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INFORME DE SOLICITUDES DE ACCESO A LA INFORMACIÓN PÚBLICA.
SECRETARÍA GENERAL DE LA ALCALDÍA MAYOR DE BOGOTÁ D.C.
SISTEMA DISTRITAL DE QUEJAS Y SOLUCIONES - SDQS
MARZO 2022</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ON DE MEJORAMIENTO DE BARRIOS</t>
  </si>
  <si>
    <t xml:space="preserve">ME PERMITO SOLICITAR  DE LA FORMA MAS RESPETUOSA Y CORDIAL  INFORMACION SOBRE EL PROCESO DE INTERVENCION DEL PROGRAMA DE MEJORAMIENTO DE DIRECCION DE MEJORAMIENTO DE BARRIOS Y DE DIRECCION DE MEJORAMIENTO DE VIVIENDA REALIZADO HASTA EL MOMENTO EN ALTO FUCHA EN LA LOCALIDAD DE SAN CRISTOBAL Y EL BARRIO VILLA ROSITA EN LA LOCALIDAD DE USME. AGRADEZCO ANEXAR CARTOGRAFIAS Y DOCUMENTOS QUE CONSIDEREN NECESARIOS PARA LA COMPRENSION DE LA GESTION  POSICION CRITICA E INTERVENCIONES REALIZADAS POR LA CVP EN MATERIA DE MEJORAMIENTO DE DIRECCION DE MEJORAMIENTO DE BARRIOS VINCULADAS A LOS SECTORES MENCIONADOS.</t>
  </si>
  <si>
    <t xml:space="preserve">FINALIZADA</t>
  </si>
  <si>
    <t xml:space="preserve">NO</t>
  </si>
  <si>
    <t xml:space="preserve">NINGUNA</t>
  </si>
  <si>
    <t xml:space="preserve">DIRECCION DE GESTION CORPORATIVA Y CONTROL INTERNO DISCIPLINARIO</t>
  </si>
  <si>
    <t xml:space="preserve">YO  CARLOS EDUARDO ROJAS BARBOSA  EN LA ACTUALIDAD ME ENCUENTRO REALIZANDO MIS ESTUDIOS DE POSTGRADO EN LA UNIVERSIDAD NACIONAL  EN LA ESPECIALIZACION EN ANALISIS ESPACIAL  PARA LA CUAL COMO PROYECTO DE GRADO SE PLANTEO LA REALIZACION DE UN INDICE DE INVERSION PUBLICA PARA LA CIUDAD DE BOGOTA PARA LAS FECHAS 2012 ? 2020  POR TANTO Y TENIENDO EN CUENTA QUE ESTE TIPO DE INFORMACION ES DE LIBRE ACCESO Y CONOCIMIENTO PARA LA CIUDADANIA  AMABLEMENTE SOLICITO ME SEA SUMINISTRADA LA INFORMACION CONSOLIDADA DE LOS CONTRATOS LICITADOS Y EJECUTADOS DE INFRAESTRUCTURA  ACCION SOCIAL Y DEMAS PROYECTOS QUE EN LOS QUE SE VIERON BENEFICIADOS DIRECTAMENTE LA CIUDADANIA  CON SU AREA DE INFLUENCIA Y COSTO TOTAL PARA LAS FECHAS 2012 ? 2020 FAVOR NO INCLUIR LOS CONTRATOS DE FACTIBILIDADES  ESTUDIOS Y DISENOS QUE NO HALLAN CULMINADO CON LA EJECUCION DE ESTOS PROYECTOS. PARA CUALQUIER INQUIETUD  FAVOR COMUNICARSE AL NUMERO 3102372465 ? 3007494148.   </t>
  </si>
  <si>
    <t xml:space="preserve">DIRECCION DE REASENTAMIENTOS HUMANOS</t>
  </si>
  <si>
    <t xml:space="preserve">RADICACION DERECHO DE PETICION -  QUISIERA RADICAR ESTE DERECHO DE PETICION  RODRIGO ANDRES VILLARREAL SAAVEDRA  CEDULA  80.173.119</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 activeCellId="0" sqref="A4"/>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55.56"/>
    <col collapsed="false" customWidth="true" hidden="false" outlineLevel="0" max="3" min="3" style="3" width="90.14"/>
    <col collapsed="false" customWidth="true" hidden="false" outlineLevel="0" max="4" min="4" style="1" width="29.99"/>
    <col collapsed="false" customWidth="true" hidden="false" outlineLevel="0" max="5" min="5" style="1" width="29.28"/>
    <col collapsed="false" customWidth="true" hidden="false" outlineLevel="0" max="6" min="6" style="1" width="42.99"/>
    <col collapsed="false" customWidth="true" hidden="false" outlineLevel="0" max="7" min="7" style="1" width="42.14"/>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3</v>
      </c>
    </row>
    <row r="4" customFormat="false" ht="72"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356.25" hidden="false" customHeight="true" outlineLevel="0" collapsed="false">
      <c r="A8" s="13" t="n">
        <v>880202022</v>
      </c>
      <c r="B8" s="14" t="s">
        <v>16</v>
      </c>
      <c r="C8" s="15" t="s">
        <v>17</v>
      </c>
      <c r="D8" s="16" t="n">
        <v>44627</v>
      </c>
      <c r="E8" s="17" t="n">
        <v>44651</v>
      </c>
      <c r="F8" s="13" t="n">
        <v>17</v>
      </c>
      <c r="G8" s="18" t="s">
        <v>18</v>
      </c>
      <c r="H8" s="19" t="n">
        <v>202215000055901</v>
      </c>
      <c r="I8" s="20" t="s">
        <v>19</v>
      </c>
      <c r="J8" s="20" t="s">
        <v>20</v>
      </c>
    </row>
    <row r="9" customFormat="false" ht="180" hidden="false" customHeight="false" outlineLevel="0" collapsed="false">
      <c r="A9" s="13" t="n">
        <v>1192032022</v>
      </c>
      <c r="B9" s="21" t="s">
        <v>21</v>
      </c>
      <c r="C9" s="15" t="s">
        <v>22</v>
      </c>
      <c r="D9" s="16" t="n">
        <v>44644</v>
      </c>
      <c r="E9" s="22" t="n">
        <v>44671</v>
      </c>
      <c r="F9" s="19" t="n">
        <v>17</v>
      </c>
      <c r="G9" s="18" t="s">
        <v>18</v>
      </c>
      <c r="H9" s="19" t="n">
        <v>202217000072131</v>
      </c>
      <c r="I9" s="18" t="s">
        <v>19</v>
      </c>
      <c r="J9" s="18" t="s">
        <v>20</v>
      </c>
    </row>
    <row r="10" customFormat="false" ht="30" hidden="false" customHeight="false" outlineLevel="0" collapsed="false">
      <c r="A10" s="13" t="n">
        <v>1209552022</v>
      </c>
      <c r="B10" s="21" t="s">
        <v>23</v>
      </c>
      <c r="C10" s="15" t="s">
        <v>24</v>
      </c>
      <c r="D10" s="16" t="n">
        <v>44645</v>
      </c>
      <c r="E10" s="22" t="n">
        <v>44676</v>
      </c>
      <c r="F10" s="19" t="n">
        <v>19</v>
      </c>
      <c r="G10" s="18" t="s">
        <v>18</v>
      </c>
      <c r="H10" s="19" t="n">
        <v>202211000063571</v>
      </c>
      <c r="I10" s="18" t="s">
        <v>19</v>
      </c>
      <c r="J10" s="18" t="s">
        <v>20</v>
      </c>
    </row>
  </sheetData>
  <conditionalFormatting sqref="A8">
    <cfRule type="expression" priority="2" aboveAverage="0" equalAverage="0" bottom="0" percent="0" rank="0" text="" dxfId="0">
      <formula>AND(COUNTIF($A$8:$A$8,A8)&gt;1,NOT(ISBLANK(A8)))</formula>
    </cfRule>
    <cfRule type="expression" priority="3" aboveAverage="0" equalAverage="0" bottom="0" percent="0" rank="0" text="" dxfId="1">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2-04-27T16:49:45Z</dcterms:modified>
  <cp:revision>0</cp:revision>
  <dc:subject/>
  <dc:title/>
</cp:coreProperties>
</file>