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NFORME DE SOLICITUDES DE ACCESO A LA INFORMACIÓN PÚBLICA.
SECRETARÍA GENERAL DE LA ALCALDÍA MAYOR DE BOGOTÁ D.C.
SISTEMA DISTRITAL DE QUEJAS Y SOLUCIONES - SDQS
FEBRERO 2022</t>
  </si>
  <si>
    <t xml:space="preserve">Resumen - Solicitudes de información</t>
  </si>
  <si>
    <t xml:space="preserve">Total</t>
  </si>
  <si>
    <t xml:space="preserve">Número de solicitudes recibidas:</t>
  </si>
  <si>
    <t xml:space="preserve">Número de solicitudes que fueron trasladadas a otra institución:</t>
  </si>
  <si>
    <t xml:space="preserve">Número de solicitudes en las que se negó el acceso a la información:</t>
  </si>
  <si>
    <t xml:space="preserve">PETICIÓN SDQS</t>
  </si>
  <si>
    <t xml:space="preserve">DEPENDENCIA</t>
  </si>
  <si>
    <t xml:space="preserve">ASUNTO </t>
  </si>
  <si>
    <t xml:space="preserve">FECHA RADICADO ENTRADA</t>
  </si>
  <si>
    <t xml:space="preserve">FECHA FINALIZACIÓN</t>
  </si>
  <si>
    <t xml:space="preserve">TIEMPO DE RESPUESTA DIAS</t>
  </si>
  <si>
    <t xml:space="preserve">ESTADO PETICIÓN</t>
  </si>
  <si>
    <t xml:space="preserve">RESPUESTA</t>
  </si>
  <si>
    <t xml:space="preserve">SOLICITUD TRASLADADA A OTRA ENTIDAD</t>
  </si>
  <si>
    <t xml:space="preserve">SOLICITUDES A LAS QUE SE LES NEGO EL ACCESO A LA INFORMACIÓN</t>
  </si>
  <si>
    <t xml:space="preserve">SERVICIO AL CIUDADANO</t>
  </si>
  <si>
    <t xml:space="preserve">BUENAS COMO VICTIMA QUIERO ACCEDER SI HAY ALGUN BENEFICIO ORA COMPRA DE VIVIENDA DONDE DEBO DIRIGIRME GRACIAS</t>
  </si>
  <si>
    <t xml:space="preserve">CERRADA POR NO COMPETENCIA</t>
  </si>
  <si>
    <t xml:space="preserve">NO</t>
  </si>
  <si>
    <t xml:space="preserve">NINGUNA</t>
  </si>
  <si>
    <t xml:space="preserve">DIRECCIÓN DE REASENTAMIENTOS</t>
  </si>
  <si>
    <t xml:space="preserve">1. DESDE EL AÑO 2015 HASTA LA FECHA, ¿QUE CANTIDAD DE FAMILIAS HAN SOLICITADO SUBSIDIOS PARA ADQUISICION DE VIVIENDA DE INTERES SOCIAL (VIS) Y VIVIENDA DE INTERES PRIORITARIO (VIP) POR TEMAS DE REUBICACION POR RIESGO Y REASENTAMIENTO POR DESARROLLO URBANO?. POR FAVOR DISCRIMINAR POR CADA TIPO DE VIVIENDA (VIS O VIP). 2. DESDE EL AÑO 2015 HASTA LA FECHA, ¿A QUE CANTIDAD DE FAMILIAS SE LES HAN NEGADO LAS SOLICITUDES PARA ADQUISICION DE VIVIENDA DE INTERES SOCIAL (VIS) Y VIVIENDA DE INTERES PRIORITARIO (VIP) Y CUALES HAN SIDO LAS CAUSAS GENERALES DE ESAS NEGACIONES. POR FAVOR DISCRIMINAR POR CADA TIPO DE VIVIENDA (VIS O VIP). 3. DESDE EL AÑO 2015 Y HASTA LA FECHA, ¿CUANTAS SON LAS VACANTES QUE SE AUTORIZAN POR AÑO Y CUANTAS SE FUERON ASIGNADOS? POR FAVOR DISCRIMINAR POR TIPO DE VIVIENDA (VIS O VIP). 4. DESDE EL AÑO 2015 Y HASTA LA FECHA, ¿CUAL ES EL RUBRO QUE AÑO A AÑO ASIGNO EL ESTADO Y A SU VEZ EL DISTRITO PARA LAS FAMILIAS QUE DEBIERON SER REUBICADAS EN MATERIA DE RIESGO Y DESARROLLO URBANO? POR FAVOR DISCRIMINAR POR TIPO DE VIVIENDA (VIS O VIP)</t>
  </si>
  <si>
    <t xml:space="preserve">FINALIZADA</t>
  </si>
  <si>
    <t xml:space="preserve">DIRECCIÓN DE MEJORAMIENTO DE BARRIOS</t>
  </si>
  <si>
    <t xml:space="preserve">SEÑORES Y SEÑORAS, RECIBAN UN CORDIAL SALUDO. LES ESCRIBO PORQUE QUISIERA SOLICITAR INFORMACION SOBRE COMO ACCEDER A UN INFORME FINAL SIN PUBLICAR DE UNO DE SUS PROYECTOS. EL INFORME ES DEL 2007 Y ES: PROYECTO DE MEJORAMIENTO INTEGRAL DE BARRIOS “SUR CON BOGOTA”. BOGOTA: CAJA DE VIVIENDA POPULAR Y SUM CONSULT GMBH. INFORME FINAL SIN PUBLICAR. HAGO ESTA PETICION PORQUE ACTUALMENTE SOY ESTUDIANTE DE UNA MAESTRIA EN ESTUDIOS INTERAMERICANOS Y ME INTERESA INVESTIGAR SOBRE ESTE TEMA. LE AGRADECERIA MUCHO CUALQUIER INFORMACION QUE PUEDA DARME SOBRE ESTE INFORME. AGRADEZCO SU TIEMPO, Y ESPERO QUE TENGA UN BUEN DIA, NICOLAS MORENO ROMERO PROFESIONAL EN ESTUDIOS LITERARIOS</t>
  </si>
  <si>
    <t xml:space="preserve">RESPUESTA PARCIAL EL 14/03/2022 Y CON RESPUESTA DEFINITIVA EL 29/03/2022</t>
  </si>
  <si>
    <t xml:space="preserve">RTA PARCIAL 18 DÍAS Y RTA DEFINITIVA 10 DÍAS</t>
  </si>
  <si>
    <r>
      <rPr>
        <sz val="14"/>
        <color rgb="FF000000"/>
        <rFont val="Arial"/>
        <family val="2"/>
      </rPr>
      <t xml:space="preserve"> RTA PARCIAL # 202215000044491 Y RTA DEFINITIVA # </t>
    </r>
    <r>
      <rPr>
        <sz val="14"/>
        <rFont val="Arial"/>
        <family val="2"/>
      </rPr>
      <t xml:space="preserve">2022150000564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55.56"/>
    <col collapsed="false" customWidth="true" hidden="false" outlineLevel="0" max="3" min="3" style="3" width="90.14"/>
    <col collapsed="false" customWidth="true" hidden="false" outlineLevel="0" max="4" min="4" style="1" width="29.99"/>
    <col collapsed="false" customWidth="true" hidden="false" outlineLevel="0" max="5" min="5" style="1" width="29.28"/>
    <col collapsed="false" customWidth="true" hidden="false" outlineLevel="0" max="6" min="6" style="1" width="42.99"/>
    <col collapsed="false" customWidth="true" hidden="false" outlineLevel="0" max="7" min="7" style="1" width="42.14"/>
    <col collapsed="false" customWidth="true" hidden="false" outlineLevel="0" max="8" min="8" style="1" width="81.7"/>
    <col collapsed="false" customWidth="true" hidden="false" outlineLevel="0" max="9" min="9" style="1" width="66.41"/>
    <col collapsed="false" customWidth="true" hidden="false" outlineLevel="0" max="10" min="10" style="1" width="99.85"/>
    <col collapsed="false" customWidth="false" hidden="false" outlineLevel="0" max="257" min="11" style="1" width="11.42"/>
  </cols>
  <sheetData>
    <row r="1" customFormat="false" ht="270" hidden="false" customHeight="false" outlineLevel="0" collapsed="false">
      <c r="A1" s="4" t="s">
        <v>0</v>
      </c>
      <c r="B1" s="5"/>
    </row>
    <row r="2" customFormat="false" ht="54" hidden="false" customHeight="false" outlineLevel="0" collapsed="false">
      <c r="A2" s="6" t="s">
        <v>1</v>
      </c>
      <c r="B2" s="7" t="s">
        <v>2</v>
      </c>
    </row>
    <row r="3" customFormat="false" ht="54" hidden="false" customHeight="false" outlineLevel="0" collapsed="false">
      <c r="A3" s="8" t="s">
        <v>3</v>
      </c>
      <c r="B3" s="9" t="n">
        <v>3</v>
      </c>
    </row>
    <row r="4" customFormat="false" ht="72" hidden="false" customHeight="false" outlineLevel="0" collapsed="false">
      <c r="A4" s="8" t="s">
        <v>4</v>
      </c>
      <c r="B4" s="9" t="n">
        <v>0</v>
      </c>
    </row>
    <row r="5" customFormat="false" ht="103.5" hidden="false" customHeight="true" outlineLevel="0" collapsed="false">
      <c r="A5" s="8" t="s">
        <v>5</v>
      </c>
      <c r="B5" s="9" t="n">
        <v>0</v>
      </c>
    </row>
    <row r="6" customFormat="false" ht="18" hidden="false" customHeight="false" outlineLevel="0" collapsed="false">
      <c r="A6" s="10"/>
      <c r="B6" s="11"/>
    </row>
    <row r="7" customFormat="false" ht="36" hidden="false" customHeight="false" outlineLevel="0" collapsed="false">
      <c r="A7" s="9" t="s">
        <v>6</v>
      </c>
      <c r="B7" s="9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</row>
    <row r="8" s="2" customFormat="true" ht="356.25" hidden="false" customHeight="true" outlineLevel="0" collapsed="false">
      <c r="A8" s="5" t="n">
        <v>730622022</v>
      </c>
      <c r="B8" s="13" t="s">
        <v>16</v>
      </c>
      <c r="C8" s="14" t="s">
        <v>17</v>
      </c>
      <c r="D8" s="15" t="n">
        <v>44618</v>
      </c>
      <c r="E8" s="16" t="n">
        <v>44620</v>
      </c>
      <c r="F8" s="17" t="n">
        <v>2</v>
      </c>
      <c r="G8" s="18" t="s">
        <v>18</v>
      </c>
      <c r="H8" s="18" t="s">
        <v>18</v>
      </c>
      <c r="I8" s="18" t="s">
        <v>19</v>
      </c>
      <c r="J8" s="18" t="s">
        <v>20</v>
      </c>
    </row>
    <row r="9" customFormat="false" ht="378" hidden="false" customHeight="false" outlineLevel="0" collapsed="false">
      <c r="A9" s="19" t="n">
        <v>658792022</v>
      </c>
      <c r="B9" s="5" t="s">
        <v>21</v>
      </c>
      <c r="C9" s="20" t="s">
        <v>22</v>
      </c>
      <c r="D9" s="21" t="n">
        <v>44614</v>
      </c>
      <c r="E9" s="21" t="n">
        <v>44637</v>
      </c>
      <c r="F9" s="22" t="n">
        <v>17</v>
      </c>
      <c r="G9" s="22" t="s">
        <v>23</v>
      </c>
      <c r="H9" s="23" t="n">
        <v>202212000046711</v>
      </c>
      <c r="I9" s="22" t="s">
        <v>19</v>
      </c>
      <c r="J9" s="22" t="s">
        <v>20</v>
      </c>
    </row>
    <row r="10" customFormat="false" ht="252" hidden="false" customHeight="false" outlineLevel="0" collapsed="false">
      <c r="A10" s="19" t="n">
        <v>579132022</v>
      </c>
      <c r="B10" s="5" t="s">
        <v>24</v>
      </c>
      <c r="C10" s="20" t="s">
        <v>25</v>
      </c>
      <c r="D10" s="21" t="n">
        <v>44608</v>
      </c>
      <c r="E10" s="20" t="s">
        <v>26</v>
      </c>
      <c r="F10" s="24" t="s">
        <v>27</v>
      </c>
      <c r="G10" s="22" t="s">
        <v>23</v>
      </c>
      <c r="H10" s="25" t="s">
        <v>28</v>
      </c>
      <c r="I10" s="22" t="s">
        <v>19</v>
      </c>
      <c r="J10" s="22" t="s">
        <v>20</v>
      </c>
    </row>
  </sheetData>
  <conditionalFormatting sqref="A8">
    <cfRule type="expression" priority="2" aboveAverage="0" equalAverage="0" bottom="0" percent="0" rank="0" text="" dxfId="0">
      <formula>AND(COUNTIF($A$8:$A$8,A8)&gt;1,NOT(ISBLANK(A8)))</formula>
    </cfRule>
    <cfRule type="expression" priority="3" aboveAverage="0" equalAverage="0" bottom="0" percent="0" rank="0" text="" dxfId="1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31:11Z</dcterms:created>
  <dc:creator>rcnarvaez</dc:creator>
  <dc:description/>
  <dc:language>en-US</dc:language>
  <cp:lastModifiedBy>Roberto Carlos Narvaez Cortes</cp:lastModifiedBy>
  <cp:lastPrinted>2021-06-16T15:56:51Z</cp:lastPrinted>
  <dcterms:modified xsi:type="dcterms:W3CDTF">2022-03-29T21:13:50Z</dcterms:modified>
  <cp:revision>0</cp:revision>
  <dc:subject/>
  <dc:title/>
</cp:coreProperties>
</file>