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Jefes de oficina" sheetId="1" state="visible" r:id="rId2"/>
    <sheet name="datos listas" sheetId="2" state="hidden" r:id="rId3"/>
    <sheet name="CONSOLIDADO" sheetId="3" state="visible" r:id="rId4"/>
    <sheet name="Estadisticas" sheetId="4" state="visible" r:id="rId5"/>
  </sheets>
  <definedNames>
    <definedName function="false" hidden="false" localSheetId="2" name="_xlnm.Print_Area" vbProcedure="false">CONSOLIDADO!$A$5:$AG$156</definedName>
    <definedName function="false" hidden="false" localSheetId="2" name="_xlnm.Print_Titles" vbProcedure="false">CONSOLIDADO!$17:$20</definedName>
    <definedName function="false" hidden="true" localSheetId="2" name="_xlnm._FilterDatabase" vbProcedure="false">CONSOLIDADO!$A$8:$AG$8</definedName>
  </definedNames>
  <calcPr iterateCount="100" refMode="A1" iterate="false" iterateDelta="0.0001"/>
  <extLst>
    <ext xmlns:loext="http://schemas.libreoffice.org/" uri="{7626C862-2A13-11E5-B345-FEFF819CDC9F}">
      <loext:extCalcPr stringRefSyntax="Excel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Control Interno:
</t>
        </r>
        <r>
          <rPr>
            <sz val="9"/>
            <color rgb="FF000000"/>
            <rFont val="Tahoma"/>
            <family val="2"/>
            <charset val="1"/>
          </rPr>
          <t xml:space="preserve">Número que identifica la acción dentro del Plan de Mejoramiento. Es asignado por Control Interno, una vez se valide el Plan de Mejromaiento formulado por el responsable</t>
        </r>
      </text>
      <mc:AlternateContent>
        <mc:Choice Requires="v2">
          <commentPr autoFill="true" autoScale="false" colHidden="false" locked="false" rowHidden="false" textHAlign="justify" textVAlign="top">
            <anchor moveWithCells="false" sizeWithCells="false">
              <xdr:from>
                <xdr:col>1</xdr:col>
                <xdr:colOff>0</xdr:colOff>
                <xdr:row>7</xdr:row>
                <xdr:rowOff>0</xdr:rowOff>
              </xdr:from>
              <xdr:to>
                <xdr:col>2</xdr:col>
                <xdr:colOff>-224</xdr:colOff>
                <xdr:row>8</xdr:row>
                <xdr:rowOff>-16</xdr:rowOff>
              </xdr:to>
            </anchor>
          </commentPr>
        </mc:Choice>
        <mc:Fallback/>
      </mc:AlternateContent>
    </comment>
    <comment ref="B7" authorId="0">
      <text>
        <r>
          <rPr>
            <sz val="11"/>
            <color rgb="FF000000"/>
            <rFont val="Calibri"/>
            <family val="2"/>
            <charset val="1"/>
          </rPr>
          <t xml:space="preserve">Control Interno:
</t>
        </r>
        <r>
          <rPr>
            <sz val="9"/>
            <color rgb="FF000000"/>
            <rFont val="Tahoma"/>
            <family val="2"/>
            <charset val="1"/>
          </rPr>
          <t xml:space="preserve">Seleccione de la lista desplegableel proceso donde fue encontrado el Hallazgo / No conformidad - recomendación / Oportunidad de Mejora</t>
        </r>
      </text>
      <mc:AlternateContent>
        <mc:Choice Requires="v2">
          <commentPr autoFill="true" autoScale="false" colHidden="false" locked="false" rowHidden="false" textHAlign="justify" textVAlign="top">
            <anchor moveWithCells="false" sizeWithCells="false">
              <xdr:from>
                <xdr:col>1</xdr:col>
                <xdr:colOff>0</xdr:colOff>
                <xdr:row>7</xdr:row>
                <xdr:rowOff>0</xdr:rowOff>
              </xdr:from>
              <xdr:to>
                <xdr:col>2</xdr:col>
                <xdr:colOff>-244</xdr:colOff>
                <xdr:row>8</xdr:row>
                <xdr:rowOff>0</xdr:rowOff>
              </xdr:to>
            </anchor>
          </commentPr>
        </mc:Choice>
        <mc:Fallback/>
      </mc:AlternateContent>
    </comment>
    <comment ref="C7" authorId="0">
      <text>
        <r>
          <rPr>
            <sz val="11"/>
            <color rgb="FF000000"/>
            <rFont val="Calibri"/>
            <family val="2"/>
            <charset val="1"/>
          </rPr>
          <t xml:space="preserve">Control Interno:
</t>
        </r>
        <r>
          <rPr>
            <sz val="9"/>
            <color rgb="FF000000"/>
            <rFont val="Tahoma"/>
            <family val="2"/>
            <charset val="1"/>
          </rPr>
          <t xml:space="preserve">Código del Hallazgo / No conformidad - recomendación / Oportunidad de Mejora. Asignado por Control Interno de acuerdo con el ranking dentro del Plan de Mejoramiento</t>
        </r>
      </text>
      <mc:AlternateContent>
        <mc:Choice Requires="v2">
          <commentPr autoFill="true" autoScale="false" colHidden="false" locked="false" rowHidden="false" textHAlign="justify" textVAlign="top">
            <anchor moveWithCells="false" sizeWithCells="false">
              <xdr:from>
                <xdr:col>1</xdr:col>
                <xdr:colOff>0</xdr:colOff>
                <xdr:row>6</xdr:row>
                <xdr:rowOff>77</xdr:rowOff>
              </xdr:from>
              <xdr:to>
                <xdr:col>2</xdr:col>
                <xdr:colOff>13</xdr:colOff>
                <xdr:row>8</xdr:row>
                <xdr:rowOff>85</xdr:rowOff>
              </xdr:to>
            </anchor>
          </commentPr>
        </mc:Choice>
        <mc:Fallback/>
      </mc:AlternateContent>
    </comment>
    <comment ref="D7" authorId="0">
      <text>
        <r>
          <rPr>
            <sz val="11"/>
            <color rgb="FF000000"/>
            <rFont val="Calibri"/>
            <family val="2"/>
            <charset val="1"/>
          </rPr>
          <t xml:space="preserve">Control Interno:
</t>
        </r>
        <r>
          <rPr>
            <sz val="9"/>
            <color rgb="FF000000"/>
            <rFont val="Tahoma"/>
            <family val="2"/>
            <charset val="1"/>
          </rPr>
          <t xml:space="preserve">Seleccione de la lista desplegable si el Hallazgo / No conformidad - recomendación / Oportunidad de Mejora es de origen interno o externo</t>
        </r>
      </text>
      <mc:AlternateContent>
        <mc:Choice Requires="v2">
          <commentPr autoFill="true" autoScale="false" colHidden="false" locked="false" rowHidden="false" textHAlign="justify" textVAlign="top">
            <anchor moveWithCells="false" sizeWithCells="false">
              <xdr:from>
                <xdr:col>1</xdr:col>
                <xdr:colOff>0</xdr:colOff>
                <xdr:row>7</xdr:row>
                <xdr:rowOff>0</xdr:rowOff>
              </xdr:from>
              <xdr:to>
                <xdr:col>2</xdr:col>
                <xdr:colOff>-244</xdr:colOff>
                <xdr:row>8</xdr:row>
                <xdr:rowOff>0</xdr:rowOff>
              </xdr:to>
            </anchor>
          </commentPr>
        </mc:Choice>
        <mc:Fallback/>
      </mc:AlternateContent>
    </comment>
    <comment ref="E7" authorId="0">
      <text>
        <r>
          <rPr>
            <sz val="11"/>
            <color rgb="FF000000"/>
            <rFont val="Calibri"/>
            <family val="2"/>
            <charset val="1"/>
          </rPr>
          <t xml:space="preserve">Control Interno:
</t>
        </r>
        <r>
          <rPr>
            <sz val="9"/>
            <color rgb="FF000000"/>
            <rFont val="Tahoma"/>
            <family val="2"/>
            <charset val="1"/>
          </rPr>
          <t xml:space="preserve">Seleccione de la lista desplegable la fuente del hallazgo, si no corresponde a ninguna fuente, entonces seleccione "OTROS"</t>
        </r>
      </text>
      <mc:AlternateContent>
        <mc:Choice Requires="v2">
          <commentPr autoFill="true" autoScale="false" colHidden="false" locked="false" rowHidden="false" textHAlign="justify" textVAlign="top">
            <anchor moveWithCells="false" sizeWithCells="false">
              <xdr:from>
                <xdr:col>5</xdr:col>
                <xdr:colOff>23</xdr:colOff>
                <xdr:row>4</xdr:row>
                <xdr:rowOff>20</xdr:rowOff>
              </xdr:from>
              <xdr:to>
                <xdr:col>6</xdr:col>
                <xdr:colOff>-112</xdr:colOff>
                <xdr:row>8</xdr:row>
                <xdr:rowOff>17</xdr:rowOff>
              </xdr:to>
            </anchor>
          </commentPr>
        </mc:Choice>
        <mc:Fallback/>
      </mc:AlternateContent>
    </comment>
    <comment ref="F7" authorId="0">
      <text>
        <r>
          <rPr>
            <sz val="11"/>
            <color rgb="FF000000"/>
            <rFont val="Calibri"/>
            <family val="2"/>
            <charset val="1"/>
          </rPr>
          <t xml:space="preserve">Control Interno:
</t>
        </r>
        <r>
          <rPr>
            <sz val="9"/>
            <color rgb="FF000000"/>
            <rFont val="Tahoma"/>
            <family val="2"/>
            <charset val="1"/>
          </rPr>
          <t xml:space="preserve">Escriba el título completo de la auditoría o informe realizado</t>
        </r>
      </text>
      <mc:AlternateContent>
        <mc:Choice Requires="v2">
          <commentPr autoFill="true" autoScale="false" colHidden="false" locked="false" rowHidden="false" textHAlign="justify" textVAlign="top">
            <anchor moveWithCells="false" sizeWithCells="false">
              <xdr:from>
                <xdr:col>6</xdr:col>
                <xdr:colOff>216</xdr:colOff>
                <xdr:row>4</xdr:row>
                <xdr:rowOff>55</xdr:rowOff>
              </xdr:from>
              <xdr:to>
                <xdr:col>7</xdr:col>
                <xdr:colOff>35</xdr:colOff>
                <xdr:row>8</xdr:row>
                <xdr:rowOff>34</xdr:rowOff>
              </xdr:to>
            </anchor>
          </commentPr>
        </mc:Choice>
        <mc:Fallback/>
      </mc:AlternateContent>
    </comment>
    <comment ref="G7" authorId="0">
      <text>
        <r>
          <rPr>
            <sz val="11"/>
            <color rgb="FF000000"/>
            <rFont val="Calibri"/>
            <family val="2"/>
            <charset val="1"/>
          </rPr>
          <t xml:space="preserve">Control Interno:
</t>
        </r>
        <r>
          <rPr>
            <sz val="9"/>
            <color rgb="FF000000"/>
            <rFont val="Tahoma"/>
            <family val="2"/>
            <charset val="1"/>
          </rPr>
          <t xml:space="preserve">Seleccione de la lista desplegable el nombre del auditor que desarrolló la auditoría</t>
        </r>
      </text>
      <mc:AlternateContent>
        <mc:Choice Requires="v2">
          <commentPr autoFill="true" autoScale="false" colHidden="false" locked="false" rowHidden="false" textHAlign="justify" textVAlign="top">
            <anchor moveWithCells="false" sizeWithCells="false">
              <xdr:from>
                <xdr:col>7</xdr:col>
                <xdr:colOff>23</xdr:colOff>
                <xdr:row>4</xdr:row>
                <xdr:rowOff>20</xdr:rowOff>
              </xdr:from>
              <xdr:to>
                <xdr:col>8</xdr:col>
                <xdr:colOff>13</xdr:colOff>
                <xdr:row>6</xdr:row>
                <xdr:rowOff>64</xdr:rowOff>
              </xdr:to>
            </anchor>
          </commentPr>
        </mc:Choice>
        <mc:Fallback/>
      </mc:AlternateContent>
    </comment>
    <comment ref="H7" authorId="0">
      <text>
        <r>
          <rPr>
            <sz val="11"/>
            <color rgb="FF000000"/>
            <rFont val="Calibri"/>
            <family val="2"/>
            <charset val="1"/>
          </rPr>
          <t xml:space="preserve">Control Interno:
</t>
        </r>
        <r>
          <rPr>
            <sz val="9"/>
            <color rgb="FF000000"/>
            <rFont val="Tahoma"/>
            <family val="2"/>
            <charset val="1"/>
          </rPr>
          <t xml:space="preserve">Escribir en formato dd-mmm-aaaa la fecha de entrega del informe final de auditoría, ésta debe corresponder a la fecha de la comunicación oficial a los responsables</t>
        </r>
      </text>
      <mc:AlternateContent>
        <mc:Choice Requires="v2">
          <commentPr autoFill="true" autoScale="false" colHidden="false" locked="false" rowHidden="false" textHAlign="justify" textVAlign="top">
            <anchor moveWithCells="false" sizeWithCells="false">
              <xdr:from>
                <xdr:col>1</xdr:col>
                <xdr:colOff>0</xdr:colOff>
                <xdr:row>7</xdr:row>
                <xdr:rowOff>0</xdr:rowOff>
              </xdr:from>
              <xdr:to>
                <xdr:col>2</xdr:col>
                <xdr:colOff>-244</xdr:colOff>
                <xdr:row>8</xdr:row>
                <xdr:rowOff>0</xdr:rowOff>
              </xdr:to>
            </anchor>
          </commentPr>
        </mc:Choice>
        <mc:Fallback/>
      </mc:AlternateContent>
    </comment>
    <comment ref="I5" authorId="0">
      <text>
        <r>
          <rPr>
            <sz val="11"/>
            <color rgb="FF000000"/>
            <rFont val="Calibri"/>
            <family val="2"/>
            <charset val="1"/>
          </rPr>
          <t xml:space="preserve">Control Interno:
</t>
        </r>
        <r>
          <rPr>
            <sz val="9"/>
            <color rgb="FF000000"/>
            <rFont val="Tahoma"/>
            <family val="2"/>
            <charset val="1"/>
          </rPr>
          <t xml:space="preserve">Escribir aquí la vigencia en la cual está presentando el Plan de Mejoramiento</t>
        </r>
      </text>
      <mc:AlternateContent>
        <mc:Choice Requires="v2">
          <commentPr autoFill="true" autoScale="false" colHidden="false" locked="false" rowHidden="false" textHAlign="justify" textVAlign="top">
            <anchor moveWithCells="false" sizeWithCells="false">
              <xdr:from>
                <xdr:col>9</xdr:col>
                <xdr:colOff>255</xdr:colOff>
                <xdr:row>3</xdr:row>
                <xdr:rowOff>15</xdr:rowOff>
              </xdr:from>
              <xdr:to>
                <xdr:col>10</xdr:col>
                <xdr:colOff>-137</xdr:colOff>
                <xdr:row>5</xdr:row>
                <xdr:rowOff>13</xdr:rowOff>
              </xdr:to>
            </anchor>
          </commentPr>
        </mc:Choice>
        <mc:Fallback/>
      </mc:AlternateContent>
    </comment>
    <comment ref="I7" authorId="0">
      <text>
        <r>
          <rPr>
            <sz val="11"/>
            <color rgb="FF000000"/>
            <rFont val="Calibri"/>
            <family val="2"/>
            <charset val="1"/>
          </rPr>
          <t xml:space="preserve">Control Interno:
</t>
        </r>
        <r>
          <rPr>
            <sz val="9"/>
            <color rgb="FF000000"/>
            <rFont val="Tahoma"/>
            <family val="2"/>
            <charset val="1"/>
          </rPr>
          <t xml:space="preserve">Seleccionar de la lista desplegable si es un Hallazgo ó No conformidad ó recomendación u Oportunidad de Mejora</t>
        </r>
      </text>
      <mc:AlternateContent>
        <mc:Choice Requires="v2">
          <commentPr autoFill="true" autoScale="false" colHidden="false" locked="false" rowHidden="false" textHAlign="justify" textVAlign="top">
            <anchor moveWithCells="false" sizeWithCells="false">
              <xdr:from>
                <xdr:col>1</xdr:col>
                <xdr:colOff>0</xdr:colOff>
                <xdr:row>7</xdr:row>
                <xdr:rowOff>0</xdr:rowOff>
              </xdr:from>
              <xdr:to>
                <xdr:col>2</xdr:col>
                <xdr:colOff>-231</xdr:colOff>
                <xdr:row>8</xdr:row>
                <xdr:rowOff>-16</xdr:rowOff>
              </xdr:to>
            </anchor>
          </commentPr>
        </mc:Choice>
        <mc:Fallback/>
      </mc:AlternateContent>
    </comment>
    <comment ref="J7" authorId="0">
      <text>
        <r>
          <rPr>
            <sz val="11"/>
            <color rgb="FF000000"/>
            <rFont val="Calibri"/>
            <family val="2"/>
            <charset val="1"/>
          </rPr>
          <t xml:space="preserve">Control Interno:
</t>
        </r>
        <r>
          <rPr>
            <sz val="9"/>
            <color rgb="FF000000"/>
            <rFont val="Tahoma"/>
            <family val="2"/>
            <charset val="1"/>
          </rPr>
          <t xml:space="preserve">Escribir aquí el Hallazgo / No conformidad - recomendación / Oportunidad de Mejora, tal y como se encuentra en el informe o fuente de información</t>
        </r>
      </text>
      <mc:AlternateContent>
        <mc:Choice Requires="v2">
          <commentPr autoFill="true" autoScale="false" colHidden="false" locked="false" rowHidden="false" textHAlign="justify" textVAlign="top">
            <anchor moveWithCells="false" sizeWithCells="false">
              <xdr:from>
                <xdr:col>1</xdr:col>
                <xdr:colOff>0</xdr:colOff>
                <xdr:row>6</xdr:row>
                <xdr:rowOff>77</xdr:rowOff>
              </xdr:from>
              <xdr:to>
                <xdr:col>2</xdr:col>
                <xdr:colOff>-224</xdr:colOff>
                <xdr:row>24</xdr:row>
                <xdr:rowOff>41</xdr:rowOff>
              </xdr:to>
            </anchor>
          </commentPr>
        </mc:Choice>
        <mc:Fallback/>
      </mc:AlternateContent>
    </comment>
    <comment ref="J154" authorId="0">
      <text>
        <r>
          <rPr>
            <sz val="11"/>
            <color rgb="FF000000"/>
            <rFont val="Calibri"/>
            <family val="2"/>
            <charset val="1"/>
          </rPr>
          <t xml:space="preserve">Alejandro Marín Cañón:
</t>
        </r>
        <r>
          <rPr>
            <sz val="9"/>
            <color rgb="FF000000"/>
            <rFont val="Tahoma"/>
            <family val="2"/>
            <charset val="1"/>
          </rPr>
          <t xml:space="preserve"> Por favor Incluir la evidencia objetiva, para tener mas precisión del hallazgo a la hora de realizar el seguimiento.</t>
        </r>
      </text>
      <mc:AlternateContent>
        <mc:Choice Requires="v2">
          <commentPr autoFill="true" autoScale="false" colHidden="false" locked="false" rowHidden="false" textHAlign="justify" textVAlign="top">
            <anchor moveWithCells="false" sizeWithCells="false">
              <xdr:from>
                <xdr:col>10</xdr:col>
                <xdr:colOff>15</xdr:colOff>
                <xdr:row>71</xdr:row>
                <xdr:rowOff>53</xdr:rowOff>
              </xdr:from>
              <xdr:to>
                <xdr:col>11</xdr:col>
                <xdr:colOff>80</xdr:colOff>
                <xdr:row>72</xdr:row>
                <xdr:rowOff>-14</xdr:rowOff>
              </xdr:to>
            </anchor>
          </commentPr>
        </mc:Choice>
        <mc:Fallback/>
      </mc:AlternateContent>
    </comment>
    <comment ref="K7" authorId="0">
      <text>
        <r>
          <rPr>
            <sz val="11"/>
            <color rgb="FF000000"/>
            <rFont val="Calibri"/>
            <family val="2"/>
            <charset val="1"/>
          </rPr>
          <t xml:space="preserve">Control Interno:
</t>
        </r>
        <r>
          <rPr>
            <sz val="9"/>
            <color rgb="FF000000"/>
            <rFont val="Tahoma"/>
            <family val="2"/>
            <charset val="1"/>
          </rPr>
          <t xml:space="preserve">Seleccione de la lista desplegable si el líder del proceso formuló o no acción frente al Hallazgo / No Conformidad - recomendación / Oportunidad de Mejora</t>
        </r>
      </text>
      <mc:AlternateContent>
        <mc:Choice Requires="v2">
          <commentPr autoFill="true" autoScale="false" colHidden="false" locked="false" rowHidden="false" textHAlign="justify" textVAlign="top">
            <anchor moveWithCells="false" sizeWithCells="false">
              <xdr:from>
                <xdr:col>1</xdr:col>
                <xdr:colOff>0</xdr:colOff>
                <xdr:row>7</xdr:row>
                <xdr:rowOff>0</xdr:rowOff>
              </xdr:from>
              <xdr:to>
                <xdr:col>2</xdr:col>
                <xdr:colOff>-244</xdr:colOff>
                <xdr:row>8</xdr:row>
                <xdr:rowOff>0</xdr:rowOff>
              </xdr:to>
            </anchor>
          </commentPr>
        </mc:Choice>
        <mc:Fallback/>
      </mc:AlternateContent>
    </comment>
    <comment ref="L5" authorId="0">
      <text>
        <r>
          <rPr>
            <sz val="11"/>
            <color rgb="FF000000"/>
            <rFont val="Calibri"/>
            <family val="2"/>
            <charset val="1"/>
          </rPr>
          <t xml:space="preserve">Control Interno:
</t>
        </r>
        <r>
          <rPr>
            <sz val="9"/>
            <color rgb="FF000000"/>
            <rFont val="Tahoma"/>
            <family val="2"/>
            <charset val="1"/>
          </rPr>
          <t xml:space="preserve">Seleccione de la lista desplegable el proceso por el cual está formulando el respectivo Plan de Mejoramiento. En caso que se formule Plan de Mejormaiento para diferentes procesos, entonces deberá presentarse un Plan de Mejormaiento por cada proceso responsable</t>
        </r>
      </text>
      <mc:AlternateContent>
        <mc:Choice Requires="v2">
          <commentPr autoFill="true" autoScale="false" colHidden="false" locked="false" rowHidden="false" textHAlign="justify" textVAlign="top">
            <anchor moveWithCells="false" sizeWithCells="false">
              <xdr:from>
                <xdr:col>15</xdr:col>
                <xdr:colOff>62</xdr:colOff>
                <xdr:row>3</xdr:row>
                <xdr:rowOff>15</xdr:rowOff>
              </xdr:from>
              <xdr:to>
                <xdr:col>16</xdr:col>
                <xdr:colOff>123</xdr:colOff>
                <xdr:row>7</xdr:row>
                <xdr:rowOff>3</xdr:rowOff>
              </xdr:to>
            </anchor>
          </commentPr>
        </mc:Choice>
        <mc:Fallback/>
      </mc:AlternateContent>
    </comment>
    <comment ref="L7" authorId="0">
      <text>
        <r>
          <rPr>
            <sz val="11"/>
            <color rgb="FF000000"/>
            <rFont val="Calibri"/>
            <family val="2"/>
            <charset val="1"/>
          </rPr>
          <t xml:space="preserve">Control Interno:
</t>
        </r>
        <r>
          <rPr>
            <sz val="9"/>
            <color rgb="FF000000"/>
            <rFont val="Tahoma"/>
            <family val="2"/>
            <charset val="1"/>
          </rPr>
          <t xml:space="preserve">Escriba en formato dd-mmm-aaaa, la fecha en la cual presenta el Plan de Mejormaiento a control Interno. Esta fecha será modificada posteriormente una vez el Plan haya sido validado por Control Interno</t>
        </r>
      </text>
      <mc:AlternateContent>
        <mc:Choice Requires="v2">
          <commentPr autoFill="true" autoScale="false" colHidden="false" locked="false" rowHidden="false" textHAlign="justify" textVAlign="top">
            <anchor moveWithCells="false" sizeWithCells="false">
              <xdr:from>
                <xdr:col>1</xdr:col>
                <xdr:colOff>0</xdr:colOff>
                <xdr:row>7</xdr:row>
                <xdr:rowOff>0</xdr:rowOff>
              </xdr:from>
              <xdr:to>
                <xdr:col>2</xdr:col>
                <xdr:colOff>-244</xdr:colOff>
                <xdr:row>8</xdr:row>
                <xdr:rowOff>0</xdr:rowOff>
              </xdr:to>
            </anchor>
          </commentPr>
        </mc:Choice>
        <mc:Fallback/>
      </mc:AlternateContent>
    </comment>
    <comment ref="M7" authorId="0">
      <text>
        <r>
          <rPr>
            <sz val="11"/>
            <color rgb="FF000000"/>
            <rFont val="Calibri"/>
            <family val="2"/>
            <charset val="1"/>
          </rPr>
          <t xml:space="preserve">Control Interno:
</t>
        </r>
        <r>
          <rPr>
            <sz val="9"/>
            <color rgb="FF000000"/>
            <rFont val="Tahoma"/>
            <family val="2"/>
            <charset val="1"/>
          </rPr>
          <t xml:space="preserve">Realice el análisis de causas, empleando para ello alguna de las siguientes metodologías: 5 ¿por qué?, espina de pescado, lluvia de ideas.</t>
        </r>
      </text>
      <mc:AlternateContent>
        <mc:Choice Requires="v2">
          <commentPr autoFill="true" autoScale="false" colHidden="false" locked="false" rowHidden="false" textHAlign="justify" textVAlign="top">
            <anchor moveWithCells="false" sizeWithCells="false">
              <xdr:from>
                <xdr:col>1</xdr:col>
                <xdr:colOff>0</xdr:colOff>
                <xdr:row>7</xdr:row>
                <xdr:rowOff>0</xdr:rowOff>
              </xdr:from>
              <xdr:to>
                <xdr:col>2</xdr:col>
                <xdr:colOff>-211</xdr:colOff>
                <xdr:row>8</xdr:row>
                <xdr:rowOff>-16</xdr:rowOff>
              </xdr:to>
            </anchor>
          </commentPr>
        </mc:Choice>
        <mc:Fallback/>
      </mc:AlternateContent>
    </comment>
    <comment ref="N7" authorId="0">
      <text>
        <r>
          <rPr>
            <sz val="11"/>
            <color rgb="FF000000"/>
            <rFont val="Calibri"/>
            <family val="2"/>
            <charset val="1"/>
          </rPr>
          <t xml:space="preserve">Control Interno:
</t>
        </r>
        <r>
          <rPr>
            <sz val="9"/>
            <color rgb="FF000000"/>
            <rFont val="Tahoma"/>
            <family val="2"/>
            <charset val="1"/>
          </rPr>
          <t xml:space="preserve">Seleccione de la lista desplegable el tipo de acción a formular. Corrección, Correctiva, Preventiva o de Mejora</t>
        </r>
      </text>
      <mc:AlternateContent>
        <mc:Choice Requires="v2">
          <commentPr autoFill="true" autoScale="false" colHidden="false" locked="false" rowHidden="false" textHAlign="justify" textVAlign="top">
            <anchor moveWithCells="false" sizeWithCells="false">
              <xdr:from>
                <xdr:col>1</xdr:col>
                <xdr:colOff>0</xdr:colOff>
                <xdr:row>7</xdr:row>
                <xdr:rowOff>0</xdr:rowOff>
              </xdr:from>
              <xdr:to>
                <xdr:col>2</xdr:col>
                <xdr:colOff>33</xdr:colOff>
                <xdr:row>8</xdr:row>
                <xdr:rowOff>-16</xdr:rowOff>
              </xdr:to>
            </anchor>
          </commentPr>
        </mc:Choice>
        <mc:Fallback/>
      </mc:AlternateContent>
    </comment>
    <comment ref="O7" authorId="0">
      <text>
        <r>
          <rPr>
            <sz val="11"/>
            <color rgb="FF000000"/>
            <rFont val="Calibri"/>
            <family val="2"/>
            <charset val="1"/>
          </rPr>
          <t xml:space="preserve">Control Interno:
</t>
        </r>
        <r>
          <rPr>
            <sz val="9"/>
            <color rgb="FF000000"/>
            <rFont val="Tahoma"/>
            <family val="2"/>
            <charset val="1"/>
          </rPr>
          <t xml:space="preserve">Escriba la acción a realizar iniciando con un verbo duro en infinitivo: hacer, realizar, ejecutar, elaborar, socializar, divulgar, etc., verbos que impliquen acción tangible, que se pueda cuantificar</t>
        </r>
      </text>
      <mc:AlternateContent>
        <mc:Choice Requires="v2">
          <commentPr autoFill="true" autoScale="false" colHidden="false" locked="false" rowHidden="false" textHAlign="justify" textVAlign="top">
            <anchor moveWithCells="false" sizeWithCells="false">
              <xdr:from>
                <xdr:col>15</xdr:col>
                <xdr:colOff>23</xdr:colOff>
                <xdr:row>4</xdr:row>
                <xdr:rowOff>20</xdr:rowOff>
              </xdr:from>
              <xdr:to>
                <xdr:col>16</xdr:col>
                <xdr:colOff>-27</xdr:colOff>
                <xdr:row>8</xdr:row>
                <xdr:rowOff>82</xdr:rowOff>
              </xdr:to>
            </anchor>
          </commentPr>
        </mc:Choice>
        <mc:Fallback/>
      </mc:AlternateContent>
    </comment>
    <comment ref="P7" authorId="0">
      <text>
        <r>
          <rPr>
            <sz val="11"/>
            <color rgb="FF000000"/>
            <rFont val="Calibri"/>
            <family val="2"/>
            <charset val="1"/>
          </rPr>
          <t xml:space="preserve">Control Interno:
</t>
        </r>
        <r>
          <rPr>
            <sz val="9"/>
            <color rgb="FF000000"/>
            <rFont val="Tahoma"/>
            <family val="2"/>
            <charset val="1"/>
          </rPr>
          <t xml:space="preserve">Escriba el nombre o título del indicador que medirá el avance de la acción formulada. Debe ser simple, claro, corto e incluir la característica más relevante de lo que se pretende medir</t>
        </r>
      </text>
      <mc:AlternateContent>
        <mc:Choice Requires="v2">
          <commentPr autoFill="true" autoScale="false" colHidden="false" locked="false" rowHidden="false" textHAlign="justify" textVAlign="top">
            <anchor moveWithCells="false" sizeWithCells="false">
              <xdr:from>
                <xdr:col>3</xdr:col>
                <xdr:colOff>45</xdr:colOff>
                <xdr:row>7</xdr:row>
                <xdr:rowOff>0</xdr:rowOff>
              </xdr:from>
              <xdr:to>
                <xdr:col>4</xdr:col>
                <xdr:colOff>-136</xdr:colOff>
                <xdr:row>8</xdr:row>
                <xdr:rowOff>0</xdr:rowOff>
              </xdr:to>
            </anchor>
          </commentPr>
        </mc:Choice>
        <mc:Fallback/>
      </mc:AlternateContent>
    </comment>
    <comment ref="Q7" authorId="0">
      <text>
        <r>
          <rPr>
            <sz val="11"/>
            <color rgb="FF000000"/>
            <rFont val="Calibri"/>
            <family val="2"/>
            <charset val="1"/>
          </rPr>
          <t xml:space="preserve">Control Interno:
</t>
        </r>
        <r>
          <rPr>
            <sz val="9"/>
            <color rgb="FF000000"/>
            <rFont val="Tahoma"/>
            <family val="2"/>
            <charset val="1"/>
          </rPr>
          <t xml:space="preserve">Escriba aquí la fórmula matemática que utilizará para medir las variables</t>
        </r>
      </text>
      <mc:AlternateContent>
        <mc:Choice Requires="v2">
          <commentPr autoFill="true" autoScale="false" colHidden="false" locked="false" rowHidden="false" textHAlign="justify" textVAlign="top">
            <anchor moveWithCells="false" sizeWithCells="false">
              <xdr:from>
                <xdr:col>17</xdr:col>
                <xdr:colOff>23</xdr:colOff>
                <xdr:row>4</xdr:row>
                <xdr:rowOff>20</xdr:rowOff>
              </xdr:from>
              <xdr:to>
                <xdr:col>18</xdr:col>
                <xdr:colOff>-57</xdr:colOff>
                <xdr:row>6</xdr:row>
                <xdr:rowOff>64</xdr:rowOff>
              </xdr:to>
            </anchor>
          </commentPr>
        </mc:Choice>
        <mc:Fallback/>
      </mc:AlternateContent>
    </comment>
    <comment ref="U5" authorId="0">
      <text>
        <r>
          <rPr>
            <sz val="11"/>
            <color rgb="FF000000"/>
            <rFont val="Calibri"/>
            <family val="2"/>
            <charset val="1"/>
          </rPr>
          <t xml:space="preserve">Control Interno:
</t>
        </r>
        <r>
          <rPr>
            <sz val="9"/>
            <color rgb="FF000000"/>
            <rFont val="Tahoma"/>
            <family val="2"/>
            <charset val="1"/>
          </rPr>
          <t xml:space="preserve">Escribir en formato dd-mmm-aaaa la fecha con la cual va a realizzar el corte de seguimiento. Esta celda solamente será diligenciada al momento de realizar seguimiento a las acciones del Plan de Mejoramiento</t>
        </r>
      </text>
      <mc:AlternateContent>
        <mc:Choice Requires="v2">
          <commentPr autoFill="true" autoScale="false" colHidden="false" locked="false" rowHidden="false" textHAlign="justify" textVAlign="top">
            <anchor moveWithCells="false" sizeWithCells="false">
              <xdr:from>
                <xdr:col>21</xdr:col>
                <xdr:colOff>19</xdr:colOff>
                <xdr:row>3</xdr:row>
                <xdr:rowOff>15</xdr:rowOff>
              </xdr:from>
              <xdr:to>
                <xdr:col>22</xdr:col>
                <xdr:colOff>-131</xdr:colOff>
                <xdr:row>35</xdr:row>
                <xdr:rowOff>28</xdr:rowOff>
              </xdr:to>
            </anchor>
          </commentPr>
        </mc:Choice>
        <mc:Fallback/>
      </mc:AlternateContent>
    </comment>
  </commentList>
</comments>
</file>

<file path=xl/sharedStrings.xml><?xml version="1.0" encoding="utf-8"?>
<sst xmlns="http://schemas.openxmlformats.org/spreadsheetml/2006/main" count="4229" uniqueCount="1374">
  <si>
    <t xml:space="preserve">Proceso Auditado</t>
  </si>
  <si>
    <t xml:space="preserve">Origen</t>
  </si>
  <si>
    <t xml:space="preserve">Fuente</t>
  </si>
  <si>
    <t xml:space="preserve">Auditor</t>
  </si>
  <si>
    <t xml:space="preserve">Tipo</t>
  </si>
  <si>
    <t xml:space="preserve">Presentación Plan de Mejoramiento</t>
  </si>
  <si>
    <t xml:space="preserve">Acción</t>
  </si>
  <si>
    <t xml:space="preserve">estado autocontrol</t>
  </si>
  <si>
    <t xml:space="preserve">JEFES</t>
  </si>
  <si>
    <t xml:space="preserve">Estado de la acción </t>
  </si>
  <si>
    <t xml:space="preserve">Hoy</t>
  </si>
  <si>
    <t xml:space="preserve">1. Gestión Estratégica</t>
  </si>
  <si>
    <t xml:space="preserve">Origen Interno </t>
  </si>
  <si>
    <t xml:space="preserve">1- Análisis de los resultados de indicadores</t>
  </si>
  <si>
    <t xml:space="preserve">Ivonne Andrea Torres Cruz </t>
  </si>
  <si>
    <t xml:space="preserve">Hallazgo - No conformidad</t>
  </si>
  <si>
    <t xml:space="preserve">SI</t>
  </si>
  <si>
    <t xml:space="preserve">Corrección </t>
  </si>
  <si>
    <t xml:space="preserve">CUMPLIDA</t>
  </si>
  <si>
    <t xml:space="preserve">Jefe Oficina Asesora de Planeación </t>
  </si>
  <si>
    <t xml:space="preserve">2. Gestión de Comunicaciones</t>
  </si>
  <si>
    <t xml:space="preserve">Origen Externo </t>
  </si>
  <si>
    <t xml:space="preserve">2- Análisis del Sistema de Integrado de Gestión </t>
  </si>
  <si>
    <t xml:space="preserve">Graciela Zabala Rico</t>
  </si>
  <si>
    <t xml:space="preserve">Recomendación - Oportunidad de Mejora </t>
  </si>
  <si>
    <t xml:space="preserve">NO</t>
  </si>
  <si>
    <t xml:space="preserve">Acción Correctiva </t>
  </si>
  <si>
    <t xml:space="preserve">EN DESARROLLO </t>
  </si>
  <si>
    <t xml:space="preserve">Jefe Oficina Asesora de Comunicaciones </t>
  </si>
  <si>
    <t xml:space="preserve">En Ejecución Oportuna</t>
  </si>
  <si>
    <t xml:space="preserve">3. Prevención del Daño Antijurídico y Representación Judicial</t>
  </si>
  <si>
    <t xml:space="preserve">3- Auditoría</t>
  </si>
  <si>
    <t xml:space="preserve"> EN DESARROLLO</t>
  </si>
  <si>
    <t xml:space="preserve">Acción de Mejora </t>
  </si>
  <si>
    <t xml:space="preserve">NO INICIADA</t>
  </si>
  <si>
    <t xml:space="preserve">Director Jurídico </t>
  </si>
  <si>
    <t xml:space="preserve">En Ejecución Vencida</t>
  </si>
  <si>
    <t xml:space="preserve">4. Reasentamientos Humanos</t>
  </si>
  <si>
    <t xml:space="preserve">4- Auditoría Especial</t>
  </si>
  <si>
    <t xml:space="preserve">Alejandro Marín Cañón</t>
  </si>
  <si>
    <t xml:space="preserve">Acción preventiva </t>
  </si>
  <si>
    <t xml:space="preserve">Director de Reasentamientos</t>
  </si>
  <si>
    <t xml:space="preserve">Cerrada </t>
  </si>
  <si>
    <t xml:space="preserve">5. Mejoramiento de Vivienda</t>
  </si>
  <si>
    <t xml:space="preserve">5- Autocontrol</t>
  </si>
  <si>
    <t xml:space="preserve">Andrea Sierra Ochoa</t>
  </si>
  <si>
    <t xml:space="preserve">CERRADA POR VENCIMIENTO DE TERMINOS</t>
  </si>
  <si>
    <t xml:space="preserve">Director de Mejoramiento de Vivienda</t>
  </si>
  <si>
    <t xml:space="preserve">6. Mejoramiento de Barrios</t>
  </si>
  <si>
    <t xml:space="preserve">6- Desempeño de los proveedores (suministros, información, entre otros)</t>
  </si>
  <si>
    <t xml:space="preserve">Marcela Urrea Jaramillo</t>
  </si>
  <si>
    <t xml:space="preserve">NO SE REQUIERE ACCIÓN DE MEJORAMIENTO</t>
  </si>
  <si>
    <t xml:space="preserve">Director de Mejoramiento de Barrios</t>
  </si>
  <si>
    <t xml:space="preserve">7. Urbanizaciones y Titulación</t>
  </si>
  <si>
    <t xml:space="preserve">7- Evaluación de la satisfacción de los usuarios o partes interesadas</t>
  </si>
  <si>
    <t xml:space="preserve">Ximena Peña Yagué</t>
  </si>
  <si>
    <t xml:space="preserve">Director de Urbanizaciones y Titulación</t>
  </si>
  <si>
    <t xml:space="preserve">8. Servicio al Ciudadano</t>
  </si>
  <si>
    <t xml:space="preserve">8- Medición y control de los procesos</t>
  </si>
  <si>
    <t xml:space="preserve">Auditor Interno</t>
  </si>
  <si>
    <t xml:space="preserve">Director de Gestión Corporativa y CID</t>
  </si>
  <si>
    <t xml:space="preserve">9. Gestión Administrativa </t>
  </si>
  <si>
    <t xml:space="preserve">9- Quejas, Reclamos o Sugerencias de los usuarios o partes interesadas</t>
  </si>
  <si>
    <t xml:space="preserve">Auditor Externo </t>
  </si>
  <si>
    <t xml:space="preserve">Subdirector Administrativo </t>
  </si>
  <si>
    <t xml:space="preserve">10. Gestión Financiera </t>
  </si>
  <si>
    <t xml:space="preserve">10- Resultado de la revisión por la Dirección</t>
  </si>
  <si>
    <t xml:space="preserve">Subdirector Financiero</t>
  </si>
  <si>
    <t xml:space="preserve">11. Gestión Documental</t>
  </si>
  <si>
    <t xml:space="preserve">11- Servicio no conforme</t>
  </si>
  <si>
    <t xml:space="preserve">Jefe Oficina de Tecnologías de la Información y las Comunicaciones</t>
  </si>
  <si>
    <t xml:space="preserve">12. Gestión del Talento Humano</t>
  </si>
  <si>
    <t xml:space="preserve">12- Otros</t>
  </si>
  <si>
    <t xml:space="preserve">Asesor de Control Interno </t>
  </si>
  <si>
    <t xml:space="preserve">13. Adquisición de Bienes y Servicios</t>
  </si>
  <si>
    <t xml:space="preserve">13-Contraloria - Auditoria de Regularidad</t>
  </si>
  <si>
    <t xml:space="preserve">14. Gestión Tecnología de la Información y Comunicaciones</t>
  </si>
  <si>
    <t xml:space="preserve">14-Contraloria - Auditoria Desempeño</t>
  </si>
  <si>
    <t xml:space="preserve">15. Gestión del Control Interno Disciplinario</t>
  </si>
  <si>
    <t xml:space="preserve">16. Evaluación de la Gestión</t>
  </si>
  <si>
    <t xml:space="preserve">17. Todos los Procesos</t>
  </si>
  <si>
    <t xml:space="preserve">Plan de Mejoramiento</t>
  </si>
  <si>
    <t xml:space="preserve">Código:</t>
  </si>
  <si>
    <t xml:space="preserve">208-CI-Ft-05</t>
  </si>
  <si>
    <t xml:space="preserve">Versión:  5</t>
  </si>
  <si>
    <t xml:space="preserve">Pág.  _________de</t>
  </si>
  <si>
    <t xml:space="preserve">Vigente desde:</t>
  </si>
  <si>
    <t xml:space="preserve">Vigencia</t>
  </si>
  <si>
    <t xml:space="preserve">2019</t>
  </si>
  <si>
    <t xml:space="preserve">Proceso:</t>
  </si>
  <si>
    <t xml:space="preserve">Fecha de corte de seguimiento:</t>
  </si>
  <si>
    <t xml:space="preserve">IDENTIFICACIÓN DE ACCIÓN DE MEJORA</t>
  </si>
  <si>
    <t xml:space="preserve">Autocontrol (Diligenciado por líder del proceso o delegado)</t>
  </si>
  <si>
    <t xml:space="preserve">Control de Cumplimiento (Diligenciado por control interno)</t>
  </si>
  <si>
    <t xml:space="preserve">No. </t>
  </si>
  <si>
    <t xml:space="preserve">Código</t>
  </si>
  <si>
    <t xml:space="preserve">Tema</t>
  </si>
  <si>
    <t xml:space="preserve">Fecha de detección
(dd-mmm-aaaa)</t>
  </si>
  <si>
    <t xml:space="preserve">Descripción: Hallazgo ó No conformidad ó recomendación u Oportunidad de Mejora)</t>
  </si>
  <si>
    <t xml:space="preserve">Fecha formulación PM
(dd-mmm-aaaa)</t>
  </si>
  <si>
    <t xml:space="preserve">Causas</t>
  </si>
  <si>
    <t xml:space="preserve">Tipo de Acción</t>
  </si>
  <si>
    <t xml:space="preserve">Nombre indicador </t>
  </si>
  <si>
    <t xml:space="preserve">Fórmula indicador</t>
  </si>
  <si>
    <t xml:space="preserve">Fecha de Inicio
(dd-mmm-aaaa)</t>
  </si>
  <si>
    <t xml:space="preserve">Fecha de Finalización
(dd-mmm-aaaa)</t>
  </si>
  <si>
    <t xml:space="preserve">Proceso responsable de ejecutar la acción o corrección</t>
  </si>
  <si>
    <t xml:space="preserve">Cargo líder del proceso responsable de ejecutar la acción o corrección</t>
  </si>
  <si>
    <t xml:space="preserve">INICIO DE ACCIÓN</t>
  </si>
  <si>
    <t xml:space="preserve">VENCIMIENTO DE LA ACCIÓN</t>
  </si>
  <si>
    <t xml:space="preserve">Fecha de reporte
(dd/mm/aaaa)</t>
  </si>
  <si>
    <t xml:space="preserve">Estado autocontrol</t>
  </si>
  <si>
    <t xml:space="preserve">Descripción de cumplimiento de la acción</t>
  </si>
  <si>
    <t xml:space="preserve">Evidencia del cumplimiento de la acción</t>
  </si>
  <si>
    <t xml:space="preserve">Nombre y cargo de persona que realiza seguimiento</t>
  </si>
  <si>
    <t xml:space="preserve">Fecha de verificación
(dd/mm/aaaa)</t>
  </si>
  <si>
    <t xml:space="preserve">¿Cumplió?</t>
  </si>
  <si>
    <t xml:space="preserve">Estado de la acción</t>
  </si>
  <si>
    <t xml:space="preserve">Nombre y cargo de persona que realiza control de cumplimiento</t>
  </si>
  <si>
    <t xml:space="preserve">Observaciones y recomendaciones</t>
  </si>
  <si>
    <t xml:space="preserve">AUTOCONTROL</t>
  </si>
  <si>
    <t xml:space="preserve">CONTROL CE CONTROLES</t>
  </si>
  <si>
    <t xml:space="preserve">9.2</t>
  </si>
  <si>
    <t xml:space="preserve">Auditoría combinada Gestión Financiera 2016</t>
  </si>
  <si>
    <t xml:space="preserve">Aunque se tienen establecidos formatos dentro del SGC, se observa que no se relacionan como registros dentro de los procedimientos. Algunos se relacionan pero sin su respectiva codificación y nombre, tal cual como se identifica el formato. Se debe tener en cuenta  que los registros proporcionan evidencia   del desarrollo de los procedimientos para que puedan ser fácilmente identificables, tal como lo establece la norma NTCGP 1000:2009 en su numeral 4.2.4 control de registros.</t>
  </si>
  <si>
    <t xml:space="preserve">Actualizar los procedimientos incorporando en ellos los formatos que utiliza actualmente el proceso.</t>
  </si>
  <si>
    <t xml:space="preserve">23/05/2015
13/12/2017
23/11/2018
27/05/2019</t>
  </si>
  <si>
    <t xml:space="preserve">23/05/2017: Para los procedimientos de la Subdirección de Financiera se evidencia radicado 2017IE7689 del 24 de mayo de 2016 solicitando la modificación de documentos del SIG para conciliación interóseas, cierre de cartera, operaciones de tesorería y ejecución presupuestal. Se enviaron correos a la Oficina Asesora de Planeación las modificaciones correspondientes a cada procedimiento; se espera su aprobación, divulgación y cumplimiento.                Para los procedimientos de la Subdirección de Administración no se evidencia avance y se solicita fecha de para su cumplimiento el 30 de septiembre de 2017.                                                                                  
13/12/2017: Se evidencia avance en la revisión de los procedimientos correspondientes a la Subdirección Administrativa como el ajuste de los formatos. Sin embargo, se encuentra en construcción el control de cambios para su revisión, a probación y validación ante la Oficina Asesora de Planeación.
Se presentan avances pero no cuentan con aprobación y divulgación, dado que se encuentran en proceso de revisión.
El hallazgo continúa abierto. 
23/11/2018:  Para la actualización de los documentos del Sistema de Gestión,  se ha tenido en cuenta esta recomendación , como puede observarse en los soportes de los procedimientos, a cargo de la Subdirección Administrativa,  en especial aquellos que se solicita el cierre de esta no conformidad 
27/05/2019:  Se evidencia avance en la revision de los procedimientos, se realiza actualizacion del procedimiento 208-SADM-Pr-15 ADMINISTRACIÓN BIENES DEVOLUTIVOS, se elimino el procedimiento 208-SADM-Pr-36 ADMINISTRACIÓN DE BIENES DE CONSUMO</t>
  </si>
  <si>
    <t xml:space="preserve">Sistema de calidad// procedimientos </t>
  </si>
  <si>
    <t xml:space="preserve">LUISA FERNANDA LANCHEROS PARRA
27/05/2019: HERNAN DARIO PARRA</t>
  </si>
  <si>
    <t xml:space="preserve">23/05/2015
13/12/2017
11/12/2018
06/06/2019
21/10/2019</t>
  </si>
  <si>
    <r>
      <rPr>
        <sz val="9"/>
        <rFont val="Arial"/>
        <family val="2"/>
        <charset val="1"/>
      </rPr>
      <t xml:space="preserve">23/05/2017: Para los procedimientos de la Subdirección de Financiera se evidencia radicado 2017IE7689 del 24 de mayo de 2016 solicitando la modificación de documentos del SIG para conciliación interóseas, cierre de cartera, operaciones de tesorería y ejecución presupuestal. Se enviaron correos a la Oficina Asesora de Planeación las modificaciones correspondientes a cada procedimiento; se espera su aprobación, divulgación y cumplimiento.                Para los procedimientos de la Subdirección de Administración no se evidencia avance y se solicita fecha de para su cumplimiento el 30 de septiembre de 2017.                                                                                  13/12/2017: Se evidencia avance en la revisión de los procedimientos correspondientes a la Subdirección Administrativa como el ajuste de los formatos. Sin embargo, se encuentra en construcción el control de cambios para su revisión, a probación y validación ante la Oficina Asesora de Planeación.
Se presentan avances pero no cuentan con aprobación y divulgación, dado que se encuentran en proceso de revisión.
</t>
    </r>
    <r>
      <rPr>
        <b val="true"/>
        <sz val="9"/>
        <rFont val="Arial"/>
        <family val="2"/>
        <charset val="1"/>
      </rPr>
      <t xml:space="preserve">El hallazgo continúa abierto.
</t>
    </r>
    <r>
      <rPr>
        <sz val="9"/>
        <rFont val="Arial"/>
        <family val="2"/>
        <charset val="1"/>
      </rPr>
      <t xml:space="preserve">11/12/2018: faltan por actualizar los procedimientos 
208-SADM-Pr-15 ADMINISTRACIÓN BIENES DEVOLUTIVOS
208-SADM-Pr-34 ADMINISTRACIÓN DE SERVICIOS GENERALES
208-SADM-Pr-35 PROTECCIÓN Y ASEGURAMIENTO DE RECURSOS FÍSICOS
208-SADM-Pr-36 ADMINISTRACIÓN DE BIENES DE CONSUMO
06/06/2019: Se evidenció que se actualizó el procedimiento 208-SADM-Pr-15 ADMINISTRACIÓN BIENES DEVOLUTIVOS, v3 Vigente desde 31/12/2018, el cual se encuentra en la carpeta de calidad
\\10.216.160.201\calidad\9. PROCESO GESTIÓN ADMINISTRATIVA\PROCEDIMIENTOS\PROCEDIMIENTOS SADM\208-SADM-Pr-15 ADMINISTRACIÓN BIENES DEVOLUTIVOS
Se elimino el procedimiento 208-SADM-Pr-36 ADMINISTRACIÓN DE BIENES DE CONSUMO
falta la  actualización de os procedimientos: 
208-SADM-Pr-35 PROTECCIÓN Y ASEGURAMIENTO DE RECURSOS FÍSICOS
208-SADM-Pr-36 ADMINISTRACIÓN DE BIENES DE CONSUMO
21/10/2019: No se remitió información por tanto esta actividad sigue en el mismo estado.</t>
    </r>
  </si>
  <si>
    <t xml:space="preserve">9.3</t>
  </si>
  <si>
    <t xml:space="preserve">Los puntos de control establecidos en los procedimientos, no tienen relación con los riesgos  establecidos en el mapa de riesgos del proceso. Es importante tener en cuenta que los puntos de control son los que describen el control  a ejercer en un procedimiento, con el fin de eliminar o mitigar el riesgo que no permita que la actividad se realice.</t>
  </si>
  <si>
    <r>
      <rPr>
        <sz val="9"/>
        <rFont val="Arial"/>
        <family val="2"/>
        <charset val="1"/>
      </rPr>
      <t xml:space="preserve">23/05/2017: Para los procedimientos de la Subdirección de Financiera se evidencia radicado 2017IE7689 del 24 de mayo de 2016 solicitando la modificación de documentos del SIG para conciliación interóseas, cierre de cartera, operaciones de tesorería y ejecución presupuestal. Se enviaron correos a la Oficina Asesora de Planeación las modificaciones correspondientes a cada procedimiento; se espera su aprobación, divulgación y cumplimiento.
Para los procedimientos de la Subdirección de Administración no se evidencia avance y se solicita fecha de para su cumplimiento el 30 de septiembre de 2017.                                                 
13/12/2017: Se evidencia avance en la revisión de los procedimientos correspondientes a la Subdirección Administrativa como el ajuste de los formatos. Sin embargo, se encuentra en construcción el control de cambios para su revisión, a probación y validación ante la Oficina Asesora de Planeación.
El hallazgo continúa abierto.
Se presentan avances, pero no cuentan con aprobación y divulgación, dado que se encuentran en proceso de revisión. 
</t>
    </r>
    <r>
      <rPr>
        <b val="true"/>
        <sz val="9"/>
        <rFont val="Arial"/>
        <family val="2"/>
        <charset val="1"/>
      </rPr>
      <t xml:space="preserve">El hallazgo continúa abierto para la Subdirección Financiera.
</t>
    </r>
    <r>
      <rPr>
        <sz val="9"/>
        <rFont val="Arial"/>
        <family val="2"/>
        <charset val="1"/>
      </rPr>
      <t xml:space="preserve">
23/11/2018:  Para la actualización de los documentos del Sistema de Gestión,  se ha tenido en cuenta esta recomendación , como puede observarse en los soportes de los procedimientos, a cargo de la Subdirección Administrativa,  en especial aquellos que se solicita el cierre de esta no conformidad 
27/05/2019:  Se evidencia avance en la revision de los procedimientos, se realiza actualizacion del procedimiento 208-SADM-Pr-15 ADMINISTRACIÓN BIENES DEVOLUTIVOS, se elimino el procedimiento 208-SADM-Pr-36 ADMINISTRACIÓN DE BIENES DE CONSUMO</t>
    </r>
  </si>
  <si>
    <t xml:space="preserve">Revisar permanente la información para mantener actualizadas las versiones del proceso de administración y control de recursos.
Para Financiera: Los procedimientos que corresponden al área Financiera son: 1. 208-SFIN-Pr-04 Cierre de Cartera y Gestión de Informes, 2. 208-SFIN-Pr-06 Ejecución presupuestal, 3. 208-SFIN-Pr-07 Orden de Pago, 4. 208-SFIN-Pr-09 Plan de incentivos a los deudores de la CVP, 5 208-SFIN-Pr-10 Conciliaciones Interáreas, 6.208-SFIN-Pr-11 Operaciones de Tesorería. 
Para administrativa: Los procedimientos que corresponden al área Administrativa: 1. 208-SADM-Pr-12 Registro e Inventarios de Bienes Inmuebles, 2. 208-SADM-Pr-15 Administración de Bienes Devolutivos, 3. 208-SADM-Pr-29 Caja Menor, 4. 208-SADM-Pr-34 Administración de Servicios Generales, 5. 208-SADM-Pr-35 Protección y Aseguramiento de Recursos Físicos, 6. 208-SADM-Pr-36 Administración de Bienes de Consumo.</t>
  </si>
  <si>
    <t xml:space="preserve">23/05/2015
13/12/2017
27/11/2018
27/05/2019</t>
  </si>
  <si>
    <r>
      <rPr>
        <sz val="9"/>
        <rFont val="Arial"/>
        <family val="2"/>
        <charset val="1"/>
      </rPr>
      <t xml:space="preserve">23/05/2017: Para los procedimientos de la Subdirección de Financiera se evidencia radicado 2017IE7689 del 24 de mayo de 2016 solicitando la modificación de documentos del SIG para conciliación interóseas, cierre de cartera, operaciones de tesorería y ejecución presupuestal. Se enviaron correos a la Oficina Asesora de Planeación las modificaciones correspondientes a cada procedimiento; se espera su aprobación, divulgación y cumplimiento.
Para los procedimientos de la Subdirección de Administración no se evidencia avance y se solicita fecha de para su cumplimiento el 30 de septiembre de 2017.                                                                             
13/12/2017: Se evidencia avance en la revisión de los procedimientos correspondientes a la Subdirección Administrativa como el ajuste de los formatos. Sin embargo, se encuentra en construcción el control de cambios para su revisión, a probación y validación ante la Oficina Asesora de Planeación.
El hallazgo continúa abierto.
Se presentan avances, pero no cuentan con aprobación y divulgación, dado que se encuentran en proceso de revisión. 
El hallazgo continúa abierto para la Subdirección Financiera.
</t>
    </r>
    <r>
      <rPr>
        <b val="true"/>
        <sz val="9"/>
        <rFont val="Arial"/>
        <family val="2"/>
        <charset val="1"/>
      </rPr>
      <t xml:space="preserve">23/11/2018</t>
    </r>
    <r>
      <rPr>
        <sz val="9"/>
        <rFont val="Arial"/>
        <family val="2"/>
        <charset val="1"/>
      </rPr>
      <t xml:space="preserve">:  Para la actualización de los documentos del Sistema de Gestión,  se ha tenido en cuenta esta recomendación , como puede observarse en los soportes de los procedimientos, a cargo de la Subdirección Administrativa,  en especial aquellos que se solicita el cierre de esta no conformidad 
27/05/2019:  Se evidencia avance en la revision de los procedimientos, se realiza actualizacion del procedimiento 208-SADM-Pr-15 ADMINISTRACIÓN BIENES DEVOLUTIVOS, se elimino el procedimiento 208-SADM-Pr-36 ADMINISTRACIÓN DE BIENES DE CONSUMO</t>
    </r>
  </si>
  <si>
    <t xml:space="preserve">10.4</t>
  </si>
  <si>
    <t xml:space="preserve">En algunos procedimientos no se evidencia la trazabilidad de los cambios realizados. Todas las modificaciones introducidas a un documento se deben registrar en el ítem “control de cambios”, con el propósito de garantizar la trazabilidad del mismo.</t>
  </si>
  <si>
    <t xml:space="preserve">23/05/2015
13/12/2017
11/12/2018
06/06/2019
21/10/2019
</t>
  </si>
  <si>
    <t xml:space="preserve">10.6</t>
  </si>
  <si>
    <t xml:space="preserve">El módulo SAI no registra la totalidad de los activos. Solo comprende bienes devolutivos y de consumo y no registra bienes inmuebles.</t>
  </si>
  <si>
    <t xml:space="preserve">Establecer la justificación pertinente de la causa de este hallazgo, toda vez que la administración de bienes inmuebles tiene una estructura diferente a diferencia de la administración de la propiedad, planta y equipo que sí es a través del sistema dispuesto por los módulos establecidos en el nivel distrital.</t>
  </si>
  <si>
    <t xml:space="preserve">03/05/2017
13/12/2017
27/11/2018
27/05/2019</t>
  </si>
  <si>
    <r>
      <rPr>
        <sz val="9"/>
        <rFont val="Arial"/>
        <family val="2"/>
        <charset val="1"/>
      </rPr>
      <t xml:space="preserve">Por parte de la Subdirección financiera se solicita el cierre de la no conformidad bajo memorando 2017IE6611 de fecha 03 de mayo de 2017, así: "Solicitamos el retiro del presente hallazgo en razón a que el Módulo SAI, no está diseñado para el registro de Bienes Inmuebles, está diseñado únicamente para la Propiedad Planta y Equipo, pues el objetivo de la Secretaría de Hacienda fue administrar a través de este módulo los elementos devolutivos. El área responsable del manejo de los bienes inmuebles de la Entidad es la Dirección de Gestión Corporativa y CID - Subdirección Administrativa". 
A lo anterior se dio traslado a la Subdirección Administrativa la no conformidad para plantear su acción y fecha de terminación.
La respuesta por parte de la Subdirección Administrativa fue realizar una justificación dando las razones por las cuales no se desarrolla el cargue de los bienes inmuebles, como fecha de terminación el 30 de septiembre de 2017.     
</t>
    </r>
    <r>
      <rPr>
        <b val="true"/>
        <sz val="9"/>
        <rFont val="Arial"/>
        <family val="2"/>
        <charset val="1"/>
      </rPr>
      <t xml:space="preserve">13/12/2017: No se evidencia la justificación de por qué los bienes inmuebles no se encuentran en el módulo SAI.
27/11/2018: </t>
    </r>
    <r>
      <rPr>
        <sz val="9"/>
        <rFont val="Arial"/>
        <family val="2"/>
        <charset val="1"/>
      </rPr>
      <t xml:space="preserve">Es de observar que el módulo SAI, no está diseñado para que sea incluida la información de los bienes inmuebles, respecto a este tema los datos relativos al mismos se incluyen en formato de registro de bienes inmuebles versión 8 actualizado en el sistema de calidad en el mes de noviembre de 2018
27/05/2019: Se identifica con la oficina TIC que el modulo SAI no esta diseñado para incluir la informacion de los bienes inmuebles, por traferencia de información electronica, caracteristicas de almacenamiento de la informacion y parametro de codificación.
</t>
    </r>
  </si>
  <si>
    <t xml:space="preserve">208-GA-Ft-37 CARACTERISTICAS DE BIENES INMUEBLES V8</t>
  </si>
  <si>
    <t xml:space="preserve">03/05/2017
13/12/2017
14/12/2018
21/06/2019
21/10/2019
</t>
  </si>
  <si>
    <r>
      <rPr>
        <sz val="9"/>
        <rFont val="Arial"/>
        <family val="2"/>
        <charset val="1"/>
      </rPr>
      <t xml:space="preserve">Por parte de la Subdirección financiera se solicita el cierre de la no conformidad bajo memorando 2017IE6611 de fecha 03 de mayo de 2017, así: "Solicitamos el retiro del presente hallazgo en razón a que el Módulo SAI, no está diseñado para el registro de Bienes Inmuebles, está diseñado únicamente para la Propiedad Planta y Equipo, pues el objetivo de la Secretaría de Hacienda fue administrar a través de este módulo los elementos devolutivos. El área responsable del manejo de los bienes inmuebles de la Entidad es la Dirección de Gestión Corporativa y CID - Subdirección Administrativa". 
A lo anterior se dio traslado a la Subdirección Administrativa la no conformidad para plantear su acción y fecha de terminación.
La respuesta por parte de la Subdirección Administrativa fue realizar una justificación dando las razones por las cuales no se desarrolla el cargue de los bienes inmuebles, como fecha de terminación el 30 de septiembre de 2017.     
</t>
    </r>
    <r>
      <rPr>
        <b val="true"/>
        <sz val="9"/>
        <rFont val="Arial"/>
        <family val="2"/>
        <charset val="1"/>
      </rPr>
      <t xml:space="preserve">13/12/2017: No se evidencia la justificación de por qué los bienes inmuebles no se encuentran en el módulo SAI.
14/12/2018: Se debe realizar justificación</t>
    </r>
    <r>
      <rPr>
        <sz val="9"/>
        <rFont val="Arial"/>
        <family val="2"/>
        <charset val="1"/>
      </rPr>
      <t xml:space="preserve"> del por que no se pude integrar el inventario de bienes inmuebles dentro del modulo SAI
21/06/2019: No se evidencia justificación documentada del la oficina TIC  sobre el modulo SAI
21/10/2019: No se remitió información por tanto esta actividad sigue en el mismo estado.</t>
    </r>
  </si>
  <si>
    <t xml:space="preserve">10.7</t>
  </si>
  <si>
    <t xml:space="preserve">No se cuenta con manuales tales como causación del gasto, causación de nómina, pago de nómina, registro de los documentos por transferencia con la Secretaria Distrital de Hacienda, provisiones, depreciaciones, amortizaciones, causación de caja menor, incapacidades, reclasificación de terceros y cuentas de acuerdo con las homologaciones de PREDIS-LIMAY.</t>
  </si>
  <si>
    <t xml:space="preserve">Revisión de manuales con relación al manejo del Talento Humano</t>
  </si>
  <si>
    <t xml:space="preserve">23/05/2017
13/12/2017</t>
  </si>
  <si>
    <r>
      <rPr>
        <sz val="9"/>
        <rFont val="Arial"/>
        <family val="2"/>
        <charset val="1"/>
      </rPr>
      <t xml:space="preserve">23/05/2017: Por parte de la Subdirección financiera se solicita el cierre de la no conformidad bajo memorando 2017IE6611 de fecha 03 de mayo de 2017, así: "Se solicita el retiro del hallazgo por cuanto no es necesario tener un manual por cada uno de los ítems mencionados por el auditor, ya que estos procesos se desarrollan de acuerdo a las políticas contables establecidas por la Contaduría General de Nación y la normatividad contable vigente".
23/05/2017: Por parte de la Subdirección Administrativa se suscribe la acción y se presenta fecha de cumplimiento al 31 de diciembre de 2017.       
</t>
    </r>
    <r>
      <rPr>
        <b val="true"/>
        <sz val="9"/>
        <rFont val="Arial"/>
        <family val="2"/>
        <charset val="1"/>
      </rPr>
      <t xml:space="preserve">13/12/2017: No se evidencia revisión o avance de la acción planteada, a la fecha del seguimiento se contesta que se encuentra en ejecución hasta el 31/12/2017.</t>
    </r>
  </si>
  <si>
    <t xml:space="preserve">23/05/2017
13/12/2017
21/10/2019</t>
  </si>
  <si>
    <r>
      <rPr>
        <sz val="9"/>
        <rFont val="Arial"/>
        <family val="2"/>
        <charset val="1"/>
      </rPr>
      <t xml:space="preserve">23/05/2017: Por parte de la Subdirección financiera se solicita el cierre de la no conformidad bajo memorando 2017IE6611 de fecha 03 de mayo de 2017, así: "Se solicita el retiro del hallazgo por cuanto no es necesario tener un manual por cada uno de los ítems mencionados por el auditor, ya que estos procesos se desarrollan de acuerdo a las políticas contables establecidas por la Contaduría General de Nación y la normatividad contable vigente".
23/05/2017: Por parte de la Subdirección Administrativa se suscribe la acción y se presenta fecha de cumplimiento al 31 de diciembre de 2017.       
</t>
    </r>
    <r>
      <rPr>
        <b val="true"/>
        <sz val="9"/>
        <rFont val="Arial"/>
        <family val="2"/>
        <charset val="1"/>
      </rPr>
      <t xml:space="preserve">13/12/2017: No se evidencia revisión o avance de la acción planteada, a la fecha del seguimiento se contesta que se encuentra en ejecución hasta el 31/12/2017.
21/10/2019: No se remitió información por tanto esta actividad sigue en el mismo estado.</t>
    </r>
  </si>
  <si>
    <t xml:space="preserve">Realizar la revisión, actualización, gestión de aprobación e implementación de los manuales que se encuentran dispuestos en el Sistema SÍ-CAPITAL.</t>
  </si>
  <si>
    <r>
      <rPr>
        <sz val="9"/>
        <rFont val="Arial"/>
        <family val="2"/>
        <charset val="1"/>
      </rPr>
      <t xml:space="preserve">23/05/2017: Por parte de la Subdirección financiera se solicita el cierre de la no conformidad bajo memorando 2017IE6611 de fecha 03 de mayo de 2017, así: "Se solicita el retiro del hallazgo por cuanto no es necesario tener un manual por cada uno de los ítems mencionados por el auditor, ya que estos procesos se desarrollan de acuerdo a las políticas contables establecidas por la Contaduría General de Nación y la normatividad contable vigente".
23/05/2017: Por parte de la Subdirección Administrativa se suscribe la acción y se presenta fecha de cumplimiento al 31 de diciembre de 2017.         
 </t>
    </r>
    <r>
      <rPr>
        <b val="true"/>
        <sz val="9"/>
        <rFont val="Arial"/>
        <family val="2"/>
        <charset val="1"/>
      </rPr>
      <t xml:space="preserve">13/12/2017: No se evidencia revisión o avance de la acción planteada, a la fecha del seguimiento se contesta que se encuentra en ejecución hasta el 31/12/2017.</t>
    </r>
  </si>
  <si>
    <t xml:space="preserve">23/05/2017
13/12/2017
11/12/2018
21/10/2019</t>
  </si>
  <si>
    <r>
      <rPr>
        <sz val="9"/>
        <rFont val="Arial"/>
        <family val="2"/>
        <charset val="1"/>
      </rPr>
      <t xml:space="preserve">23/05/2017: Por parte de la Subdirección financiera se solicita el cierre de la no conformidad bajo memorando 2017IE6611 de fecha 03 de mayo de 2017, así: "Se solicita el retiro del hallazgo por cuanto no es necesario tener un manual por cada uno de los ítems mencionados por el auditor, ya que estos procesos se desarrollan de acuerdo a las políticas contables establecidas por la Contaduría General de Nación y la normatividad contable vigente".
23/05/2017: Por parte de la Subdirección Administrativa se suscribe la acción y se presenta fecha de cumplimiento al 31 de diciembre de 2017.         
 </t>
    </r>
    <r>
      <rPr>
        <b val="true"/>
        <sz val="9"/>
        <rFont val="Arial"/>
        <family val="2"/>
        <charset val="1"/>
      </rPr>
      <t xml:space="preserve">13/12/2017: No se evidencia revisión o avance de la acción planteada, a la fecha del seguimiento se contesta que se encuentra en ejecución hasta el 31/12/2017.
11/12/2018: No se evidencia seguimiento , ni adelantos de la acción programada.
21/10/2019: No se remitió información por tanto esta actividad sigue en el mismo estado.</t>
    </r>
  </si>
  <si>
    <t xml:space="preserve">7.3</t>
  </si>
  <si>
    <t xml:space="preserve">Auditoría combinada Urbanización y Titulación</t>
  </si>
  <si>
    <t xml:space="preserve">Claudia Yanet D'antonio Adame</t>
  </si>
  <si>
    <t xml:space="preserve">De la muestra que se tomó se evidenció que la mayoría de las carpetas no cumplen con los requisitos descritos en el procedimiento, no se encuentran los formatos que se describen como resultado de la actividad ejecutada </t>
  </si>
  <si>
    <t xml:space="preserve">En el primer trimestre de 2018  se revisaron y se subsanaron las inconsistencias, encontradas de acuerdo a las observaciones producto de la auditoría </t>
  </si>
  <si>
    <t xml:space="preserve">13/11/2018
22/05/2019
4/10/2019</t>
  </si>
  <si>
    <t xml:space="preserve">Se revisaron las listas de chequeo que aplicaron al proceso y en el caso de que se requirió se modificó para que la persona responsable de la revisión firmara.
22/05/2019 : Actualmente la DUT se encuentra en revisión de todos los expedientes sobre los predios titulados 
4/10/2019: los expedientes se encuentran en el archivo y en cada expediente  de la DUT conforme a los documentos establecidos en la lista de chequeo.</t>
  </si>
  <si>
    <t xml:space="preserve">Los expedientes reposan en el archivo de titulación por cada uno de los mecanismos y se incluye las lista de chequeo y firma del funcionario encargado de la revisión, de acuerdo con el procedimiento.
22/05/19: Los expedientes reposan en el archivo de titulación por cada uno de los mecanismos y se incluye las lista de chequeo y firma del funcionario encargado de la revisión, de acuerdo con el procedimiento
4/10/2019: Se reunieron y se incluyeron  los documentos faltantes para cada uno de los expedientes revisados.</t>
  </si>
  <si>
    <t xml:space="preserve">Ivonne Maritza Gómez-Marisol Cuadrado, se revisó con Claudia Yanet D Antonio Adame el 3 de mayo de 2018
  22/05/19 Magda Giselle Cifuentes</t>
  </si>
  <si>
    <t xml:space="preserve">18/12/2018
06/06/2019
14/11/2019</t>
  </si>
  <si>
    <t xml:space="preserve">Se realizó verificación de una muestra de los hallazgos encontrados:
- GILDARDO BURGOS: Se evidencia que se cuenta con 208-TIT-Ft-54 diligenciado y vigente.
- REINALDO TRIANA: Se evidencia que se cuenta con 208-TIT-Ft-54 no se encuentra diligenciado en su totalidad (Falta dirección de predio, CHIP y Barmanpre),  si cuenta con fecha de vigencia.
- ALQUIBER QUINTERO GALLEGO: No se encuentra el formato 208-TIT-Ft-52 Lista de Chequeo Expedientes mecánicos de Titulación Versión, ya que este fue modificado y se creó el formato 208-TITFt-64, que aplica para este proceso, el cual se encuentra diligenciado en su totalidad, se incluyó la resolución 2777 qué hace mención en la certificación de pauta publicitaria.
- MARIA DEL CARMEN RUIZ: No se encuentra el formato 208-TIT-Ft-52 Lista de Chequeo Expedientes mecánicos de Titulación Versión, ya que este fue modificado y se creó el formato 208-TITFt-64, EN EL FORMATO 208-TIT-Ft-03 se encuentra con código y vigencia, pero no se encuentra diligenciado en su totalidad (Falta la diligenciara las casillas “Breve descripción de como adquirió el predio” y “se anexa ayuda de memoria”.)
Una vez realizada la verificación se recomiendas revisar las 70 carpetas que fueron escogidas para la auditoria y realizar las subsanaciones pertinentes, para de esta forma realizar el cierre de la acción.
06/06/2019: no se han realizado las correcciones a los expedientes del hallazgo.
14/11/2019: se realizó verificación de una muestra de los hallazgos encontrados:
-Elisabet Ardila Sanchez:se subsano el formato 208-TIT- FT-54
-Libia Consuelo Mahecha Mahecha:  se subsanó formato 208-TIT-FT-03, no se subsano  el formato 208-TIT-ft-54
-Blanca Ines Urrutia Duque: se subsanó formato 208-TIT-FT-03, no se subsano  el formato 208-TIT-ft-54
-Ana Tulia Franco Peña: se subsanó formato 208-TIT-FT-03,  se subsano  el formato 208-TIT-ft-54.
Se evidencia que de la muestra de 4 expedientes se subsanaron en su totalidad 2 es decir el 50%, se debe realizar nuevamente la revisión y subsanar los expedientes que no se han subsanado.
</t>
  </si>
  <si>
    <t xml:space="preserve">10.20</t>
  </si>
  <si>
    <t xml:space="preserve">Auditoría combinada Gestión Financiera 2017</t>
  </si>
  <si>
    <t xml:space="preserve">El profesional responsable, comunica que no se han incorporado los inmuebles dentro del nuevo formato por el cambio constante de este y porque no se encuentra definido una última versión acorde con la transición del régimen precedente al nuevo marco normativo.</t>
  </si>
  <si>
    <t xml:space="preserve">Actualizar, socializar e incluir el procedimiento de administración de bienes inmuebles y sus documentos aprobado en el Comité de Inventarios de diciembre de 2017 en el Sistema de Gestión de Calidad.</t>
  </si>
  <si>
    <t xml:space="preserve">23/11/2018
27/05/2019</t>
  </si>
  <si>
    <t xml:space="preserve">En la actualidad se ha formalizado en el sistema de calidad la versión No 8 de la base de datos, resultado de la mesas de trabajo,  conjunta con la Subdirección Financiera, Dirección de  Titulación y Subdirección Administrativa, para armonizar la información de los bienes de la Caja de la Vivienda Popular con el Nuevo Marco Normativo Contable. De tal forma, la Subdirección Administrativa, mediante memorando 2018IE16946, solicitó ante la Oficina de Planeación la modificación del formato 208-SADM-Ft-37 (versión 8)
27/05/2019: Se realizó actualizacion de los procedimientos 208-SADM-Pr-12 REGISTRO E INVENTARIO DE BIENES INMUEBLES y 208-SADM-Pr-15 ADMINISTRACIÓN BIENES DEVOLUTIVOS. y el formato 208-GA-Ft-37 CARACTERISTICAS DE BIENES INMUEBLES V8</t>
  </si>
  <si>
    <t xml:space="preserve"> 
\\10.216.160.201\calidad\9. PROCESO GESTIÓN ADMINISTRATIVA\PROCEDIMIENTOS\PROCEDIMIENTOS SADM.
\\10.216.160.201\calidad\9. PROCESO GESTIÓN ADMINISTRATIVA\FORMATOS\FORMATOS SADM.</t>
  </si>
  <si>
    <t xml:space="preserve">LUISA FERNANDA LANCHEROS PARRA
HERNAN DARIO PARRA</t>
  </si>
  <si>
    <t xml:space="preserve">11/12/2018
11/06/2019
21/10/2019</t>
  </si>
  <si>
    <t xml:space="preserve">No se han actualizado los procedimiento de bienes e inmuebles
11/06/2019: Se evidenció la actualización de los procedimientos 208-SADM-Pr-12 REGISTRO E INVENTARIO DE BIENES INMUEBLES v3 del 31/12/2018  y 208-SADM-Pr-15 ADMINISTRACIÓN BIENES DEVOLUTIVOS V3 vigente desde el 31/12/2018. y el formato 208-GA-Ft-37 CARACTERISTICAS DE BIENES INMUEBLES V8, sin embargo  no se evidenció que halla sido aprobado por el Comité Técnico de Inventarios de Bienes Muebles e Inmuebles de la CVP.
21/10/2019: No se remitió información por tanto esta actividad sigue en el mismo estado.</t>
  </si>
  <si>
    <t xml:space="preserve">10.21</t>
  </si>
  <si>
    <t xml:space="preserve">A 15 de junio de 2017 la base de datos registra 1350 predios y contablemente se observan 701 predios, lo que no guarda relación con la base reportada por la Dirección de Urbanización y Titulación. Según lo indagado corresponde al proceso de depuración que se está lleva a cabo en la actualidad. La base de datos no ha permitido su actualización por falta de la intención de los predios de la entidad, no se ha incluido en aplicativo Limay dado que no se ha podido determinar el costo histórico y el valor catastral de los mismos.</t>
  </si>
  <si>
    <t xml:space="preserve">Actualizar, socializar e incluir el procedimiento de administración de bienes inmuebles aprobado en el Comité de Inventarios de diciembre de 2017 en el Sistema de Gestión de Calidad.</t>
  </si>
  <si>
    <t xml:space="preserve">No se han actualizado los procedimiento de bienes e inmuebles
11/06/2019: Se evidenció la actualización de los procedimientos 208-SADM-Pr-12 REGISTRO E INVENTARIO DE BIENES INMUEBLES v3 del 31/12/2018  y 208-SADM-Pr-15 ADMINISTRACIÓN BIENES DEVOLUTIVOS V3 vigente desde el 31/12/2018. y el formato 208-GA-Ft-37 CARACTERISTICAS DE BIENES INMUEBLES V8, sin embargo  no se evidenció que halla sido aprobado por el Comité Técnico de Inventarios de Bienes Muebles e Inmuebles de la CVP.</t>
  </si>
  <si>
    <t xml:space="preserve">10.22</t>
  </si>
  <si>
    <t xml:space="preserve">Es necesario contar con los soportes de los predios con el fin de determinar el costo histórico de los mismos, para la continua depuración, y para su ingreso contable e ingreso a las cuentas que corresponden el inventario, la propiedad planta y equipo; con la correspondiente intención al nuevo marco normativo.</t>
  </si>
  <si>
    <t xml:space="preserve">En la  base de datos de registro de inmuebles  No. 8 formato 208-SADM-Ft-37 (versión 8), conforme el nuevo marco normativo contable contiene la información requerida, No se  incluyó  para este proceso  el costo histórico,  en el memorando No. 2018IE15586 del 2 de Noviembre de 2018 la Subdirección Financiera, solicitó expresamente "eliminar la columna costo histórico". 
27/05/2019: Se realizó actualizacion de los procedimientos 208-SADM-Pr-12 REGISTRO E INVENTARIO DE BIENES INMUEBLES y 208-SADM-Pr-15 ADMINISTRACIÓN BIENES DEVOLUTIVOS. y el formato 208-GA-Ft-37 CARACTERISTICAS DE BIENES INMUEBLES V8</t>
  </si>
  <si>
    <t xml:space="preserve">No se han actualizado los procedimiento de bienes e inmuebles
11/06/2019: Se evidenció la actualización de los procedimientos 208-SADM-Pr-12 REGISTRO E INVENTARIO DE BIENES INMUEBLES v3 del 31/12/2018  y 208-SADM-Pr-15 ADMINISTRACIÓN BIENES DEVOLUTIVOS V3 vigente desde el 31/12/2018. y el formato 208-GA-Ft-37 CARACTERISTICAS DE BIENES INMUEBLES V8, sin embargo  no se evidenció que halla sido aprobado por el Comité Técnico de Inventarios de Bienes Muebles e Inmuebles de la CVP.
21/10/2019: No se remitió información por tanto esta actividad sigue en el mismo estado.</t>
  </si>
  <si>
    <t xml:space="preserve">10.23</t>
  </si>
  <si>
    <t xml:space="preserve">No se actualizan los tomos de los bienes inmuebles desde mayo de 2017, de acuerdo con lo establecido en las tablas de retención documental.</t>
  </si>
  <si>
    <t xml:space="preserve">10.24</t>
  </si>
  <si>
    <t xml:space="preserve">Las áreas involucradas no han logrado determinar a cual procedimiento corresponde la responsabilidad básica por el manejo y la administración de los inmuebles. Para Control Interno, de acuerdo con los procesos vigentes en la entidad y sus respectivos procedimientos, integrantes del Sistema Integrado de Gestión, corresponde a la Subdirección Administrativa y su profesional responsable.</t>
  </si>
  <si>
    <t xml:space="preserve">10.25</t>
  </si>
  <si>
    <t xml:space="preserve">Se evidencia por parte de la Subdirección Financiera formato 208-SFIN-Ft-30, versión 1, vigente desde 01/11/2011 la conciliación de las cuentas 15, 1580, 1605, 1637, 1640,1920, 1926 y 1999 (Inmuebles). Sin embargo, e observa que la Subdirección Administrativa no realiza conciliación individual, ni conjunta de los inmuebles. No existe conciliación de las siguientes cuentas: 152002020301, 152002020501, 152002020601, 19260301, 192603051000102, 1926030510010200, 192603051000302, 192603051000402, 1926030510020-102, 1926030510020-102, 1926030510030-102, 1926030510050-102, 1926030602. (ver páginas 12 y 13 de este informe)</t>
  </si>
  <si>
    <t xml:space="preserve">16.1</t>
  </si>
  <si>
    <t xml:space="preserve">Auditoría Interna de Calidad ISO 9001:2015 SGS</t>
  </si>
  <si>
    <t xml:space="preserve">En el proceso de Evaluación de la gestión se encuentra que no se han implementado acciones correctivas producto del tratamiento a no conformidades de auditorías internas
De auditoría interna realizada en el segundo semestre del año 2017 se encuentra que en el proceso de En urbanizaciones y titulación. Se reportaron dos no conformidades La primera porque en Carpetas no cumplen con los requisitos descritos en los procedimientos. Y no se encuentran el formato requeridos. No conformidad N° 205 Y la segunda Describe falta de diligenciamiento de la lista de chequeo para confirmar  cumplimiento legal. No se evidencia implementación de
la acción correctiva. No se encuentra identificación de causas ni plan de acción Se incumple procedimiento interno de auditoría interna. 
No se cumple la cláusula 9.2 AUDITORÍA INTERNA de la norma ISO 9001:2015</t>
  </si>
  <si>
    <t xml:space="preserve">No existe una cultura del reporte en los diferentes procesos de la Entidad.
Los Instrumentos actuales (Formatos y procedimientos) para la formuación del plan de mejoramiento se encuentran desactualizados.
Hay desconocimiento general de las actividades contenidas en el marco documental relacionado con la acciones correctivas y de mejora en los procesos de la Caja de la Vivienda Popular.
No existe un mecanismo que motive a los procesos a tomar acciones que promuevan la mejora a partir de los hallazgos identificados.
</t>
  </si>
  <si>
    <t xml:space="preserve">Realizar la actualización del marco documental relacionado con la formulación y seguimiento al plan de mejoramiento (Procedimiento, formatos e instructivos) y socializarlo en una sesión al grupo de enlaces de los procesos, de tal forma que se identifique la importancia de la formulación de las acciones y se garantice el compromiso de de su presentación oportuna. </t>
  </si>
  <si>
    <t xml:space="preserve">Actualización de la estructura documental del Procedimiento  de plan de mejoramiento. </t>
  </si>
  <si>
    <t xml:space="preserve">(Procedimientos con sus respectivos formatos  actualizados aprobados y divulgados en una sesión con los enlaces ) / (Un procedimiento de plan de mejoramiento proyectado para actualizar.)</t>
  </si>
  <si>
    <t xml:space="preserve">12/12/2018
19/06/2019
04/10/2019</t>
  </si>
  <si>
    <t xml:space="preserve">Se realizó actualización del formato 208-CI-Ft-05 PLAN DE MEJORAMIENTO V5 con fecha del 27/07/2018, adicionalmente se realizo taller de análisis de causa raíz el día 16 de Mayo de 2018 
19/06/2019: falta realizar la actualización del procedimiento "208-CI-Pr-05  Acciones Correctivas y Preventivas del 27/06/2016"el cual se tiene programado realiazar antes del 30 de agosto de 2019
04/10/2019: Se realizó actualización del procedimiento de gestión de la mejora el cual se envió a los profesionales de control interno para su revisión el 19-sep-2019, una vez realizada la observaciones se ajusto procedimiento el 02/10/2019, se tiene reunión el 04-oct-2019 con la Asesora de Control Interno para revisión y aprobación </t>
  </si>
  <si>
    <t xml:space="preserve">208-CI-Ft-05 PLAN DE MEJORAMIENTO V5 con fecha del 27/07/2018
Ruta: \\10.216.160.201\calidad\16. PROCESO EVALUACIÓN DE LA GESTIÓN\FORMATOS
Presentación y lista de asistencia a taller de análisis de causa raíz.
Ruta: C:\Users\amarinc\Documents\CVP-Alejandro Marín\Plan de mejora por procesos\seguimientos\I seguimiento\Control Interno
04/10/2019: Procedimiento de gestión d ela mejora en revisión</t>
  </si>
  <si>
    <t xml:space="preserve">Alejandro Marín Cañón / Contratista 560-2018 / Contratista 007-2019</t>
  </si>
  <si>
    <t xml:space="preserve">13/12/2018
19/06/2019
04/10/2019</t>
  </si>
  <si>
    <t xml:space="preserve">Se realizó actualización del formato 208-CI-Ft-05 PLAN DE MEJORAMIENTO V5 con fecha del 27/07/2018, adicionalmente se realizo taller de análisis de causa raíz el día 16 de Mayo de 2018 
Evidencia: 
208-CI-Ft-05 PLAN DE MEJORAMIENTO V5 con fecha del 27/07/2018
Ruta: \\10.216.160.201\calidad\16. PROCESO EVALUACIÓN DE LA GESTIÓN\FORMATOS
Presentación y lista de asistencia a taller de análisis de causa raíz.
Ruta: C:\Users\amarinc\Documents\CVP-Alejandro Marín\Plan de mejora por procesos\seguimientos\I seguimiento\Control Interno
La acción queda abierta teniendo en cuenta que falta actualizar el 208-CI-Pr-05  Acciones Correctivas y Preventivas del 27/06/2016
19/06/2019: falta realizar la actualización del procedimiento "208-CI-Pr-05  Acciones Correctivas y Preventivas del 27/06/2016" el cual se tiene programado realizar antes del 30 de agosto de 2019</t>
  </si>
  <si>
    <t xml:space="preserve">12.1</t>
  </si>
  <si>
    <t xml:space="preserve">No se encuentra que el personal de apoyo (servidor público) conozca la política de calidad ni de los objetivos de calidad, se encuentra que las personas entrevistadas no logran identificar la incidencia de su  trabajo en el cumplimiento de política y objetivos de calidad, Muestra tomada en el proceso de mejoramiento de vivienda.  Se incumple la cláusula 7.3 TOMA DE CONCIENCIA.  La organización debe asegurarse de que las personas que realizan el  trabajo bajo el control de la organización tomen conciencia de: la política  de la calidad; los objetivos de la calidad pertinentes; su  contribución a la eficacia del sistema de gestión de la calidad, incluidos los beneficios; las implicaciones del incumplimiento de los requisitos del sistema de gestión de la calidad.</t>
  </si>
  <si>
    <t xml:space="preserve">Rta./ Porque no hay interés por parte de los servidores públicos sobre la necesidad de conocer la plataforma estratégica en los medios en que está difundida en la Entidad.
2. ¿Por qué no hay interés por parte de los servidores públicos de la Entidad sobre la necesidad de conocer la plataforma estratégica en los medios en los cuales está difundida?
Rta./ Porque no se les ha indicado por parte de los procesos responsables la importancia de la plataforma estratégica para el cumplimiento del servicio prestado por la entidad y su contraste con el objetivo laboral o contractual de cada servidor.
3. ¿Por qué los procesos responsables de difundir la plataforma estratégica a los servidores públicos de la entidad no han indicado la importancia de esta en contraste con el objetivo laboral y contractual?
 Rta./ Porque se han realizado las difusiones de dicha plataforma por parte del proceso de Gestión Estratégica a nivel general en la entidad, sin embargo no se han personalizado por cada proceso.
4. ¿Por qué no se han realizado las difusiones de la plataforma estratégica a cada proceso indicando la importancia de esta y cómo contribuye cada servidor de la Entidad con los objetivos laborales y contractuales a su cumplimiento?
Rta./ Porque no se ha llegado a un acuerdo entre los procesos de Gestión del Talento Humano y Gestión Estratégica para difundir la plataforma estratégica a los servidores públicos y que cada uno de ellos identifique su aporte desde sus obligaciones laborales y contractuales al cumplimiento de la misma.
5. ¿Por qué no se ha llegado a un acuerdo entre los procesos de Gestión del Talento Humano y Gestión Estratégica para difundir la plataforma estratégica a los servidores públicos y que cada uno de ellos identifique su aporte desde sus obligaciones laborales y contractuales al cumplimiento de esta?
Rta./ Porque no se ha definido la acción a desarrollar para realizar la difusión de  la plataforma estratégica a los servidores públicos y que cada uno de ellos identifique su aporte desde sus obligaciones laborales y contractuales al cumplimiento de la misma.</t>
  </si>
  <si>
    <t xml:space="preserve">Acción 4. Realizar informe de la difusión de la plataforma estratégica y la efectividad de su implementación desde las competencias del Proceso de Gestión del Talento Humano.</t>
  </si>
  <si>
    <t xml:space="preserve">Difusión y contraste de la plataforma estratégica de la Entidad.</t>
  </si>
  <si>
    <t xml:space="preserve">Informe de la socialización = 30%</t>
  </si>
  <si>
    <t xml:space="preserve">23/11/2018
27/05/2019
09/10/2019</t>
  </si>
  <si>
    <t xml:space="preserve">Se realizó jornada de sensibilización de los aspectos estratégicos de la entidad, como se evidencia en el acta de reunión de fecha 22 de noviembre de 2018, que hace referencia a las acciones para la difusión, plataforma estratégica del sistema de gestión. 
En la inducción  y reinducción  realizada el 4 de septiembre de 2018  se incluyó dentro del temario de capacitación los aspectos relacionados con el sistema integrado de gestión. 
27/05/2019: se relaciona actas de asistencia,  evaluaciones de la jornada de capacitacion y sensilbilizacion del Sistema Integrado de Gestón, realizado a las diferentes dependencias segun cronograma
08/10/2019: Se realiaza informe de la jornadaa de capacitación y sensibilización del SIG</t>
  </si>
  <si>
    <t xml:space="preserve">Acta de reunión seguimiento, cronograma
08/10/2019:
INFORME DE EVALUACIÓN SOBRE LA SENSIBILIZACION DEL SISTEMA INTEGRADO DE GESTIÓN </t>
  </si>
  <si>
    <t xml:space="preserve">17/12/2018
18/06/2019
21/10/2019</t>
  </si>
  <si>
    <t xml:space="preserve">Se cuenta con informe de seguimiento a la difusión de la plataforma estratégica del sistema de gestión realizada el 22/11/2018, pero se requiere soportar las jornadas de sensibilización con las actas o listas de asistencia.
18/06/2019: Se evidencia acta de seguimiento, actas de capacitación, sin embargo no se ha realizado informe de la difusión de la plataforma estratégica y la efectividad de su implementación desde las competencias del Proceso de Gestión del Talento Humano
21/10/2019: Se evidenció INFORME DE EVALUACIÓN SOBRE LA SENSIBILIZACION DEL SISTEMA INTEGRADO DE GESTIÓN el cual se encuentra en la siguiente ruta:
\\10.216.160.201\control interno\2019\28. PLANES\INTERNO\14. II Seg. 2019\SAdm\Evidencia ver 2\Evidencia seguimiento Plan Mejoramiento segunda revisión</t>
  </si>
  <si>
    <t xml:space="preserve">7.5</t>
  </si>
  <si>
    <t xml:space="preserve">No se evidencia que se realice un tratamiento eficaz al servicio no
conforme identificado en el proceso, ya que se evidenciaron las siguientes  inconsistencias:
1. Predio AAA0020LLCX, Trasferencia Dominio, ingresa a
revisión de calidad el 30 de octubre de 2017, se devuelve para
corrección el 7 de diciembre de 2017, luego el 2 de febrero de
2018, y luego el 2 de abril de 2018.
2. Predio AAA0020KMZM, ingresa a revisión de calidad el 30 de
octubre de 2017. Se devolvió para corrección el 5 de diciembre
de 2017, y luego el 2 de febrero de 2018, no se sabe si ya se
corrigió o el estado en que se encuentra
3. Predio AAA0005PXBX ingresa a revisión de calidad el 4 de
octubre de 2017, se devolvió para correcciones el 25 de octubre
de 2017, luego el 22 de noviembre 2017, luego el 5 de
diciembre de 2017, luego el 24 de enero 2018, luego el 21 de
marzo de 2017, y el 17 de abril de 2018.
Incumple el numeral 8.7 el cual establece que Debe verificarse la
conformidad con los requisitos cuando se corrigen las salidas no
conformes</t>
  </si>
  <si>
    <t xml:space="preserve">1.Falta de planificación en las actividades realizadas.    
2. Utilización inadecuada de herramientas técnologicas.        
 3. Falta de comunicación efectiva entre las areas.
4. Falta de dispocision de los beneficiarios para la consecución de las evidencias.</t>
  </si>
  <si>
    <t xml:space="preserve">Realizar acuerdos de niveles de servicio entre las aéreas de urbanización y titulaciones estableciendo tiempos de entrega, metodologia para la elaboracion de las resolucioes; para  garantizar la agilidad en los trámites y mejorar la experiencia de los beneficiarios.</t>
  </si>
  <si>
    <t xml:space="preserve">Revisión de resoluciones.</t>
  </si>
  <si>
    <t xml:space="preserve">Numero de resoluciones ejecutoriadas  por trimestre / Número de resoluciones proyectadas por trimestre.</t>
  </si>
  <si>
    <t xml:space="preserve">14/11/2018
22/5/2019
04/10/2019</t>
  </si>
  <si>
    <t xml:space="preserve">Realizar acuerdos de niveles de servicio entre las aéreas de urbanización y titulaciones estableciendo tiempos de entrega, metodología para la elaboración de las resoluciones; para  garantizar la agilidad en los trámites y mejorar la experiencia de los beneficiarios.
22/05/2019: Se desarrolló un modulo en la DUT en la plataforma SIMA para la captura de la información correspondiente a la caracterización del componente social, técnico y jurídico.  Asímismo se implementó una herramienta que ayuda en la trazabilidad del reparto para controlar el estado de los expedientes que se encuentran en proceso de titulación y todo el cargue de esta información se maneja mediante el aplicativo ENCAJA.
4/10/2019: Fue incluído en los procedimientos de titulación de predios por cada uno de los mecanismos.</t>
  </si>
  <si>
    <t xml:space="preserve">Se encuentra establecido en los procedimientos 208-TIT-Pr-05 Titulación por mecanismo de cesión a título gratuito V3, 208-TIT-Pr-06 Procedimiento de escrituración y 208-TIT-PR-07 titulación por mecanismo de mediación V2
22/05/2019: estos procedimientos se encuentran en proceso de revisón  de acuerdo al desarrollo y manejo de herramientas SIMA que se halla  en proceso de  implementación. La herramienta se encuentra instalada en el computador del funcionario Nestor Cuervo.
4/10/2019: Se actualizaron los  procedimientos. Ver en ser-cv11/calidad/7. proceso urbanizaciones y titulación/procedimientos/208-TIT-Pr-05, 208-TIT-Pr-06, 208-TIT-Pr-07 y 208-TIT-Pr-14</t>
  </si>
  <si>
    <t xml:space="preserve">Jorge Enrique Vergara</t>
  </si>
  <si>
    <t xml:space="preserve">Se cuenta con la “BASE DE DATOS RESOLUCIONES CVP”, la cual no cuenta con codificación por calidad, en la cual se lleva la trazabilidad de los expedientes que llegan a titulaciones, adicionalmente se debe realizar los acuerdos de tiempos con las áreas técnicas, jurídica y social.
Teniendo en cuenta lo anterior no se cierra la acción hasta que no se cuente con la base de datos de resoluciones normalizada por calidad y los acuerdos de tiempos documentadas con las áreas técnicas, jurídicas y sociales.
06/06/2019: No se ha realizado actualización de los procedimiento por tal motivo no se cierra la acción.
14/11/2019: no se ha evidencia la normalización de la “BASE DE DATOS RESOLUCIONES CVP”, ni los acuerdos de tiempos documentadas con las áreas técnicas, jurídicas y sociales.</t>
  </si>
  <si>
    <t xml:space="preserve">7.6</t>
  </si>
  <si>
    <r>
      <rPr>
        <sz val="9"/>
        <rFont val="Arial"/>
        <family val="2"/>
        <charset val="1"/>
      </rPr>
      <t xml:space="preserve">Se evidenció materialización del riesgo relacionado con el tiempo de trámite de reproceso de documentos debido a las demoras en la titulación de los Predios:
</t>
    </r>
    <r>
      <rPr>
        <b val="true"/>
        <sz val="8"/>
        <rFont val="Arial"/>
        <family val="2"/>
        <charset val="1"/>
      </rPr>
      <t xml:space="preserve">1</t>
    </r>
    <r>
      <rPr>
        <sz val="8"/>
        <rFont val="Arial"/>
        <family val="2"/>
        <charset val="1"/>
      </rPr>
      <t xml:space="preserve">. Predio AAA0020LLCX, Trasferencia Dominio, ingresa a
revisión de calidad el 30 de octubre de 2017, se devuelve para
corrección el 7 de diciembre de 2017, luego el 2 de febrero de
2018, y luego el 2 de abril de 2018. v                                                                     </t>
    </r>
    <r>
      <rPr>
        <b val="true"/>
        <sz val="8"/>
        <rFont val="Arial"/>
        <family val="2"/>
        <charset val="1"/>
      </rPr>
      <t xml:space="preserve">2</t>
    </r>
    <r>
      <rPr>
        <sz val="8"/>
        <rFont val="Arial"/>
        <family val="2"/>
        <charset val="1"/>
      </rPr>
      <t xml:space="preserve">. Predio AAA0020KMZM, ingresa a revisión de calidad el 30 de
octubre de 2017. Se devolvió para corrección el 5 de diciembre
de 2017, y luego el 2 de febrero de 2018, no se sabe si ya se
corrigió o el estado en que se encuentra
</t>
    </r>
    <r>
      <rPr>
        <b val="true"/>
        <sz val="8"/>
        <rFont val="Arial"/>
        <family val="2"/>
        <charset val="1"/>
      </rPr>
      <t xml:space="preserve">3</t>
    </r>
    <r>
      <rPr>
        <sz val="8"/>
        <rFont val="Arial"/>
        <family val="2"/>
        <charset val="1"/>
      </rPr>
      <t xml:space="preserve">. Predio AAA0005PXBX ingresa a revisión de calidad el 4 de
octubre de 2017, se devolvió para correcciones el 25 de octubre
de 2017, luego el 22 de noviembre 2017, luego el 5 de
diciembre de 2017, luego el 24 de enero 2018, luego el 21 de
marzo de 2017, y el 17 de abril de 2018,  incumpliendo el
numeral 6.1.2. el cual establece que La organización debe
planificar manera de:
1) integrar e implementar las acciones en sus
procesos del sistema de gestión de la calidad,
2) evaluar la eficacia de estas acciones.                                                                                                                                                                                                                                                                                        </t>
    </r>
  </si>
  <si>
    <t xml:space="preserve">1.Falta de planificación en las actividades realizadas.                  2. Utilización inadecuada de herramientas técnologicas.         3. Falta de comunicación efectiva entre las areas.                         4. Falta de dispocision de los beneficiarios para la consecución de las evidencias.</t>
  </si>
  <si>
    <t xml:space="preserve">14/11/2018
22/5/2019
4/10/2019</t>
  </si>
  <si>
    <t xml:space="preserve">Realizar acuerdos de niveles de servicio entre las aéreas de urbanización y titulaciones estableciendo tiempos de entrega, metodología para la elaboración de las resoluciones; para  garantizar la agilidad en los trámites y mejorar la experiencia de los beneficiarios.
22/05/2019: Se desarrolló un modulo en la DUT en la plataforma SIMA para la captura de la información correspondiente a la caracterización del componente social, técnico y jurídico.      Asímismo se implementó una herramienta que ayuda en la trazabilidad del reparto para controlar el estado de los expedientes que se encuentran en proceso de titulación y todo el cargue de esta información se maneja mediante el aplicativo ENCAJA.
4/10/2019: Se actualizaron los  procedimientos. Ver en ser-cv11/calidad/7. proceso urbanizaciones y titulación/procedimientos/208-TIT-Pr-05, 208-TIT-Pr-06, 208-TIT-Pr-07 y 208-TIT-Pr-14
</t>
  </si>
  <si>
    <t xml:space="preserve">Se encuentra establecido en los procedimientos 208-TIT-Pr-05 Titulación por mecanismo de cesión a título gratuito V3, 208-TIT-Pr-06 Procedimiento de escrituración y 208-TIT-PR-07 titulación por mecanismo de mediación V2
22/05/2019: estos procedimientos se encuentran en proceso de revisón  de acuerdo al desarrollo y manejo de herramientas SIMA que se halla  en proceso de  implementación. La herramienta se encuentra instalada en el computador del funcionario Nestor Cuervo.</t>
  </si>
  <si>
    <t xml:space="preserve">Se cuenta con la “BASE DE DATOS RESOLUCIONES CVP”, la cual no cuenta con codificación por calidad, en la cual se lleva la trazabilidad de los expedientes que llegan a titulaciones, adicionalmente se debe realizar los acuerdos de tiempos con las áreas técnicas, jurídica y social.
Teniendo en cuenta lo anterior no se cierra la acción hasta que no se cuente con la base de datos de resoluciones normalizada por calidad y los acuerdos de tiempos documentadas con las áreas técnicas, jurídicas y sociales.
06/06/2019: No se ha realizado actualización de los procedimiento por tal motivo no se cierra la acción.
14/11/2019: no se ha evidencia la normalización de la “BASE DE DATOS RESOLUCIONES CVP” ni los acuerdos de tiempos documentadas con las áreas técnicas, jurídicas y sociales.</t>
  </si>
  <si>
    <t xml:space="preserve">9.6</t>
  </si>
  <si>
    <t xml:space="preserve">Arqueo de Caja Menor del 16 de octubre de 2018</t>
  </si>
  <si>
    <t xml:space="preserve">En el momento del arqueo se encontró pendiente actualizar la información del mes de septiembre y lo corrido de octubre en el Libro de Caja Menor y Libro de Bancos, no se encuentran los registros dado los momentos en que ocurren los hechos.</t>
  </si>
  <si>
    <t xml:space="preserve">Falta de socialización de los procesos y procedimiento relacionados con el manejo de la caja menor. Dedicación del funcionario responsable a otras actividades </t>
  </si>
  <si>
    <t xml:space="preserve">Mantener actualizada la información de los libros de caja menor y bancos en los momentos que ocurren los hechos.
</t>
  </si>
  <si>
    <t xml:space="preserve">Manejo  periodica de libros </t>
  </si>
  <si>
    <t xml:space="preserve">Libros al dia </t>
  </si>
  <si>
    <t xml:space="preserve">27/05/2019
09/10/2019</t>
  </si>
  <si>
    <t xml:space="preserve">27/05/2019: Los libros se mantienen actualizados conforme a lo establecido en la acción.
08/10/2019: Los libros se mantienen actualizados conforme a lo establecido en la acción.</t>
  </si>
  <si>
    <t xml:space="preserve">Libros fisicos responsable Caja Menor</t>
  </si>
  <si>
    <t xml:space="preserve">HERNAN DARIO PARRA</t>
  </si>
  <si>
    <t xml:space="preserve">21/06/2019
14/11/2019</t>
  </si>
  <si>
    <t xml:space="preserve">Alejandro Marín Cañón/ contratista 007 de 2019</t>
  </si>
  <si>
    <t xml:space="preserve">21/06/2019: Se verificaron los libros de caja  menor y bancos y se evidenció a la fecha de 21/06/2019 se tiene actualizados los libros a mayo, no se evidencia registros al mes de junio. Por tanto se mantiene abierta la acción
14/11/2019: se realizó verificación de libro de bancos donde se evidenció el ultimo registro el día 01/11/2019, el cual esta actualizado
y el libro de caja menor esta actualizado al 01/11/2019 el cual esta actualizado</t>
  </si>
  <si>
    <t xml:space="preserve">10.27</t>
  </si>
  <si>
    <t xml:space="preserve">Informe Austeridad del gasto público - Primer Trimestre 2019</t>
  </si>
  <si>
    <t xml:space="preserve">Actualizar la publicación la pagina web en el numeral cinco (5) toda la información relativa al presupuesto de gastos y demas información de interés económico.</t>
  </si>
  <si>
    <t xml:space="preserve">Desactualización de las publicaciones de la informacion relativa al presupuesto de gastos y demas información de interés económico en la pagina web en el numeral cinco (5)</t>
  </si>
  <si>
    <t xml:space="preserve">Revisar, solicitar a la Oficina de Comunicaciones y verificar, las publicaciones en la pagina web de la entidad en el numeral 5, respecto a toda la información del presupuesto de gastos y demas de información de interés económico.</t>
  </si>
  <si>
    <t xml:space="preserve">Publicación de informes presupuestales</t>
  </si>
  <si>
    <t xml:space="preserve">No. De informes programados / No. De informes publicados *100</t>
  </si>
  <si>
    <t xml:space="preserve">Se solicitó a la Oficina Asesora de Comunicaciones por medio del memorando 2019IE7602 la publicación de los informes generales (Decretos de liquidación de presupuesto) de las vigencias 2018 y 2019 en el numeral 5.1. del boton de transparencia.
Adicionalmente se solicito a la Oficina Asesora de Planeación la publicación de las ejecuciones presupuestales faltantes de las vigencias 2017, 2018 y 2019 en el numeral 5.2. de ejecuciones historicas presupuestales.</t>
  </si>
  <si>
    <t xml:space="preserve">Memorando 2019IE7602 del 24 de mayo de 2019
Correo electrónico del 24 de mayo de 2019
Decreto de liquidación de presupuesto vigencia 2018
Decreto de liquidación de presupuesto vigencia 2019
Captura de pantalla del nuemral 5.1. del botono de transparencia 
Correo electronico del 14 de junio de 2019 
Capturas de pantalla dle numeral 5.2. del boton de transparencia
Informes faltantes de las ejecuciones presupuestales de las vigencias 2017, 2018 y 2019</t>
  </si>
  <si>
    <t xml:space="preserve">Rafael Pinilla Cueva / profesional SIG</t>
  </si>
  <si>
    <t xml:space="preserve">Alejandro Marín Cañón / Contratista Profesional Control Interno</t>
  </si>
  <si>
    <t xml:space="preserve">Se evidenció la publicación de la información financiera en la pagina web de la entidad:
5.1 Presupuesto General Asignado para cada año fiscal:
Decreto de Liquidación de Presupuesto general año 2019
Decreto de Liquidación de Presupuesto general año 2018
Decreto de Liquidación de Presupuesto general año 2017
Decreto de Liquidación de Presupuesto general año 2016
Decreto de Liquidación de Presupuesto general año 2015
Decreto de Liquidación de Presupuesto general año 2014
5.2 Ejecución Presupuestal Histórica Anual:
Ejecución presupuestal histórica anual
5.3 Estados Financieros:
Estados Financieros
Ruta: https://www.cajaviviendapopular.gov.co/?q=transparencia-0#5-presupuesto
Soportes y evidencias en la ruta: \\10.216.160.201\control interno\2019\28. PLANES\INTERNO\14. II Seg. 2019\Financiera\Evidencias.zip\Evidencias\Austeridad del gasto</t>
  </si>
  <si>
    <t xml:space="preserve">9.8</t>
  </si>
  <si>
    <t xml:space="preserve">Se insiste en incrementar los correspondientes controles sobre la facturación de los servios públicos, ya que si no se pagan las obligaciones adquiridas a tiempo pueden generar interrupciones en los servicos generando traumatismos en las actividades de la Entidad y generaría posibles intereses de mora por su pago inoportuno.</t>
  </si>
  <si>
    <t xml:space="preserve">No se identifica la periodicidad en que las facturas se recepciona identificando el vencimiento de los pagos, la no entrega física de estas por parte de las diferentes entidades de servicios públicos, inconvenientes en la recepción y tramitología interna de las facturas radicadas..</t>
  </si>
  <si>
    <t xml:space="preserve">Identificar la periodicidad y fecha aproximada de recepción de las facturas de los servicios públicos de la CVP para su correspondiente pago mediante un  formato de seguimiento en Excel, lo  cual permite tener control,  generando alarmas para realizar el pago en las fechas establecidas, en el caso de  no recibir las facturas en físico realizar consulta en los portales web de cada entidad prestadora del servicio, para obtener la información pertinente y realizar el pago.</t>
  </si>
  <si>
    <t xml:space="preserve">Formato de seguimiento</t>
  </si>
  <si>
    <t xml:space="preserve">un formato de seguimiento</t>
  </si>
  <si>
    <t xml:space="preserve">Subdirector Administrativo</t>
  </si>
  <si>
    <t xml:space="preserve">08-10-2019:  Mediante correo electronico se realiza solicitud de realizar cuadro de seguimiento para los servicos publicos, se verifica con el Profesional Especialista la elaboracion y seguimiento del formato</t>
  </si>
  <si>
    <t xml:space="preserve">Corrreo electronico formato en excel</t>
  </si>
  <si>
    <t xml:space="preserve">Se evidenció cuadro de seguimiento de servicios públicos con el estado de cada factura (cancelados - en tramite y próximos a llegar), la cual se diligencia de manera mensual
evidencia en la siguiente ruta: \\10.216.160.201\control interno\2019\28. PLANES\INTERNO\14. II Seg. 2019\SAdm\Evidencia ver 2\Evidencia seguimiento Plan Mejoramiento segunda revisión</t>
  </si>
  <si>
    <t xml:space="preserve">9.9</t>
  </si>
  <si>
    <t xml:space="preserve">Es importante recordar que dentro de los servicos públicos no se deben tener pagos por ineteres de mora o deuda anterior, debido a que no se encuentra dentro del presupuesto el rubro por estos conceptos, se recomienda comunicarse con los operadores de servicio en cuanto al tiempo en que se debe llegar la facturación o en la descarga de la factura en lines</t>
  </si>
  <si>
    <t xml:space="preserve">Se realizó el trámite correspondiente para el pago de las facturas de la Empresa de Acueducto y Alcantarillado, el pago de las facturas se aplicado de forma errónea por la CVP, problemas en la confirmación de los pagos por parte del Acueducto, una mala liquidación del consumo.</t>
  </si>
  <si>
    <t xml:space="preserve">Remitir derecho de petición a la Empresa de Acueducto y Alcantarillado con el fin de verificar la razón de cobro por concepto de deuda anterior e intereses, realizar seguimiento a la respuesta e iniciar el análisis interno según respuesta del Acueducto.</t>
  </si>
  <si>
    <t xml:space="preserve">Derecho de petición </t>
  </si>
  <si>
    <t xml:space="preserve"># derechos de petición / # derechos contestados</t>
  </si>
  <si>
    <t xml:space="preserve">08/10/2019: La empresa de EAAB mediante aviso S-2019-107544, da respuesta a la solicitud realizada por la CVP, luego de realizar la verificación de respuesta se genera memorando Nr. 2019IE7514 el cual es dirigido a la oficina financiera con el fin de verificar los valores relacionados en el pago de las facturas que genero interés, por lo anterior se establece por parte de financiera realizará validación interna  de la información para verificar los valores de cobro segun correo</t>
  </si>
  <si>
    <t xml:space="preserve">Memorando 2019IE7514, Correo electronico</t>
  </si>
  <si>
    <t xml:space="preserve">Se evidenció derecho de petición dirigido al la empresa de acueducto y alcantarillado de Bogotá radicado numero 2019EE5956 del 10-04-2019 con asunto: solicitud de revisión y ajustes de facturas
evidencia en la siguiente ruta: \\10.216.160.201\control interno\2019\28. PLANES\INTERNO\14. II Seg. 2019\SAdm\Evidencia ver 2\Evidencia seguimiento Plan Mejoramiento segunda revisión</t>
  </si>
  <si>
    <t xml:space="preserve">9.10</t>
  </si>
  <si>
    <t xml:space="preserve">Realizar el seguimiento a los oficios en los términos tipo derecho de petición, de las entidades Proambiental Distrito SAS y Empresa de Acueducto y Alcantarillado de Bogotá, que se nos dé respuesta a las solicitudes o programar mesa o mesas de trabajo con los asesores de cada entidad.</t>
  </si>
  <si>
    <t xml:space="preserve">No se realiza el seguimiento oportuno a los oficios , el proceso se realizó acorde a la normatividad vigente, se realizan consultas internas pada determinar acciones a seguir.</t>
  </si>
  <si>
    <t xml:space="preserve">Realizar reporte de seguimiento a los oficios en los términos tipo derecho de petición por la Subdirección Administrativa, al no encontrar respuesta de las entidades solicitar mesa de ayuda con los diferentes asesores de la entidad.</t>
  </si>
  <si>
    <t xml:space="preserve">Reporte Seguimiento</t>
  </si>
  <si>
    <t xml:space="preserve"># de oficios con segumiento/ numero de oficos enviados</t>
  </si>
  <si>
    <t xml:space="preserve">08/10/2019: Se realiza seguimiento a los derechos de petición de la Subdirección Administrativa, ETB, EAAB, PROAMBIENTAL.</t>
  </si>
  <si>
    <t xml:space="preserve">MEMORANDO 2019EE16808 - ETB - CRUCE DE CUENTA Y ABONO A CUENTA PRINCIPAL, PROAMBIENTAL PD442815-2019, 2019IE7514 - EEAA - SOLICITUD VERIFICACION Y PAGO INTERESES FACTURA NO. 29536925513 - CUENTA NO. 11443185 CAJA DE LA VIVIENDA POPULAR.</t>
  </si>
  <si>
    <t xml:space="preserve">se evidenció que se realizó seguimiento a los 3 derechos de petición los cuales se encuentran cerrados mediante MEMORANDO 2019EE16808 - ETB - CRUCE DE CUENTA Y ABONO A CUENTA PRINCIPAL, PROAMBIENTAL PD442815-2019, 2019IE7514 - EEAA - SOLICITUD VERIFICACION Y PAGO INTERESES FACTURA NO. 29536925513 - CUENTA NO. 11443185 CAJA DE LA VIVIENDA POPULAR.
evidencia en la siguiente ruta: \\10.216.160.201\control interno\2019\28. PLANES\INTERNO\14. II Seg. 2019\SAdm\Evidencia ver 2\Evidencia seguimiento Plan Mejoramiento segunda revisión</t>
  </si>
  <si>
    <t xml:space="preserve">9.11</t>
  </si>
  <si>
    <t xml:space="preserve">Se solicita aportar la información completa de lo requerido por esta Asesoría, para realiazar los comparativos y análisis en forma total, y contar con un informe de calidad.</t>
  </si>
  <si>
    <t xml:space="preserve">Falta de información debido a que los cortes de facturación son intermitentes. La información solicitada no se ha generado ni recibido por los entes de servicios públicos. </t>
  </si>
  <si>
    <t xml:space="preserve">Informar a los funcionarios de la Subdirección Administrativa de la importancia de suministra la información solicitada por las diferentes dependencias de forma clara, veraz y en los tiempos requeridos, mediante memorando.</t>
  </si>
  <si>
    <t xml:space="preserve">Memorando inerno</t>
  </si>
  <si>
    <t xml:space="preserve">un memorando interno/ un memorando presentao</t>
  </si>
  <si>
    <t xml:space="preserve">Bajo el memorando Nr. 2019IE9176 Requerimiento de Informacion de las diferentes dependencias de la CVP, se informa a todo el personal sobre la importacia de la solicitud de infoormacion de las diferentes areas</t>
  </si>
  <si>
    <t xml:space="preserve">Memorando Nr. 2019IE9176 REQUERIMIENTO DE INFORMACION DE LAS DIFERENTES DEPENDENCIAS DE LA CVP</t>
  </si>
  <si>
    <t xml:space="preserve">Alejandro Marín Cañón / Contratista 007-2019</t>
  </si>
  <si>
    <t xml:space="preserve">Se evidenció  memorando 2019IE9176 del 13-Jun-2019 con asunto : Requerimiento de información de las diferentes dependencias de la CVP, el cual da cumplimiento a al actividad programada.
Evidencia en la siguiente ruta: 
\\10.216.160.201\control interno\2019\28. PLANES\INTERNO\14. II Seg. 2019\SAdm\Evidencia ver 2\Evidencia seguimiento Plan Mejoramiento segunda revisión ... 9.11 2019IE9176 - REQUERIMIENTO DE INFORMACION DE LAS DIFERENTES DEPENDENCIAS DE LA CVP (1)</t>
  </si>
  <si>
    <t xml:space="preserve">12.2</t>
  </si>
  <si>
    <t xml:space="preserve">Realizar las gestiones ante las instancias correspondientes para cubrir las vacantes y necesidades de la planta de personal de la entidad</t>
  </si>
  <si>
    <t xml:space="preserve">Los tiempos de respuesta por parte de la de la Comisión Nacional del Servicio Civil para la lista de elegibles son extensos, dentro del proceso de identificar los cargos de carrera administrativa se debe tener en cuenta los funcionarios que están en periodo de prueba y puedan postularse a carrera administrativa, lo que genera atrasos.</t>
  </si>
  <si>
    <t xml:space="preserve">Proyectar resolución “Por la cual se establece protocolo para vinculación de personal a la planta temporal creada mediante Acuerdo 06 de 2016” con el fin de que los directores y subdirectores realicen sus correspondientes ajustes, para ser aprobada por el Director General, y así realizar la convocatoria de los cargos que se encuentran vacantes.
Nombramiento conforme al listado de elegibles dentro de la planta de empleos temporales y encargos de carrera administrativa.</t>
  </si>
  <si>
    <t xml:space="preserve">Resolucion, Nombramientos. </t>
  </si>
  <si>
    <t xml:space="preserve">una resolución
# de nombramientos de elegibles/ # de nombramientos realizados</t>
  </si>
  <si>
    <t xml:space="preserve">Se proyectó resolución con el fin de ser revisada por los directores y jefes de dar cumplimiento con el marco normativo para ser publicas en el mes de Junio, por temas de ley de garantias se realiza solicitud al DASCD con el fin de confirma si se puede adelantar dicho proceso,  se confirma prohibición para los servidores publicos a los empleados del estado.</t>
  </si>
  <si>
    <t xml:space="preserve">Proyeccion y revisión resolución planta temporal, Correo electronico concepto DASCD</t>
  </si>
  <si>
    <t xml:space="preserve">21/10/2019: se evidenció proyecto de resolución "Por la cual se establece protocolo para vinculación de personal a la planta temporal de la Caja de la Vivienda Popular creada mediante Acuerdo 06 de 2016", sin embargo no  se ha realizado la convocatoria para cubrir la vacantes existentes en la CVP. 
Evidencia en la siguiente ruta: 
\\10.216.160.201\control interno\2019\28. PLANES\INTERNO\14. II Seg. 2019\SAdm\Evidencia ver 2\Evidencia seguimiento Plan Mejoramiento segunda revisión .... 12.2 PROYECTO RESOLUCIÓN PLANTA TEMPORAL segunda revisión control interno</t>
  </si>
  <si>
    <t xml:space="preserve">1.10</t>
  </si>
  <si>
    <t xml:space="preserve">Se recomienda aumentar las socializaciones frente al ahorro de energía, dado que los funcionarios y/o contratistas se ausentan dejando luminarias y equipos prendidos sin operar.</t>
  </si>
  <si>
    <t xml:space="preserve">Falta de lineamientos y estrategias corporativos encaminados al ahorro de la energía eléctrica
</t>
  </si>
  <si>
    <t xml:space="preserve">Realizar Sensibilizaciones (4) durante la vigencia 2019 y campañas de divulgación (pantallas, correos internos, mensajes alusivos al ahorro de energía) dirigidas a todos los funcionarios y/o contratistas de la Entidad, para crear conciencia en el consumo.</t>
  </si>
  <si>
    <t xml:space="preserve">Sensibilizaciones PIGA</t>
  </si>
  <si>
    <t xml:space="preserve">Sensibilizaciones programadas/
Sensibilizaciones realizadas)*100</t>
  </si>
  <si>
    <t xml:space="preserve">Se han venido publicando por Intranet, pantallas institucionales una campaña de ahorro de energía dirigida a todos los funcionarios de la lentidad.</t>
  </si>
  <si>
    <t xml:space="preserve">Campaña luz con material que se ha venido rotando en las pantallas institucionales y videos promoviendo el ahorro de energía</t>
  </si>
  <si>
    <t xml:space="preserve">Javier de Jesús Cruz - Jefe Oficina Asesora de Planeación</t>
  </si>
  <si>
    <t xml:space="preserve">Se evidencia que se ha venido publicando por Intranet, pantallas institucionales una campaña de ahorro de energía dirigida a todos los funcionarios de la entidad, sin embargo no se evidencia la realización de ninguna sensibilización de la 4 que se tiene programadas.
Evidencia en la siguiente ruta: \\10.216.160.201\control interno\2019\28. PLANES\INTERNO\14. II Seg. 2019\OAP\Evidencias\ACTIVIDAD NO. 27 - PIGA</t>
  </si>
  <si>
    <t xml:space="preserve">Efectuar inspecciones a diferentes horas del día en las áreas de la Entidad, para validar el adecuado uso de energía por parte de los funcionarios y/o contratistas. 
Se dejará un llamado de atención pedagógico, lo cual será plasmado en un informe mensual para la vigencia 2019, para mantener la trazabilidad de la información.</t>
  </si>
  <si>
    <t xml:space="preserve">Informe inspecciones eléctricas</t>
  </si>
  <si>
    <t xml:space="preserve">No. De informes programados / No. De informes publicados *100
</t>
  </si>
  <si>
    <t xml:space="preserve">Se han realizado inspeciones a equipos y luminarias que dejan prendidos los funcionarios generando los respectivos informes y socilizándolo a las dependencias involucradas</t>
  </si>
  <si>
    <t xml:space="preserve">Informes de inpsecciones realizadas en las siguientes fechas:
- 7 de junio de 2019
-11 de junio de 2019
-19 de junio de 2019
-21 dejunio de 2019
-20 de septiembre de 2019
Recibido de las comuniciaciones enviadas a las distintas dependencias del 13 de junio de 2019 y  26 de septiembre de 2019</t>
  </si>
  <si>
    <t xml:space="preserve">Se evidenció que se realizó inspecciones - 7 de junio de 2019 los días: 
-11 de junio de 2019
-19 de junio de 2019
-21 de junio de 2019
-20 de septiembre de 2019
Así mismo se realizaron dos informes los cuales se remitieron mediante los memorandos 2019IE9173 del 13-06-2019 y  2019IE16037 del 26-09-2019 
Evidencia en la siguiente ruta: \\10.216.160.201\control interno\2019\28. PLANES\INTERNO\14. II Seg. 2019\OAP\Evidencias\ACTIVIDAD NO. 28 - PIGA
Se debe continuar realizando la actividad durante la Vigencia.</t>
  </si>
  <si>
    <t xml:space="preserve">Establecer las estrategias y lineamientos encaminados al uso eficiente de la energía  en el Manual PIGA (208-PLA-Mn-03 )</t>
  </si>
  <si>
    <t xml:space="preserve">Manual PIGA</t>
  </si>
  <si>
    <t xml:space="preserve">Manual actualizado/ Manual versión anterior * 100</t>
  </si>
  <si>
    <t xml:space="preserve">Se actualizó el Manual PIGA y se establecieron los lineamientos encaminados  al uso eficiente de la energía.
La actualización del Manual, obedece a:
- Modificaciones a las tablas informativas expuestas en el documento (2017 – 2018).
- Se actualiza la estructura organizacional
- Se actualiza el Mapa de procesos.
- Se adiciona una fila para cada programa de gestión ambiental, en la cual se indican recomendaciones para los funcionarios y contratistas, estas recomendaciones serán tenidas en cuenta por todos los colaboradores con el fin de aportar a las buenas prácticas ambientales de la entidad.
Referente al uso eficciente de la energía se incluyeron las siguientes recomendaciones:
* Todos los funcionarios y contratistas deben utilizar la energía solo cuando sea necesario, por lo que se les recomienda no dejar cargadores conectados, apagar los equipos de cómputo al finalizar la jornada, así como apagar las luces en los sitios donde no haya personal.
* Todos los funcionarios y contratistas cuando se ausenten por más de 1 hora del puesto de trabajo deben activar la opción de “SUSPENDER”, los computadores en modo suspensión consumen poca energía, además el PC se iniciará más rápido y volverá a la ventana donde quedó el último trabajo.
* Todos los funcionarios y contratistas deben ajustar el brillo de la pantalla del computador, entre más brillante se encuentre el monitor más energía consumirá, además es prudente saber que una pantalla menos brillante ayuda también a reducir el cansancio visual.
* Todos los aparatos electrónicos que se encuentren conectados permanentemente a la red eléctrica siguen consumiendo energía. Por lo anterior se recomienda dejar desconectados los aparatos electrónicos que no estén en uso y además dejarlos desconectados al finalizar la semana.
* Evalúe la posibilidad de utilizar la luz y ventilación natural abriendo las ventanas y persianas, realizar esta actividad siempre y cuando sea posible y si las condiciones climáticas lo permitan.
</t>
  </si>
  <si>
    <t xml:space="preserve">Manual PIGA actualizado con aprobación juliio de 2019</t>
  </si>
  <si>
    <t xml:space="preserve">Se evidenció actualización del PLAN INSTITUCIONAL DE GESTIÓN AMBIENTAL 2016 - 2020 Código:208-PLA-Mn-03 Vigente desde: 10-07-2019 lo cual se evidencia en la siguiente ruta: 
\\10.216.160.201\control interno\2019\28. PLANES\INTERNO\14. II Seg. 2019\OAP\Evidencias\ACTIVIDAD NO. 29 - 31 - 34 - 36 MANUAL PIGA</t>
  </si>
  <si>
    <t xml:space="preserve">1.11</t>
  </si>
  <si>
    <t xml:space="preserve">Para el rubro de papelería y publicidad se recomienda, que la medición no se debe realizar de manera anual, esto a que carece de controles y estrategias para el uso efectivo del papel en las áreas álgidas, de otra parte sin importar la modalidad de contratación se hace necesario verificar y promover política de cero papel, como fuera el caso de uso de herramientas tecnológicas.</t>
  </si>
  <si>
    <t xml:space="preserve">
Falta de estrategias enfocadas específicamente a la reducción de papel y a la política de cero papel en las dependencias de la Entidad.  </t>
  </si>
  <si>
    <t xml:space="preserve">Realizar la medición de consumo de papel de forma mensual durante la vigencia 2019. 
Generar un informe mensual durante la vigencia 2019, del consumo de papel por dependencias por parte del funcionario encargado.
Se analizará el consumo de papel blanco por dependencias, de acuerdo a la necesidad enviada por correo electrónico.</t>
  </si>
  <si>
    <t xml:space="preserve">% Diminución de Consumo papel blanco </t>
  </si>
  <si>
    <t xml:space="preserve">Cantidad de resmas solicitas por dependencia * numero de hojas/resma / total consumo de papel de la entidad</t>
  </si>
  <si>
    <t xml:space="preserve">Se lleva registro de consumo de papel por área. El Resgistro está hasta el mes de junio. Se solicitó a finales del mes de septiembre,  el dato de consumo de papel para el último trimestre pero aún no se ha recibido la información para realizar el análisis respectivo</t>
  </si>
  <si>
    <t xml:space="preserve">Se  ha publicado en las pantallas Institucionales  material dirigido a todos los funcionarios y contratistas sobre el ahorro del papel imprimiendo sólo lo que es necesario.</t>
  </si>
  <si>
    <t xml:space="preserve">14/11/2019: se  esta ejecutando la actividad se debe seguir desarrollando hasta la fecha final de la actividad</t>
  </si>
  <si>
    <t xml:space="preserve">Establecer las estrategias y lineamientos encaminados al uso adecuado del papel  en el Manual PIGA (208-PLA-Mn-03 )</t>
  </si>
  <si>
    <t xml:space="preserve">Se actualizó el Manual PIGA y en el programa de Consumo Sostenible se incluyeron las siguientes recomendaciones encaminadas a disminuir el cosumo del papel en la entidad.
*Todos los funcionarios y contratistas imprimirán en hojas blancas cuando sea estrictamente necesario, por lo que se les recomienda utilizar las herramientas ofimáticas existentes en la Entidad. El correo electrónico, documentos compartidos en el Drive, revisión electrónica de informes y muchas más, ya que estas ayudaran a disminuir la impresión innecesaria de papel blanco.
*Todos los funcionarios y contratistas reutilizaran las hojas que por error hayan sido impresas o que por algún defecto no se puedan enviar a sus destinatarios.
* Todos los funcionarios y contratistas realizarán las impresiones a doble cara siempre que sea posible.
* Todos los funcionarios y contratitas deberán revisar minuciosamente los documentos antes de imprimirlos, esto con el fin de evitar impresiones que serán desechadas por errores ortográficos, gramaticales o de diferente índole.</t>
  </si>
  <si>
    <t xml:space="preserve">1.12</t>
  </si>
  <si>
    <t xml:space="preserve">Se solicita aportar la información completa de lo requerido por esta Asesoría, para realizar los comparativos y análisis de forma total, y contar con un informe de calidad.</t>
  </si>
  <si>
    <t xml:space="preserve">De acuerdo a la fecha de entrega de facturas de consumos y el corte de las mismas, se enviará el Consolidado de Consumos, con el análisis de la información, a la Oficina de Control Interno, según el requerimiento. 
</t>
  </si>
  <si>
    <t xml:space="preserve">Informe </t>
  </si>
  <si>
    <t xml:space="preserve">(Información enviada/
Información solicitada) *100</t>
  </si>
  <si>
    <t xml:space="preserve">Se lleva registro de consumos de servicios públicos de acuerdo al periodo de facturación de las empresas prestadoras del servicio</t>
  </si>
  <si>
    <t xml:space="preserve">Archivo registro de consumos de servicios públicos</t>
  </si>
  <si>
    <t xml:space="preserve">Se evidencia matriz con consumos hasta el mes de junio, sin embargo no se evidencia envíos a la asesoría de Control Interno con los consumos.
Evidencia en la siguiente ruta: \\10.216.160.201\control interno\2019\28. PLANES\INTERNO\14. II Seg. 2019\OAP\Evidencias\ACTIVIDAD NO. 32 - PIGA</t>
  </si>
  <si>
    <t xml:space="preserve">1.13</t>
  </si>
  <si>
    <t xml:space="preserve">Continuar con las campañas de racionamiento de los recursos, y sensibilizaciones de las actividades del plan de acción PIGA en cuanto al uso eficiente del agua y gestión integral de residuos. </t>
  </si>
  <si>
    <t xml:space="preserve">Falta de lineamientos y estrategias corporativos encaminados al ahorro del agua y la correcta gestión integral de residuos. 
</t>
  </si>
  <si>
    <t xml:space="preserve">Realizar Sensibilizaciones (4)  durante la vigencia 2019 y 1 campaña mensual (pantallas, correos internos, mensajes alusivos al uso eficiente del agua y gestión integral de residuos) dirigidas a todos los funcionarios y/o contratistas de la Entidad, para crear conciencia en el uso eficiente del agua y gestión integral de residuos. Se informará a los funcionarios y contratistas las estrategias y lineamientos internos para lograr una correcta gestión de residuos y un ahorro de agua. </t>
  </si>
  <si>
    <t xml:space="preserve">Sensibilizaciones PIGA 
Campaña Agua y Gestión de Residuos</t>
  </si>
  <si>
    <t xml:space="preserve">Se han pasado en las pantallas institucionales y mediante correos masivos información sobre uso eficiente y ahorro de agua y manejo adecuado de residuos peligrosos y ordinarios</t>
  </si>
  <si>
    <t xml:space="preserve">Registros de pantallas con la información publicada
Presentación de Power Point sobre residuos peligrosos y ordinarios.</t>
  </si>
  <si>
    <t xml:space="preserve">Establecer las estrategias y lineamientos encaminados al uso adecuado del agua y la correcta gestión de residuos en el Manual PIGA (208-PLA-Mn-03 )</t>
  </si>
  <si>
    <t xml:space="preserve">Se actualizó el Manual PIGA y para el programa de Uso eficiente y ahorrro del agua se incluyeron las siguientes recomendaciones:
*Todos los funcionarios y contratistas deben utilizar el agua solo cuando sea necesario y verificar que quede bien cerrada la llave del agua procurando evitar el desperdicio de agua.
* Todos los funcionarios y contratistas deben informar cualquier goteo o fuga de agua a la Subdirección Administrativa o a la Oficina Asesora de Planeación.
* Todos los funcionarios y contratistas deben cuidar las llaves y hacer buen uso de estas, cerrar bien los grifos para evitar goteras, no arrojar basura a los inodoros, no arrojar objetos a las tuberías y no arrojar sustancias químicas por las cañerías.
En el programa para la gestión integral de residuos se incluyeron recomendaciones como estrategia para disminuir la generación:
* Todos los funcionarios y contratistas deben disponer los residuos en los puntos ecológicos adecuadamente, realizando la clasificación o separación en la fuente de los residuos generados en los puntos ecológicos dispuestos por la entidad.
* Todos los funcionarios y contratistas se comprometen a no tener papeleras personales en sus puestos de trabajo y/o oficinas, por el contrario, las personas deben usar los puntos ecológicos dispuestos en los pasillos con responsabilidad
* Todos los funcionarios y contratistas deben participar activamente en los programas establecidos para la gestión Integral de Residuos y contribuir con la divulgación de la importancia que tiene el manejo adecuado de los residuos.</t>
  </si>
  <si>
    <t xml:space="preserve">Manual PIGA actualizado con aprobación juliio de 2017</t>
  </si>
  <si>
    <t xml:space="preserve">1.14</t>
  </si>
  <si>
    <t xml:space="preserve">Utilizar ayudas visuales y sistemáticas, para impulsar campañas fomentando el uso eficiente de los recursos naturales y cuidado del medio ambiente. </t>
  </si>
  <si>
    <t xml:space="preserve">Falta de lineamientos y estrategias corporativos encaminados a impulsar el uso eficiente de los recursos naturales y el cuidado del medio ambiente. </t>
  </si>
  <si>
    <t xml:space="preserve">Generar un Programa de comunicaciones donde se realice 1 campaña por mes durante la vigencia 2019 (pantallas, correos internos, mensajes alusivos al uso eficiente de los recursos naturales y cuidado del medio ambiente) dirigidas a todos los funcionarios y/o contratistas de la Entidad, para crear conciencia. </t>
  </si>
  <si>
    <t xml:space="preserve">Programa de campañas</t>
  </si>
  <si>
    <t xml:space="preserve">Campañas realizadas/
Campañas programadas</t>
  </si>
  <si>
    <t xml:space="preserve">En conjunto con la Oficina de Comunicaciones se formuló programa de comunicaciones encamindo a Generar una estrategia para contribuir con la cultura ambiental de la entidad y crear conciencia en los funcionarios y contratistas. Vigente desde junio de 2019</t>
  </si>
  <si>
    <t xml:space="preserve">Se evidenció elaboración de PLAN DE COMUNICACIÓN GESTION AMBIENTAL elaborado con la oficina de comunicaciones el 17-06-2019. 
Evidencia e la siguiente ruta: \\10.216.160.201\control interno\2019\28. PLANES\INTERNO\14. II Seg. 2019\OAP\Evidencias\ACTIVIDAD NO. 35 - PIGA</t>
  </si>
  <si>
    <t xml:space="preserve">1.15</t>
  </si>
  <si>
    <t xml:space="preserve">Informe Primer Seguimiento Plan Anticorrupción y de Atención al Ciudadano 2019</t>
  </si>
  <si>
    <t xml:space="preserve">Se evidenció que la entidad no cuenta con una estrategia para el componente 1: Gestión del
Riesgo de Corrupción - Mapa de Riesgos de Corrupción que describa las actividades que den repuesta al
desarrollo de los subcomponentes: 1. Política de Administración del Riesgo de Corrupción, 2. Construcción
de Mapa de Riesgos de Corrupción, 3. Consulta y Divulgación, 4. Monitoreo y Revisión y 5. Seguimiento,
incumpliendo lo definido en el documento “Estrategias para la Construcción del Plan Anticorrupción y de
Atención al Ciudadano versión 2”. Indicada en el artículo 2 del Decreto 124 del 2016, el cual reglamenta el
artículo 76 de la Ley 1474 de 2011.</t>
  </si>
  <si>
    <t xml:space="preserve">Las actividades descritas dentro de la Estrategia, como lo indica el artículo 2 del Decreto 124 del 2016, el cual reglamenta el artículo 76 de la Ley 1474 de 2011, se han ejecutado en la Entidad, pero aun no se han plasmado en el documento que debe denominarse "Estrategia de Gestión del Riesgo", como lo establece la Norma. </t>
  </si>
  <si>
    <t xml:space="preserve">Realizar el documento denominado "Estrategia de Gestión del Riesgo", la cual  incluirá cada uno de los puntos exigidos por la Normatividad vigente: 
 1. Política de Administración del Riesgo de Corrupción
2. Construcción de Mapa de Riesgos de Corrupción
3. Consulta y Divulgación
4. Monitoreo y Revisión
5. Seguimiento,
</t>
  </si>
  <si>
    <t xml:space="preserve">Documento - "Estrategia de Gestión del Riesgo", normalizada en el SIG.</t>
  </si>
  <si>
    <t xml:space="preserve">1 Documento - "Estrategia de Gestión del Riesgo", adoptado en el SIG.</t>
  </si>
  <si>
    <t xml:space="preserve">El día 30 de agosto -  2019, se notificó a la Oficina Asesora de Control Interno, sobre la creación de la Estrategia de la Administración del Riesgo, mediante el memorando 2019IE13707.  
Su publicación, puede ser verificada en la carpeta de calidad y en la Página web de la Entidad. </t>
  </si>
  <si>
    <t xml:space="preserve">\\10.216.160.201\calidad\1. PROCESO DE GESTIÓN ESTRATÉGICA\DOCUMENTOS REFERENCIA\ESTRATEGIA DE ADMINISTRACIÓN DEL RIESGO
https://www.cajaviviendapopular.gov.co/?q=matriz-de-riesgos-plan-anticorrupci%C3%B3n-y-atenci%C3%B3n-al-ciudadano</t>
  </si>
  <si>
    <t xml:space="preserve">Se evidenció creación de la estrategia de administración de riesgo la cual fue notificada a la Asesoría de Control Interno mediante memorando 2019IE13707., así mismo fue publicada en la carpeta de calidad y en la pagina web en la siguientes rutas:
\\10.216.160.201\calidad\1. PROCESO DE GESTIÓN ESTRATÉGICA\DOCUMENTOS REFERENCIA\ESTRATEGIA DE ADMINISTRACIÓN DEL RIESGO
https://www.cajaviviendapopular.gov.co/?q=matriz-de-riesgos-plan-anticorrupci%C3%B3n-y-atenci%C3%B3n-al-ciudadano</t>
  </si>
  <si>
    <t xml:space="preserve">1.16</t>
  </si>
  <si>
    <t xml:space="preserve">No se evidenció que la entidad controle la información documentada y se asegure de que esté
disponible y sea idónea para su uso, donde y cuando se necesite, incumpliendo el numeral 7.5.3.1 literal (a)
de ISO 9001:2015.</t>
  </si>
  <si>
    <t xml:space="preserve">Dentro del procedimiento establecido se formuló la Política acogida por la" Guía de la Gestión del Riesgo de Corrupción” Versión 1 del 2015 de la Oficina de Transparencia de la Presidencia de la Republica, en aras de mantener la Normatividad a la cual debemos acogernos.
El Plan Estratégico, adoptado mediante la Resolución 764 de 2017, acogió la Politica del Administración del Riesgo de la entidad, y la estructuración del procedimiento se hizo posterior (2018), el Documento (Plan Estratégico) debe ser revisado y ajustado, para continuar con la Mejora Continua de la Entidad, incluyendo la Política actualizada.. 
La adoptada en la Entidad, está bajo el enfoque del Sistema Integrado de Gestión.</t>
  </si>
  <si>
    <t xml:space="preserve">Establecer, definir y unificar la Política de Administración del Riesgo, acorde a la Guía para la
Administración del Riesgo y el Diseño de Controles en
Entidades Públicas” Versión 4 de 2018 - DAFP, en los documentos que la contengan.</t>
  </si>
  <si>
    <t xml:space="preserve">Documentos unificados
Acto Administrativo aprobado por la Alta Dirección
Plan Estratégico
Procedimiento 208-PLA-Pr-08 Procedimiento de Administración del riesgo, actualizado y normalizado en el SIG</t>
  </si>
  <si>
    <t xml:space="preserve">2 Documentos
(1 Resolución y 
1 procedimiento actualizado)</t>
  </si>
  <si>
    <t xml:space="preserve">El día 10 de septiembre -  2019, durante el Comité Institucional de Coordinación de Control Interno - CICCI, se llevó para revisión y aprobación la Política de Administración del Riesgo, la cual fue ajustada acorde a las observaciones efectaudas durante el mismo. </t>
  </si>
  <si>
    <t xml:space="preserve">Política de Administración de Riesgos</t>
  </si>
  <si>
    <t xml:space="preserve">Se evidencio que el día 10 de septiembre -  2019, durante el Comité Institucional de Coordinación de Control Interno - CICCI, se llevó para revisión y aprobación la Política de Administración del Riesgo, la cual fue ajustada acorde a las observaciones efectuadas durante el mismo. 
Sin embargo aun no se establece de manera oficial la política en la CVP en el sistema de gestión de  calidad.</t>
  </si>
  <si>
    <t xml:space="preserve">1.17</t>
  </si>
  <si>
    <t xml:space="preserve">Se evidenció que no se están ejecutando las actividades definidas en el procedimiento “208-
PLA-Pr-08 Procedimiento de administración del riesgo V5”, vigente desde el 25 de abril de 2018 y en el
formato registro de gestión de riesgo 208-Pla-Ft-73 vigente desde 3 de mayo de 2018.</t>
  </si>
  <si>
    <t xml:space="preserve">Al estructurar el procedimiento, no se validaron los registros o salidas del documento, de forma tal que se identificara el formato en las mismas. </t>
  </si>
  <si>
    <t xml:space="preserve">Realizar Mesas Técnicas con los enlaces de Procesos, con el fin de ajustar la Herramienta de  la Matriz de Riesgos, Plan Anticorrupción y de Atención
al Ciudadano, acorde a la Guía para la
Administración del Riesgo y el Diseño de Controles en
Entidades Públicas” Versión 4 de 2018 - DAFP
</t>
  </si>
  <si>
    <t xml:space="preserve">Mesas Técnicas</t>
  </si>
  <si>
    <t xml:space="preserve">Mesas Técnicas , acorde a la necesidad
(Actas de Reunión)
</t>
  </si>
  <si>
    <t xml:space="preserve">Se han realizado las siguientes actividades, en aras de cumplir con la acción propuesta: 
Sensibilización efectuada el 26 de Junio para poner en contexto sobre la Guía para la
administración del riesgo y el diseño de controles en entidades públicas - versión 4. 
Mesa Técnica efectuada el 28 de agosto  -  2019, Mesas Técnicas con los enlaces de Procesos, con el fin de revisar la Herramienta de Mapa de Riesgos, Plan Anticorrupción y de Atención al Ciudadano, acorde a la Guía para la Administración del Riesgo y el Diseño de Controles en Entidades Públicas” Versión 4 de 2018 - DAFP y los formatos anexos para su construcción. 
</t>
  </si>
  <si>
    <t xml:space="preserve">\\10.216.160.201\calidad\30. PRESENTACIONES E INFORMES\SISTEMA INTEGRADO DE GESTIÓN\2019\GUIA RIESGOS VERSIÓN 4
\\10.216.160.201\calidad\30. PRESENTACIONES E INFORMES\SISTEMA INTEGRADO DE GESTIÓN\2019\MESA TÉCNICA RIESGOS</t>
  </si>
  <si>
    <t xml:space="preserve">Se evidenció Mesa Técnica efectuada el 28 de agosto  -  2019, Mesas Técnicas con los enlaces de Procesos, con el fin de revisar la Herramienta de Mapa de Riesgos, Plan Anticorrupción y de Atención al Ciudadano, acorde a la Guía para la Administración del Riesgo y el Diseño de Controles en Entidades Públicas” Versión 4 de 2018 - DAFP y los formatos anexos para su construcción. 
Sin embargo a la fecha no se han realizado mas mesas técnicas.
Evidencia en la siguiente ruta: \\10.216.160.201\control interno\2019\28. PLANES\INTERNO\14. II Seg. 2019\OAP\Evidencias\ACTIVIDAD NO. 39 - RIESGOS MESAS\MESA TÉCNICA RIESGOS</t>
  </si>
  <si>
    <t xml:space="preserve">Ajustar el procedimiento 208-PLA-Pr-08 y formatos asociados, de forma tal que se incluya el formato en las actividades correspondientes. 
</t>
  </si>
  <si>
    <t xml:space="preserve">Procedimiento actualizado y normalizado en el SIG
</t>
  </si>
  <si>
    <t xml:space="preserve">
Procedimiento (1) 
</t>
  </si>
  <si>
    <t xml:space="preserve">Una vez revisado el Procedimiento en la Mesa Técnica, y acogidas las observaciones, se ajustó el mismo, para actualizar su versión, acorde a la Guía para la Administración del Riesgo y el Diseño de Controles en Entidades Públicas” Versión 4 de 2018 - DAFP, de igual forma se tuvieron en cuenta los formatos vigentes, dentro de las actividades del Procedimiento. 
</t>
  </si>
  <si>
    <t xml:space="preserve">\\10.216.160.201\calidad\1. PROCESO DE GESTIÓN ESTRATÉGICA\PROCEDIMIENTOS\208-PLA-Pr-08 ADMINISTRACIÓN DEL RIESGO</t>
  </si>
  <si>
    <t xml:space="preserve">Se evidenció actualización del procedimiento de ADMINISTRACIÓN DEL RIESGO Código: 208-PLA-Pr-08 Vigente desde: 27/09/2019 el cual se encuentra publicado en la carpeta de calidad en la siguiente ruta: \\10.216.160.201\calidad\1. PROCESO DE GESTIÓN ESTRATÉGICA\PROCEDIMIENTOS\208-PLA-Pr-08 ADMINISTRACIÓN DEL RIESGO</t>
  </si>
  <si>
    <t xml:space="preserve">
Actualizar los Riesgos de los Procesos (16) (Ficha de Contexto del Proceso - Formato 208-PLA-Ft-75), para cada uno de los procesos de la entidad. 
</t>
  </si>
  <si>
    <t xml:space="preserve">Fichas ajustadas y publicadas en la carpeta de Calidad (16)
</t>
  </si>
  <si>
    <t xml:space="preserve">Fichas ajustadas (16)
</t>
  </si>
  <si>
    <t xml:space="preserve">Se han avanzado las revisiones de los Riesgos en la Entidad, generando las fichas y formatos anexos al Mapa de Riesgos, en cuanto se unifiquen criterios, acorde al lineamiento de la Secretaria General, se ultimarán para su publciación en la página web de la entidad.  </t>
  </si>
  <si>
    <t xml:space="preserve">Esta actividad se encuentra de desarrollo, se recomienda priorizar la actualización de las 16 matrices para e cumplimiento oportuno de la actividad programada.</t>
  </si>
  <si>
    <t xml:space="preserve">1.18</t>
  </si>
  <si>
    <t xml:space="preserve">Se evidenció que no se informaron los cambios realizados al Plan Anticorrupción y de Atención
al Ciudadano 2019 a la Asesoría de Control Interno y los ciudadanos, incumpliendo lo establecido en el
documento “Estrategias para la Construcción del Plan Anticorrupción y de Atención al Ciudadano versión 2”
el cual dice específicamente que “Después de la publicación del Plan Anticorrupción y de Atención al
Ciudadano, durante el respectivo año de vigencia, se podrán realizar los ajustes y las modificaciones
necesarias orientadas a mejorarlo. Los cambios introducidos deberán ser motivados, justificados e
informados a la oficina de control interno, los servidores públicos y los ciudadanos; se dejaran por escrito y
se publicarán en la página web de la entidad”.</t>
  </si>
  <si>
    <t xml:space="preserve">La directriz normativa donde se debe infomar a la Oficina de Control Interno sobre los cambios a realizarse en la Matriz de Riesgos, Plan Anticorrupción y Atención al Ciudadano, no era de conocimiento de la Oficina Asesora de Planeación, por ende, se ajustaba la Matriz, acorde a los requerimientos de los Procesos, de manera autónoma, manteniendo el Control de Cambios en la Herramienta, pero sin informar debidamente a la Oficina en mención. </t>
  </si>
  <si>
    <t xml:space="preserve">Generar Memorando donde se de el Lineamiento a las áreas de la Entidad, que a partir de la fecha de su entrega, cualquier cambio realizado en la Matriz de Riesgos, Plan Anticorrupción y de Atención
al Ciudadano, debe ser notificado a la Oficina Asesora de Planeación y a Oficina de Control Interno, de forma tal que se cumpla lo establecido en el
documento “Estrategias para la Construcción del Plan Anticorrupción y de Atención al Ciudadano versión 2”
en el cual se establece que “Después de la publicación del Plan Anticorrupción y de Atención al
Ciudadano, durante el respectivo año de vigencia, se podrán realizar los ajustes y las modificaciones
necesarias orientadas a mejorarlo. Los cambios introducidos deberán ser motivados, justificados e
informados a la oficina de control interno, y  se dejaran por escrito y se publicarán en la página web de la entidad”.</t>
  </si>
  <si>
    <t xml:space="preserve">Memorando Remitido a los Responsables de Proceso, informando el líneamiento</t>
  </si>
  <si>
    <t xml:space="preserve">Memorando radicado (1 )</t>
  </si>
  <si>
    <t xml:space="preserve">El día 12 de junio -  2019, se notificó a los responsables de Procesos de la entidad, sobre los LineaMientos que deben seguirse frente al Mapa de Riesgos, Plan Anticorrupción y de Atención al Ciudadano, mediante el memorando con No. De Radicado 2019IE9146.  </t>
  </si>
  <si>
    <t xml:space="preserve">Memorando </t>
  </si>
  <si>
    <t xml:space="preserve">Se evidenció memorando 2019IE9146 del 12-06-2019 con asunto: lineamientos matriz de riesgos procesos - PAAC, el cual se encuentra en la siguiente ruta: 
\\10.216.160.201\control interno\2019\28. PLANES\INTERNO\14. II Seg. 2019\OAP\Evidencias\ACTIVIDAD NO. 42 - MEMORANDO</t>
  </si>
  <si>
    <t xml:space="preserve">Ajustar el Procedimiento de Administración del Riesgo (208-PLA-Pr-08), de forma tal que se incluya en las actividades, la notificación a la Oficina de Control Interno, de los cambios en la Matriz de Riesgos.</t>
  </si>
  <si>
    <t xml:space="preserve">
Procedimiento actualizado y normalizado en el SIG</t>
  </si>
  <si>
    <t xml:space="preserve">
Procedimiento (1 )</t>
  </si>
  <si>
    <t xml:space="preserve">Se ajustó el el Procedimiento de ADMINISTRACIÓN DEL RIESGO, en el cual se incluyó la actividad No. 11 , para  establecer la notificación a la Oficina de Control Interno, de los cambios en la Matriz de Riesgos, Los cuales deben ser motivados, justificados e informados. </t>
  </si>
  <si>
    <t xml:space="preserve">Se evidenció actualización del procedimiento de ADMINISTRACIÓN DEL RIESGO Código: 208-PLA-Pr-08 Vigente desde: 27/09/2019 el cual se encuentra publicado en la carpeta de calidad en la siguiente ruta: \\10.216.160.201\calidad\1. PROCESO DE GESTIÓN ESTRATÉGICA\PROCEDIMIENTOS\208-PLA-Pr-08 ADMINISTRACIÓN DEL RIESGO con la inclucción de la actividad de notificación a la Asesoría de Control Interno</t>
  </si>
  <si>
    <t xml:space="preserve">Realizar Guía de Formulación, seguimiento y modificación del Matriz de Riesgos, Plan Anticorrupción y de Atención al Ciudadano, para dar claridad en la estructuración de la herramienta.</t>
  </si>
  <si>
    <t xml:space="preserve">Guía normalizada en el SIG</t>
  </si>
  <si>
    <t xml:space="preserve">Guía (1 )</t>
  </si>
  <si>
    <t xml:space="preserve">La Guía de Formulación, seguimiento y modificación del Matriz de Riesgos, Plan Anticorrupción y de Atención al Ciudadano, para dar claridad en la estructuración de la herramienta, está en construcción. Se envía el avance con el cual se cuenta a la fecha. 
</t>
  </si>
  <si>
    <t xml:space="preserve">Documento en Construcción </t>
  </si>
  <si>
    <t xml:space="preserve">Se evidenció presentación de guía de Guía diligenciamiento  Matriz de Riesgos , sin embargo la actividad esta orientada a elaborar una Guía de Formulación, seguimiento y modificación del Matriz de Riesgos, Plan Anticorrupción y de Atención al Ciudadano, para dar claridad en la estructuración de la herramienta, lo cual no se evidencia.</t>
  </si>
  <si>
    <t xml:space="preserve">Mantener el debido registro de las Modificaciones en el Control de Cambios de la Matriz de Riesgos, Plan Anticorrupción y de Atención al Ciudadano, acorde a las solicitudes de los Responsables de Procesos</t>
  </si>
  <si>
    <t xml:space="preserve">
Matriz de Riesgos, Plan Anticorrupción y de Atención
al Ciudadano, con el debido registro de las modificaciones en el Control de Cambios, publicada en la carpeta de Calidad y en la página web de la entidad.</t>
  </si>
  <si>
    <t xml:space="preserve">
Matriz de Riesgos, Plan Anticorrupción y de Atención
al Ciudadano, actualizada acorde a las solicitudes de los Responsables de Procesos</t>
  </si>
  <si>
    <t xml:space="preserve">La Herramienta de Mapa de Riesgos, Plan Anticorrupción y de Atención al Ciudadano, cuenta con la pestaña de Control de Cambios, en la cual se evidencian los ajustes realizados en la Matriz, la cual ha sido diligenciada, una vez se requieren los cambios por parte de los resposnables de Procesos, la misma es publciada en la carpeta de calidad y en la Página web de la Entidad.  </t>
  </si>
  <si>
    <t xml:space="preserve">https://www.cajaviviendapopular.gov.co/?q=matriz-de-riesgos-plan-anticorrupci%C3%B3n-y-atenci%C3%B3n-al-ciudadano</t>
  </si>
  <si>
    <t xml:space="preserve">Se evidenció registro en la pestaña de control de cambios del PAAC, en cada seguimiento realizado, el cual se encuentra publicado en la pagina web en la siguiente ruta: 
https://www.cajaviviendapopular.gov.co/?q=matriz-de-riesgos-plan-anticorrupci%C3%B3n-y-atenci%C3%B3n-al-ciudadano
Se debe continuar realizando la actividad.</t>
  </si>
  <si>
    <t xml:space="preserve">1.19</t>
  </si>
  <si>
    <t xml:space="preserve"> Se evidenció que en la totalidad de los casos no se realiza una adecuada consolidación de la
información del PAAC enviada por los procesos a la Oficina Asesora de Planeación incumpliendo con lo
establecido en el documento “Estrategias para la Construcción del Plan Anticorrupción y de Atención al
Ciudadano versión 2” el cual dice específicamente que “A la Oficina de Planeación o quien haga sus veces
le corresponde:
- Liderar todo el proceso de construcción del Plan Anticorrupción y de Atención al Ciudadano, quien
coordinará con los responsables de los componentes su elaboración
- Consolidar el Plan Anticorrupción y de Atención al Ciudadano.”</t>
  </si>
  <si>
    <t xml:space="preserve">Teniendo en cuenta que la Oficina Asesora de Planeación es la encargada de consolidar la información reportada por los procesos, en la Matriz de Riesgos, Plan Anticorrupción y de Atención al Ciudadano, se requiere por parte de los enlaces que la información sea entregada oportunamente, pero en la mayoría de los casos, se entrega sobre la fecha de publicación, acorde a la Normatividad, situación que conlleva a no tener el tiempo suficiente de revisión y validación de la coherencia entre el riesgo identificado, las actividades de control, resultado esperado, entre otras. 
Los enlaces encargados de formular,  revisar, ajustar, y enviar las Herramientas de Gestión a la Oficina Asesora de Planeación, no cuentan con las competencias y conocimientos específicos, que le permitan efectuar correctamente la actividad, ésto entorpece el ejercicio, y aunado a la entrega tardía por parte de las áreas, conlleva errores como los mencionados en el hallazgo, ya que se deben cumplir los tiempos de formualción de la Matriz y su respectiva publicación, acorde a la Normatividad vigente. 
Fallas humanas en los profesionales encargados de consolidar la información en la Matriz de Riesgos, Plan Anticorrupción y de Atención
al Ciudadano. </t>
  </si>
  <si>
    <t xml:space="preserve">Solicitar mediante memorando a los Responsables de Procesos la entrega oportuna de la Matriz de Riesgos, Plan Anticorrupción y de Atención
al Ciudadano, estableciendo una fecha única de entrega. Para los casos que no se remita con el debido cumplimiento, no se reportará la información del proceso en mora de remisión de la Información,en el corte respectivo, esto con el fin de tener el tiempo adecuado para  efectuar la revisión, observaciones, ajustes pertinentes y su posterior publicación en la página web y en la Carpeta de Calidad. 
</t>
  </si>
  <si>
    <t xml:space="preserve">Memorando Remitido a los Responsables de Proceso, informando el Líneamiento</t>
  </si>
  <si>
    <t xml:space="preserve">El día 12 de junio -  2019, se notificó a los responsables de Procesos de la entidad, sobre los Lineamientos que deben seguirse frente al Mapa de Riesgos, Plan Anticorrupción y de Atención al Ciudadano, mediante el memorando con No. De Radicado 2019IE9146.  
De igual forma, el día 23 de agosto - 2019, se solicitó a los Responsables de procesos, entregar el seguimiento para el II corte del Mapa de Riesgos, Plan Anticorrupción y de Atención al Ciudadano, mediante el memorando con No. de radicado 2019IE13494, el cual tenía como plazo de reporte el 2 de septiembre - 2019. </t>
  </si>
  <si>
    <t xml:space="preserve">Memorandos </t>
  </si>
  <si>
    <t xml:space="preserve">Se evidenció memorando 2019IE13494 del 23-08-2019 con solicitud de segundo seguimiento al PAAC 2019 el cual se encuentra en la siguiente ruta: 
\\10.216.160.201\control interno\2019\28. PLANES\INTERNO\14. II Seg. 2019\OAP\Evidencias\ACTIVIDAD NO. 46 - MEMORANDOS</t>
  </si>
  <si>
    <t xml:space="preserve">Consolidar la Matriz de Riesgos, Plan Anticorrupción y de Atención al Ciudadano, para cada corte y verificación por un profesional de la Oficina Asesora de Planeación, una vez se haya últimado la inclusión de la información para los 16 procesos de la entidad. </t>
  </si>
  <si>
    <t xml:space="preserve">Matriz de Riesgos, Plan Anticorrupción y de Atención
al Ciudadano, revisada por un tercero, una vez se consolide la información. 
</t>
  </si>
  <si>
    <t xml:space="preserve">
Matriz de Riesgos, Plan Anticorrupción y de Atención
al Ciudadano ( 2 seguimientos 2019 - Corte Agosto 31 y Diembre 31 - 2019)</t>
  </si>
  <si>
    <t xml:space="preserve">La Herramienta de Mapa de Riesgos, Plan Anticorrupción y de Atención al Ciudadano,  acorde a la información suministrada por los Responsables de Proceso, es revisada por la Oficina Asesora de Planeación, emitiendo observaciones, si se requiere y posteriormente genera la consolidación de la información, la cual ha sido publicada en la carpeta de calidad y en la página web de la entidad, para cada corte (2 seguimientos - Abril 30 y Agosto 31 - 2019). </t>
  </si>
  <si>
    <t xml:space="preserve">Se evidenció  segundo seguimiento al PAAC 2019 con corte 30-08-2019 el cual se encuentra publicado en la página web de le entidad en la siguiente ruta:
https://www.cajaviviendapopular.gov.co/?q=matriz-de-riesgos-plan-anticorrupci%C3%B3n-y-atenci%C3%B3n-al-ciudadano
se debe seguir realizando actividad durante la vigencia.</t>
  </si>
  <si>
    <r>
      <rPr>
        <sz val="10"/>
        <rFont val="Arial"/>
        <family val="2"/>
        <charset val="1"/>
      </rPr>
      <t xml:space="preserve">Realizar Guía de Formulación, seguimiento y modificación del Matriz de Riesgos, Plan Anticorrupción y de Atención al Ciudadano, para dar claridad en la estructuración de la herramienta (actividades, de consolidación y validación).</t>
    </r>
    <r>
      <rPr>
        <sz val="9"/>
        <color rgb="FFFF0000"/>
        <rFont val="Arial"/>
        <family val="2"/>
        <charset val="1"/>
      </rPr>
      <t xml:space="preserve"> 
</t>
    </r>
    <r>
      <rPr>
        <sz val="9"/>
        <rFont val="Arial"/>
        <family val="2"/>
        <charset val="1"/>
      </rPr>
      <t xml:space="preserve">
</t>
    </r>
  </si>
  <si>
    <t xml:space="preserve">1.20</t>
  </si>
  <si>
    <t xml:space="preserve">Se evidenció que la entidad no cuenta con una estrategia para el componente 2:
Racionalización de trámites que describa las fases de la política de racionalización de trámites:
identificación de trámites, priorización de trámites, racionalización de trámites e interoperabilidad,
incumpliendo lo definido en el documento “Estrategias para la Construcción del Plan Anticorrupción y de
Atención al Ciudadano versión 2”. Indicada en el artículo 2 del Decreto 124 del 2016, el cual reglamenta el
artículo 76 de la Ley 1474 de 2011.</t>
  </si>
  <si>
    <t xml:space="preserve">Realizar el documento denominado "Estrategia de racionalización de Trámites", la cual  incluirá cada uno de los puntos exigidos por la Normatividad vigente: 
1. Identificación de trámites
2. Priorización de trámites
3. Racionalización de trámites e interoperabilidad
</t>
  </si>
  <si>
    <t xml:space="preserve">Documento - "Estrategia de racionalización de Trámites", normalizada en el SIG.</t>
  </si>
  <si>
    <t xml:space="preserve">"Estrategia de racionalización de Trámites"
(1)</t>
  </si>
  <si>
    <t xml:space="preserve">Se incluye en la MATRIZ DE RIESGOS PAAC el componente 2.1 "ESTRAT RACIONALIZ TRAMITES", donde se incluyen las fases Identificación de trámites, Priorización de trámites, Racionalización de trámites e interoperabilidad. Se informa a la Oficina Asesora de Control Interno mediante Cordis 2019IE13706.</t>
  </si>
  <si>
    <t xml:space="preserve">Se publica la MATRIZ DE RIESGOS PAAC en la carpeta de calidad en el siguiente enlace https://www.cajaviviendapopular.gov.co/?q=matriz-de-riesgos-plan-anticorrupci%C3%B3n-y-atenci%C3%B3n-al-ciudadano</t>
  </si>
  <si>
    <t xml:space="preserve">Se evidenció creación de la estrategia de racionalización de tramites  la cual fue notificada a la Asesoría de Control Interno mediante memorando 2019IE13706., así mismo fue publicada en la carpeta de calidad y en la pagina web en la siguientes rutas:
\\10.216.160.201\calidad\19. CONSOLIDADO MAPAS DE RIESGO\MATRIZ DE RIESGOS - PAAC\2019
https://www.cajaviviendapopular.gov.co/?q=matriz-de-riesgos-plan-anticorrupci%C3%B3n-y-atenci%C3%B3n-al-ciudadano</t>
  </si>
  <si>
    <t xml:space="preserve">2.2</t>
  </si>
  <si>
    <t xml:space="preserve">Auditoría Interna de Calidad ISO 9001:2015 APPLUS</t>
  </si>
  <si>
    <t xml:space="preserve">20. PROCESO DE GESTIÓN DE COMUNICACIONES 
NC: Se evidencia que la organización en todos los casos esté verificada que se conserve evidencia de que la información generada en el proceso haya sido revisada y aprobada para su conveniencia y adecuación antes de uso, incumpliendo el numeral 7.5.2 c) de ISO 9001:2015
EVIDENCIA OBJETIVA. Se identifica que la video rendición de cuentas el 21 de marzo de 2019, fue enviado al jefe de la Oficina Asesora de Comunicaciones para aprobación. Sin embargo, no se cuenta con el correo de aprobación por el jefe de la oficina la generación del acta de reunió y/o correo electrónico. Se encuentra solo un correo reenviado sin ningún asunto o descripción de que se debe hacer con el mismo, o si éste fue aprobado y se encuentra listo para publicar.</t>
  </si>
  <si>
    <t xml:space="preserve">Teniendo en cuenta que es una única vez que ha pasado por lo tanto se clasifica como un caso atípico </t>
  </si>
  <si>
    <t xml:space="preserve">Crear sub carpeta en el correo institucional del jefe de la OAC para archivar los correos de aprobación de las piezas de comunicaciones, y así tener un archivo de las aprobaciones para control del Jefe.</t>
  </si>
  <si>
    <t xml:space="preserve">Porcentaje de piezas de comunicaciones aprobadas  </t>
  </si>
  <si>
    <t xml:space="preserve">Número de solicitudes de aprobacion / por número de piezas aprobadas </t>
  </si>
  <si>
    <t xml:space="preserve">Se desarrolla la acción dentro de los compromisos establecidos, actualmente el correo cuenta con la carpeta de "aprobado" donde se hace control y seguimiento a las piezas y campañas aprobadas</t>
  </si>
  <si>
    <t xml:space="preserve">Carpeta e mail jefe OAC</t>
  </si>
  <si>
    <t xml:space="preserve">Manuel Alfonso Rincón</t>
  </si>
  <si>
    <t xml:space="preserve">Se evidenció creación de carpeta de aprobaciones en el correo del jefe de comunicaciones en la cual se guardan todas las aprobaciones realizadas por el mismo,
Evidencia en la siguiente ruta: 
\\10.216.160.201\control interno\2019\28. PLANES\INTERNO\14. II Seg. 2019\OAC\Evidencias\50</t>
  </si>
  <si>
    <t xml:space="preserve">2.3</t>
  </si>
  <si>
    <t xml:space="preserve">
OPORTUNIDAD DE MEJORA: Mejorar en el área la difusión y ubicación de la política del sistema de gestión, así como también mejorar la organización de la información para ser ubicada fácilmente </t>
  </si>
  <si>
    <t xml:space="preserve">Desconocimiento de la ruta de ubicación de la informciíon de las políticas de la CVP.</t>
  </si>
  <si>
    <t xml:space="preserve">Socializar a través de correo electrónico a los funcionarios, contratistas y colaboradores de la CVP la ruta de acceso a la información contenida en el SIG, se incluye encuenta 
</t>
  </si>
  <si>
    <t xml:space="preserve">Correos informando ruta SIG.  </t>
  </si>
  <si>
    <t xml:space="preserve">Número de correos destinatarios / Número de correos abiertos y numero de vistas al link</t>
  </si>
  <si>
    <t xml:space="preserve">Se socializó y divulgó a través de diferentes canales de comunicación entre ellos correos electrónicos y mailings a las diferentes áreas de la Caja de Vivienda Popular las actualizaciones del SIG</t>
  </si>
  <si>
    <t xml:space="preserve">Correos electrónicos de socialización</t>
  </si>
  <si>
    <t xml:space="preserve">Se evidenció correo electrónico del 23/ago/2019 en el cual se remitió la ruta de donde esta contenida toda la información del SIG.
Evidencia en la siguiente ruta: \\10.216.160.201\control interno\2019\28. PLANES\INTERNO\14. II Seg. 2019\OAC\Evidencias</t>
  </si>
  <si>
    <t xml:space="preserve">Solicitar a través de correo a la OAP datos para actualizar y complementar información que permita robustecer los contenidos de interés en las politicas de la CVP. https://www.cajaviviendapopular.gov.co/ </t>
  </si>
  <si>
    <t xml:space="preserve">Correos con información actual </t>
  </si>
  <si>
    <t xml:space="preserve">Número de actualizaciones mensaules  </t>
  </si>
  <si>
    <t xml:space="preserve">A través de los diferentes canales de comunicación con los que cuenta la CVP hemos socializado por medio de carteleras digitales, mailings y página web el seguimiento y actualización de las diferentes políticas que se promueven en la entidad garantizando su efectiva divulgación</t>
  </si>
  <si>
    <t xml:space="preserve">Se evidenció actualización del portal de políticas corporativas, la ultima actualización se evidencia del 05-09-2019, esta actividad se debe seguir ejecutando hasta la fecha de finalización.</t>
  </si>
  <si>
    <t xml:space="preserve">8.5</t>
  </si>
  <si>
    <t xml:space="preserve">Mejorar la publicación que se tiene en el Centro de Atención al Ciudadano sobre el uso de cámaras en el área, se cuenta con un aviso publicado al final del centro que no es llamativo (se encuentra en letra pequeña y está ubicado en un sitio alejado del campo visual de todas las personas que ingresan), por lo tanto, podría no dar suficiente cubrimiento a todos los visitantes del lugar.</t>
  </si>
  <si>
    <t xml:space="preserve">1) Limitacíon en la disposición del espacio de antención al ciudadano. 
2) no se solicito la creación de una pieza publicitaria a la oficna de comunicaciones que fuera iluminada, con unidad de letra, visible, llamativa. </t>
  </si>
  <si>
    <t xml:space="preserve">Gestionar ante la Oficina Asesora de Comunicaciones el diseño, creación e impresión de un Aviso Informativo que sea publicado en el Area de Servicio al Ciudadano, que permita mayor visibilidad de las politicas de la entidad de cara al ciudadano previa destinación del sitio a publicarse.  </t>
  </si>
  <si>
    <t xml:space="preserve"> Avisos Informativos en el area de Servicio al Ciudadano y en la entrada principal de la entidad. </t>
  </si>
  <si>
    <t xml:space="preserve">(Numero de Avisos Informativos colocados en el  area de Servicio al Ciudadano y entrada principal / Numero de Avisos Informativos solicitados a la oficina de comunicaciones.)*100</t>
  </si>
  <si>
    <t xml:space="preserve">El 30 de julio de 2019, mediante memorando 2019IE11642 se solcito a la Oficina Asesora de Planeación la ampliación de la fecha de cumplimiento de la presenta acción. Estableciendo la nueva fecha para el 30 de septiembre de 2019.
En tal sentido, durante el mes de septiembre se recibieron por parte de la Oficina Asesora de Comunicaciones los Avisos informativos solicitados. Los cuales fueron publicados en el área de servicio al ciudadano. Cumpliendo con lo definido en el Acta de Reunión de la Estrategia de Comunicaciones de Servicio al Ciudadano de fecha 18 de marzo de 2019.</t>
  </si>
  <si>
    <t xml:space="preserve">Avisos Informativos publicados en el area de Servicio al Ciudadano.
Se adjuntan:
- 43 imágenes (JPG)
- 2 videos (MP4) 
- 2 archivos PDF</t>
  </si>
  <si>
    <t xml:space="preserve">Darryn Calderon Trujillo</t>
  </si>
  <si>
    <t xml:space="preserve">Alejandro Marín Cañón / Contratista 007 de 2019</t>
  </si>
  <si>
    <t xml:space="preserve">Se evidenció publicación de los avisos informativos en el área de servicio al ciudadano con las políticas de no cobro de la entidad  e información de orientación al ciudadano
Evidencia fotográfica en la siguiente ruta: \\10.216.160.201\control interno\2019\28. PLANES\INTERNO\14. II Seg. 2019\Corp. y CID\Anexo 2019IE16424 Plan de Mejoramiento por Procesos 2019\Evidencias\53
Así mismo no se evidencia solicitud de modificación de la fecha final de esta actividad a la Asesoría de Control Interno, la cual es la que custodia los planes de mejoramiento, por tal razón no será modificada la fecha que se encuentra registrada.</t>
  </si>
  <si>
    <t xml:space="preserve">8.6</t>
  </si>
  <si>
    <t xml:space="preserve">Evaluar la necesidad de tomar una muestra de la satisfacción del ciudadano, en cuanto al manejo de trámites por medio del servicio de atención al ciudadano para las personas que son
atendidas del área de Mejoramiento de Barrios por medio del centro de atención de la Entidad, el cual corresponde con una población más baja comparado con los demás servicios de la Entidad (el proceso lleva un indicador propio el cual se relaciona con la satisfacción de la comunidad al terminar y entregar las obras que realiza, enfocado a identificar su satisfacción frente al impacto de éstas en la comunidad objetivo).</t>
  </si>
  <si>
    <t xml:space="preserve">La Direccion de Mejoramiento de Barrios no considero pertinente aplicar la encuesta en el punto de atención al ciudadano.</t>
  </si>
  <si>
    <t xml:space="preserve">Adicionar un capitulo en el Informe Medición Satisfacción Ciudadano, donde se comuniquen los resultados de la encuenta de satisfacción realizada por la D.M.B. en la vigencia 2019.</t>
  </si>
  <si>
    <t xml:space="preserve">Nombre del capitulo dentro del  Informe Medición Satisfacción Ciudadano</t>
  </si>
  <si>
    <t xml:space="preserve">Capitulo Mejoramiento de Barrios en el Informe Medición Satisfacción Ciudadano</t>
  </si>
  <si>
    <t xml:space="preserve">Se incorporo en el "Informe Medición Satisfacción Ciudadano" el Capitulo de Mejoramiento de Barrios. En tal sentido, una vez la Dirección de Mejoramiento de Barrios, desarrolle su  encuesta, esta sera analizada e incorporada en el mencionado informe. </t>
  </si>
  <si>
    <t xml:space="preserve">Informe de Medición de Satsfacción Ciudadano, corte a 30 de junio de 2019 (word)</t>
  </si>
  <si>
    <t xml:space="preserve">Se evidencia que se incluirá en el INFORME  GRADO SATISFACCIÓN DE LOS USUARIOS DE LOS PROGRAMAS MISIONALES CVP, un capitulo de 4. DIRECCIÓN DE MEJORAMIENTO DE BARRIOS en el que se incluya las encuestas de satisfacción realizadas por esa dependencia, se espera el informe final para su verificación.
</t>
  </si>
  <si>
    <t xml:space="preserve">13.7</t>
  </si>
  <si>
    <t xml:space="preserve">Tener en cuenta verificación en el formato de área técnica que las fechas se coloquen de manera completa en los datos generales de inicio y terminación (208-DGC-Ft-61) aun cuando se encuentre dentro del contenido.</t>
  </si>
  <si>
    <t xml:space="preserve">Primer ¿por qué?:
El área técnica no diligencio de manera correcta el formato 208-DGC-Ft-61 acta de terminación de contrato de obra y/o consultoría y/o interventoría. 
Segundo ¿por qué?:
Existe debilidad en la revisión del formato 208-DGC-Ft-61 acta de terminación de contrato de obra y/o consultoría y/o interventoría por parte de las áreas que están en trámite de liquidación de contratos.</t>
  </si>
  <si>
    <t xml:space="preserve">Realizar una mesa de trabajo con la Dirección de Mejoramiento de Barrios, con el fin de socializar el formato 208-DGC-Ft-61 acta de terminación de contrato de obra y/o consultoría y/o interventoría.</t>
  </si>
  <si>
    <t xml:space="preserve">Socialización formato 208-DGC-Ft-61 acta de terminación de contrato de obra y/o consultoría y/o interventoría</t>
  </si>
  <si>
    <t xml:space="preserve">Socialización del formato 208-DGC-Ft-61 acta de terminación de contrato de obra y/o consultoría y/o interventoría al equipo de liquidación de la Dirección de Mejoramiento de Barrios</t>
  </si>
  <si>
    <t xml:space="preserve">Se realizaron dos (2) mesas de trabajo con la Dirección de Mejoramiento de Barrios, en el cual se socializó el formato 208-DGC-Ft-61 acta de terminación de contrato de obra y/o consultoría y/o interventoría, el 10/07/2019 y el 13/08/2019.</t>
  </si>
  <si>
    <t xml:space="preserve">Dos (2) actas de reunión</t>
  </si>
  <si>
    <t xml:space="preserve">Juan David Solano Rojas</t>
  </si>
  <si>
    <t xml:space="preserve">Se evidenció acta de reunión con socialización del formato 208-DGC-Ft-61 acta de terminación de contrato de obra y/o consultoría y/o interventoría del día 10/07/2019, evidencia en la siguiente ruta;
\\10.216.160.201\control interno\2019\28. PLANES\INTERNO\14. II Seg. 2019\Corp. y CID\Anexo 2019IE16424 Plan de Mejoramiento por Procesos 2019\Evidencias\55</t>
  </si>
  <si>
    <t xml:space="preserve">15.2</t>
  </si>
  <si>
    <r>
      <rPr>
        <sz val="9"/>
        <rFont val="Arial"/>
        <family val="2"/>
        <charset val="1"/>
      </rPr>
      <t xml:space="preserve">No se evidencia que el análisis, evaluación de datos y la información es apropiada de acuerdo al seguimiento y medición del proceso, incumpliendo el numeral 9.1.3 de ISO 9001:2015.
</t>
    </r>
    <r>
      <rPr>
        <b val="true"/>
        <sz val="9"/>
        <rFont val="Arial"/>
        <family val="2"/>
        <charset val="1"/>
      </rPr>
      <t xml:space="preserve">Evidencia Objetiva: </t>
    </r>
    <r>
      <rPr>
        <sz val="9"/>
        <rFont val="Arial"/>
        <family val="2"/>
        <charset val="1"/>
      </rPr>
      <t xml:space="preserve">Para indicador numero de expedientes disciplinarios adelantados por el area del CID, meta primer trimestre de 2019 con 25%, resultado manifestado cumplimiento del 25% de acuerdo 176 expedientes, al verificar el número de expedientes corresponde a 192 lo que indica que el resultado no es del 25%.</t>
    </r>
  </si>
  <si>
    <t xml:space="preserve">Debilidad en el análisis y evaluación de la información aportada al Plan de Acción de Gestión.</t>
  </si>
  <si>
    <t xml:space="preserve">Realizar un análisis a los datos reportados trimestralmente por el profesional responsable de CID en el avance de cumplimiento de las actividades, que permitan una evaluación eficaz de las acciones tomadas..</t>
  </si>
  <si>
    <t xml:space="preserve">Análisis de los datos reportados en el avance de cumplimiento de las actividades en el Plan de Acción de Gestión de CID</t>
  </si>
  <si>
    <t xml:space="preserve">(Numero de reportes de Avance de cumplimiento de acciones trimestrales del PAG analizados / Numero de reportes de Avance de cumplimiento de acciones trimestrales del PAG presentado)*100</t>
  </si>
  <si>
    <t xml:space="preserve">Para realizar el cumplimiento de la acción, se viene adelantando un análisis mas detalladp a la información reportada trimestralmente del Plan de acción de Gestión por el profesional responsable de CID en el cual mediante un acta de reunión y en el PAG, se plasma el cumplimiento de las actividades, que permiten una evaluación eficaz de las acciones tomadas.</t>
  </si>
  <si>
    <t xml:space="preserve">Acta de Reunión Plan de Mejoramiento - Auditoría Interna para el sistema de Gestión de calidad bajo la Norma ISO 9001:2015/ Plan de Acción de Gestión CID y CID</t>
  </si>
  <si>
    <t xml:space="preserve">Adriana Duran Cabra</t>
  </si>
  <si>
    <t xml:space="preserve">Se evidenció acta de reunión del seguimiento al cumplimiento de las actividades del PAG del proceso del día 28/06/2019, así mismo se evidenció en la carpeta de calidad el reporte de los seguimientos del PAG de II y II trimestre.
Evidencia en rutas:
\\10.216.160.201\control interno\2019\28. PLANES\INTERNO\14. II Seg. 2019\Corp. y CID\Anexo 2019IE16424 Plan de Mejoramiento por Procesos 2019\Evidencias\56
\\10.216.160.201\calidad\21. CONSOLIDADO PLANES DE ACCIÓN DE GESTIÓN\2019</t>
  </si>
  <si>
    <t xml:space="preserve">6.3</t>
  </si>
  <si>
    <t xml:space="preserve">No se evidencia que la organización conserve en todos los casos la información documentada como evidencia de que los recursos de seguimiento y medición utilizados en los proyectos son idóneos para su propósito, incumpliendo el numeral 7.1.5.1 de ISO 9001:2015</t>
  </si>
  <si>
    <t xml:space="preserve">Al verificar trazabilidad del expediente sobre la documentación de los equipos utilizados de seguimiento y medición en los ensayos y pruebas del contrato 629 de 2017 no se tienen soportes de aseguramiento de calibración para los equipos utilizados en las pruebas de materiales, como por ejemplo pruebas de resistencia del concreto y/o materiales utilizados para la adecuación del terreno.</t>
  </si>
  <si>
    <t xml:space="preserve">Subsanar y corregir la falencia de la documentación y registros que identifican las acreditaciones y calibraciones de  los instrumentos de seguimiento y medición en los ensayos y pruebas  de materiales para verificar la conformidad de los producto y servicios con los requisitos, en los expedientes de los contratos que ejecutan construcción de obras No. 627 de 2017, 582, 583, 584 de 2018 y que elaboran estudios y diseños No. 691 de 2018.</t>
  </si>
  <si>
    <t xml:space="preserve">Recursos de  seguimiento y medición</t>
  </si>
  <si>
    <t xml:space="preserve">6 Registros (1) por cada contrato, en el formato 208-MB-Ft-60  LISTADO DE VERIFICACIÓN TRAZABILIDAD DE LAS MEDICIONES con los debidos registros de los soportes que identifican las acreditaciones y calibraciones de  los instrumentos de seguimiento y medición en los ensayos y pruebas  de materiales para verificar la conformidad de los producto y servicios con los requisitos.</t>
  </si>
  <si>
    <t xml:space="preserve">A continuación se relacionan los registros obtenidos por cada contrato:
El registro del listado de la trazabilidad en las mediciones y los debidos soportes, del contrato 627 de 2017, se obtuvieron el día 21 de julio 2019 y la entrega fue realizada en comité de seguimiento.
El registro del listado de la trazabilidad en las mediciones y los debidos soportes, del contrato 691 de 2018, se obtuvieron en comité de seguimiento el 9 de agosto 2019 (verificando la evidencia, se identifica la falta de indentificación de la fecha en el registro, se informó la supervisor y subsanará la observación antes del 9 de octubre 2019) 
El registro del listado de la trazabilidad en las mediciones y los debidos soportes, del contrato 583 de 2018, se obtuvieron el día 19 de septiembre 2019 con el comunicado 2019ER14577. (verificando la evidencia, se identifica la falta de indentificación de la fecha en el registro, se informó la supervisor y subsanará la observación antes del 9 de octubre 2019) 
El registro del listado de la trazabilidad en las mediciones y los debidos soportes, del contrato 584 de 2018, se obtuvieron el día 19 de septiembre 2019 con el comunicado 2019ER14578.(verificando la evidencia, se identifica la falta de indentificación de la fecha en el registro, se informó la supervisor y subsanará la observación antes del 9 de octubre 2019) 
En  cuanto al registro del listado de la trazabilidad en las mediciones y los debidos soportes, del contrato 582 de 2018, el día 1 de octubre se devolvió el registro enviado con observaciones por parte de la supervisión con el comunicado 2019EE17682</t>
  </si>
  <si>
    <t xml:space="preserve">1. Listado de la trazabilidad en las mediciones y los debidos soportes, del contrato 627 de 2017
2. Listado de la trazabilidad en las mediciones y los debidos soportes, del contrato 691 de 2018
3. Listado de la trazabilidad en las mediciones y los debidos soportes, del contrato 583 de 2018
4. istado de la trazabilidad en las mediciones y los debidos soportes, del contrato 584 de 2018
5. Comunicado 2019EE17682,  con la devolución del registro  con observaciones por parte de la supervisión que fue  enviado por el contratista 582 2018.</t>
  </si>
  <si>
    <t xml:space="preserve">Cesar Augusto Henao Trujillo - Director Técnico de mejoramiento de Barrios
María Fernanda Narváez Patío
Profesional Universitaria de la Planta Temporal - Enlace de planeación y control interno delegado por la DMB</t>
  </si>
  <si>
    <t xml:space="preserve">Se evidenció que se realizó 4 de los 5 listados de trazabilidad de mediciones:
1. Listado de la trazabilidad en las mediciones y los debidos soportes, del contrato 627 de 2017
2. Listado de la trazabilidad en las mediciones y los debidos soportes, del contrato 691 de 2018
3. Listado de la trazabilidad en las mediciones y los debidos soportes, del contrato 583 de 2018
4. listado de la trazabilidad en las mediciones y los debidos soportes, del contrato 584 de 2018
5. Comunicado 2019EE17682,  con la devolución del registro  con observaciones por parte de la supervisión que fue  enviado por el contratista 582 2018.
Los cuales se encuentran en la siguiente ruta: 
\\10.216.160.201\control interno\2019\28. PLANES\INTERNO\14. II Seg. 2019\DMB\Evidencias
Se debe ajustar y terminar listado de trazabilidad de mediciones del contrato 582-2018
</t>
  </si>
  <si>
    <t xml:space="preserve">Sensibilizar a los contratistas de interventoría, obra y/o consultoría, sobre la implementación de las actividades 12 y 25 del procedimiento de 208-MB-Pr-05 SUPERVISIÓN DE CONTRATOS (Seguimiento y Control a los productos y
servicios suministrados externamente)</t>
  </si>
  <si>
    <t xml:space="preserve">Sensibilización a los proveedores contratistas de interventoría, obra y/o consultoría</t>
  </si>
  <si>
    <t xml:space="preserve">2 Sensibilizaciones realizadas a los  contratistas  de interventoría, obra y/o consultoría</t>
  </si>
  <si>
    <t xml:space="preserve">Referente a esta actividad, informamos que una vez surta la etapa de inicio de obras del proyecto el Mirador de Illimaní, se realizara la reunión de sensibilización al contratista referente al seguimiento y control implementado en las actividas  , y el levantamiento del registro trazabilidad en las mediciones, y en los soportes de aseguramiento de calibración para los equipos utilizados en las pruebas de materiales, como por ejemplo pruebas de resistencia del concreto y/o materiales utilizados para la adecuación del terreno. Fecha proyectada: 10 noviembre 2019.
La sensibilización se realizará de manera conjunta con el contratista de obra e interventoría del contrato No. 691 de 2019. Fecha proyectada: 10 noviembre 2019.
Aclaración: la sensibilización no se puede realizar sobre el contrato que fue objeto de auditoría (629-17) debido a que se encontraba terminado en el momento de la referencia como muestra.</t>
  </si>
  <si>
    <t xml:space="preserve">No se generan evidencias a la fecha, se reportaran en noviembre de 2019.</t>
  </si>
  <si>
    <t xml:space="preserve">No se ha iniciado con actividad se tiene programada para el 10 de noviembre de 2019.</t>
  </si>
  <si>
    <t xml:space="preserve">5.3</t>
  </si>
  <si>
    <r>
      <rPr>
        <b val="true"/>
        <sz val="12"/>
        <rFont val="Arial"/>
        <family val="2"/>
        <charset val="1"/>
      </rPr>
      <t xml:space="preserve">NC</t>
    </r>
    <r>
      <rPr>
        <sz val="12"/>
        <rFont val="Arial"/>
        <family val="2"/>
        <charset val="1"/>
      </rPr>
      <t xml:space="preserve">. No se evidencia que la organización en todos los casos se esté asegurando que se conserve evidencia de que la información generada en el proceso haya sido revisada y aprobada para su conveniencia y adecuación, incumpliendo el numeral 7.5.2 c) de ISO 9001:2015.
</t>
    </r>
    <r>
      <rPr>
        <b val="true"/>
        <sz val="12"/>
        <rFont val="Arial"/>
        <family val="2"/>
        <charset val="1"/>
      </rPr>
      <t xml:space="preserve">EVIDENCIA OBJETIVA</t>
    </r>
    <r>
      <rPr>
        <sz val="12"/>
        <rFont val="Arial"/>
        <family val="2"/>
        <charset val="1"/>
      </rPr>
      <t xml:space="preserve">. En la verificación del formato de viabilidad técnica generado para el caso MVCA_1754, se identifica que fue elaborado por Adalia Serrano fecha 28-02-19 revisado el 23-03-19 por el coordinador de diagnóstico, para lo cual no se cuenta con la firma de revisión del coordinador y tampoco se registra la fecha de aprobado por Carlos Grisales contratista según lo dispuesto en el documento. En la verificación del caso 208-MV-Ft-38 se identifica registro Formato visita técnica 3-11-17, levantamiento físico de predio, registra pendiente el terrero y se requiere estudio de suelos. Se identifica acto de reconocimiento, nombre, Roberto Carrillo, ingeniero civil, en el documento según lo solicita no fue registrado el número de la matrícula profesional y la fecha de revisión. En la verificación del Proyecto CVP Egipto la Candelaria, en el cronograma de obra no se registra la firma del interventor según lo solicitado para el documento.</t>
    </r>
  </si>
  <si>
    <t xml:space="preserve">El profesional que realizó la revisión y aprobación final del documento de viabilidad técnica del proceso de estructuración de proyectos, no diligencio completamente el formato como responsable de la aprobación del mismo. Adicionalmente al momento de ser entregado para que se incluyera en el expediente, la persona encargada del equipo de gestión documental de realizar la revision y almacenamiento del mismo, no se percató de la falta de las firmas en el docuemento. Incumpliendo las actividades # 9, 14 y 19, establecidas en el procedimiento 208-MV-Pr-06 ESTRUCTURACIÓN PROYECTOS SUBSIDIO DISTRITAL MV.</t>
  </si>
  <si>
    <t xml:space="preserve">Realizar la socialización a los profesionales del proceso, el procedimiento "208-MV-Pr-06 - Estructuración de Proyectos Subsidio Distrital Mejoramiento de Vivienda", haciendo énfasis en las actividades de verificación de la documentación entregada al área de Gestión Documental, que se encuentran establecidas en el mismo, donde se garantiza que esté la documentación necesaria y completamente diligenciada.</t>
  </si>
  <si>
    <t xml:space="preserve">Socialización del Procedimiento Estructuración de Proyectos Subsidio Distrital Mejoramiento de Vivienda 208-MV-Pr-06</t>
  </si>
  <si>
    <t xml:space="preserve">Acta de reunión socializando el procedimiento</t>
  </si>
  <si>
    <t xml:space="preserve">El día 5 de septiembre de 2019, se realizo inducción de calidad y socialización del procedimiento 208-MV-Pr-06 ESTRUCTURACIÓN PROYECTOS SUBSIDIO DISTRITAL MV, a la cual asistieron 33 personas de la Dirección de Mejoramiento de Vivienda.</t>
  </si>
  <si>
    <t xml:space="preserve">Acta de reunión 208-SAMD-Ft-06, del día 5 de septiembre de 2019.</t>
  </si>
  <si>
    <t xml:space="preserve">Luis Gabriel Rodríguez Parra
Profesional Universitario
Código 219 - Grado 04</t>
  </si>
  <si>
    <t xml:space="preserve">Alejandro Marín Cañón / Contratista 007 -2019</t>
  </si>
  <si>
    <t xml:space="preserve">Se evidenció capacitación el día 05-09-2019 con tema: inducción de calidad y socialización del procedimiento 208-MV-Pr-06 ESTRUCTURACIÓN PROYECTOS SUBSIDIO DISTRITAL MV, a la cual asistieron 33 personas de la Dirección de Mejoramiento de Vivienda.
Evidencia en la siguiente ruta: \\10.216.160.201\control interno\2019\28. PLANES\INTERNO\14. II Seg. 2019\DMV\1. EVIDENCIAS ACCION # 59.zip\1. EVIDENCIAS ACCION # 59</t>
  </si>
  <si>
    <r>
      <rPr>
        <b val="true"/>
        <sz val="12"/>
        <rFont val="Arial"/>
        <family val="2"/>
        <charset val="1"/>
      </rPr>
      <t xml:space="preserve">NC: </t>
    </r>
    <r>
      <rPr>
        <sz val="12"/>
        <rFont val="Arial"/>
        <family val="2"/>
        <charset val="1"/>
      </rPr>
      <t xml:space="preserve">No se evidencia que la organización en todos los casos se esté asegurando que se conserve evidencia de que la información generada en el proceso haya sido revisada y aprobada para su conveniencia y adecuación, incumpliendo el numeral 7.5.2 c) de ISO 9001:2015.
</t>
    </r>
    <r>
      <rPr>
        <b val="true"/>
        <sz val="12"/>
        <rFont val="Arial"/>
        <family val="2"/>
        <charset val="1"/>
      </rPr>
      <t xml:space="preserve">EVIDENCIA OBJETIVA:</t>
    </r>
    <r>
      <rPr>
        <sz val="12"/>
        <rFont val="Arial"/>
        <family val="2"/>
        <charset val="1"/>
      </rPr>
      <t xml:space="preserve"> En la verificación del formato de viabilidad técnica generado para el caso MVCA_1754, se identifica que fue elaborado por Adalia Serrano fecha 28-02-19 revisado el 23-03-19 por el coordinador de diagnóstico, para lo cual no se cuenta con la firma de revisión del coordinador y tampoco se registra la fecha de aprobado por Carlos Grisales contratista según lo dispuesto en el documento. En la verificación del caso 208-MV-Ft-38 se identifica registro Formato visita técnica 3-11-17, levantamiento físico de predio, registra pendiente el terrero y se requiere estudio de suelos. Se identifica acto de reconocimiento, nombre, Roberto Carrillo, ingeniero civil, en el documento según lo solicita no fue registrado el número de la matrícula profesional y la fecha de revisión. En la verificación del Proyecto CVP Egipto la Candelaria, en el cronograma de obra no se registra la firma del interventor según lo solicitado para el documento.</t>
    </r>
  </si>
  <si>
    <t xml:space="preserve">No se esta asegurando que los documentos generados en el proceso de Asistencia Técnica para la obtención de licencias de construcción y/o actos de reconocimiento, sean verificados al momento de ser archivados en el respectivo expediente.</t>
  </si>
  <si>
    <t xml:space="preserve">Actualizar el procedimiento "208-MV-Pr-05 ASISTENCIA TÉCNICA" en la carpeta de calidad, con las actividades de verificación de la documentación generada y recibida para ser archivada en cada expediente por parte del área de Gestión Documental. Esta verificación se debe registrar en los formatos 208-MV-Ft-121 - Lista de Chequeo Documentación a Radicar ante Curaduría Urbana V4 y 208-MV-Ft-140 LISTA DE CHEQUEO FORMATOS ASISTENCIA TÉCNICA V2, para cada uno de los expedientes. </t>
  </si>
  <si>
    <t xml:space="preserve">Actualización del Procedimiento "208-MV-Pr-05 ASISTENCIA TÉCNICA"</t>
  </si>
  <si>
    <t xml:space="preserve">Un(1) Procedimiento revisado, ajustado y socializado</t>
  </si>
  <si>
    <t xml:space="preserve">El día 5 de julio de 2019, se realizo actualización del procedimiento 208-MV-Pr-05 ASISTENCIA TÉCNICA V8, donde se incluye dentro de las actividades 11 y 20, que se debe asegurar que los documentos generados por los profesionales se encuentren completamente diligenciados y estos deben ser verificados por el área de gestión documental al momento de la recepción.
En la actividad 19 debe quedar copia de los documentos radicados en Curaduría Urbana a excepción del estudio de suelos y matriculas profesionales, se debe verificar que los formatos se encuentren completamente diligenciados y en la actividad 21 se incluye boleta de radicación de solicitud de licencia de construcción y/o acto de reconocimiento y boleta de radicación de valla informativa: una vez recibida la licencia de construcción y/o acto de reconocimiento debe reposar copia en el expediente.</t>
  </si>
  <si>
    <t xml:space="preserve">Memorando # 2019IE9707 del 3 de julio de 2019, donde se solicita la actualización del procedimiento 208-MV-Pr-05 ASISTENCIA TÉCNICA V8.
Acta de socialización del mismo con fecha 16 de septiembre de 2019.</t>
  </si>
  <si>
    <t xml:space="preserve">Se evidenció la actualización del procedimiento 208-MV-Pr-05 ASISTENCIA TÉCNICA V8 vigencia desde el 13-09-2019
Evidencia en la siguiente ruta: \\10.216.160.201\calidad\5. PROCESO MEJORAMIENTO DE VIVIENDA\PROCEDIMIENTOS\208-MV-Pr-05 ASISTENCIA TÉCNICA</t>
  </si>
  <si>
    <t xml:space="preserve">5.4</t>
  </si>
  <si>
    <r>
      <rPr>
        <b val="true"/>
        <sz val="12"/>
        <rFont val="Arial"/>
        <family val="2"/>
        <charset val="1"/>
      </rPr>
      <t xml:space="preserve">NC: </t>
    </r>
    <r>
      <rPr>
        <sz val="12"/>
        <rFont val="Arial"/>
        <family val="2"/>
        <charset val="1"/>
      </rPr>
      <t xml:space="preserve">No se evidencia que la organización en todos los casos se esté asegurando que la información requerida en el proceso de mejoramiento de vivienda se esté conservando según lo previsto, incumpliendo con el numeral 7.5.3.2 d) de ISO 9001:2015.
</t>
    </r>
    <r>
      <rPr>
        <b val="true"/>
        <sz val="12"/>
        <rFont val="Arial"/>
        <family val="2"/>
        <charset val="1"/>
      </rPr>
      <t xml:space="preserve">EVIDENCIA OBJETIVA:</t>
    </r>
    <r>
      <rPr>
        <sz val="12"/>
        <rFont val="Arial"/>
        <family val="2"/>
        <charset val="1"/>
      </rPr>
      <t xml:space="preserve"> En la revisión del caso MVCA_1754, se verifica la trazabilidad de entrega de la información del predio la cual no se encontró almacenada dentro de la carpeta correspondiente.</t>
    </r>
  </si>
  <si>
    <t xml:space="preserve">En el procedimiento "208-MV-Pr-06 - Estructuración de Proyectos Subsidio Distrital Mejoramiento de Vivienda", no se esta asegurando la gestión de avanzada realizada en cada uno de los predios con el formato "208-MV-Ft-99 Formato Registro Visita de Avanzada V2", donde se garantice el almacenamiento del mismo en la carpeta correspondiente.</t>
  </si>
  <si>
    <t xml:space="preserve">Actualizar el procedimiento "208-MV-Pr-06 - Estructuración de Proyectos Subsidio Distrital Mejoramiento de Vivienda" en la carpeta de calidad, donde se garantice que la documentación generada en la avanzada territorial, este revisada, completamente diligenciada y archivada en la carpeta correspondiente.</t>
  </si>
  <si>
    <t xml:space="preserve">Actualización del Procedimiento Estructuración de Proyectos Subsidio Distrital Mejoramiento de Vivienda 208-MV-Pr-06</t>
  </si>
  <si>
    <t xml:space="preserve">El día 26 de julio de 2019, se realizo actualización del procedimiento 208-MV-Pr-06 ESTRUCTURACIÓN PROYECTOS SUBSIDIO DISTRITAL MV, donde se realizo reestructuración completa del procedimiento y el día 5 de septiembre de 2019, se realizo inducción de calidad y socialización del procedimiento, a la cual asistieron 33 personas de la Dirección de Mejoramiento de Vivienda.</t>
  </si>
  <si>
    <t xml:space="preserve">Memorandos # 2019IE11526 del 26 de julio de 2019, donde se solicita la actualización del procedimiento 208-MV-Pr-06 ESTRUCTURACIÓN PROYECTOS SUBSIDIO DISTRITAL MV.
Acta de reunión 208-SAMD-Ft-06, del día 5 de septiembre de 2019.</t>
  </si>
  <si>
    <t xml:space="preserve">Se evidenció la actualización del procedimiento "208-MV-Pr-06 Estructuración de Proyectos Subsidio Distrital Mejoramiento de Vivienda V5" Vigente desde: 12-08-2019.
Evidencia en la siguiente ruta: \\10.216.160.201\calidad\5. PROCESO MEJORAMIENTO DE VIVIENDA\PROCEDIMIENTOS\208-MV-Pr-06 ESTRUCTURACIÓN PROYECTOS SUBSIDIO DISTRITAL MV</t>
  </si>
  <si>
    <t xml:space="preserve">5.5</t>
  </si>
  <si>
    <r>
      <rPr>
        <b val="true"/>
        <sz val="12"/>
        <rFont val="Arial"/>
        <family val="2"/>
        <charset val="1"/>
      </rPr>
      <t xml:space="preserve">OM: </t>
    </r>
    <r>
      <rPr>
        <sz val="12"/>
        <rFont val="Arial"/>
        <family val="2"/>
        <charset val="1"/>
      </rPr>
      <t xml:space="preserve">Mejorar la ruta de trazabilidad interna en la liberación de los proyectos que se encuentran aún pendientes por cerrar en la supervisión de las interventorías, se considera como liberación los oficios a la Secretaría del Hábitat con relación de los documentos quien es
para quien se gestiona el servicio.</t>
    </r>
  </si>
  <si>
    <t xml:space="preserve">No se tiene establecido en el procedimiento "208-MV-Pr-04 SUPERVISIÒN A LA INTERVENTORIA DE OBRA", los controles al momento de realizar la liberación del producto interno por parte de la Supervisión del mismo, hacia el Director de Mejoramiento de Vivienda, en cuanto a las revisiones realizadas a las carpetas de solicitud de anticipo y/o liquidaciones de grupos de obra o proyectos.</t>
  </si>
  <si>
    <t xml:space="preserve">Actualizar el procedimiento "208-MV-Pr-04 SUPERVISIÒN A LA INTERVENTORIA DE OBRA" en la carpeta de calidad, haciendo énfasis en la generación del oficio de remisión al Director de Mejoramiento de Vivienda de la supervisión, liberando el producto.</t>
  </si>
  <si>
    <t xml:space="preserve">Actualización del Procedimiento 208-MV-Pr-04 SUPERVISIÒN A LA INTERVENTORIA DE OBRA</t>
  </si>
  <si>
    <t xml:space="preserve">El día 3 de julio de 2019, se realizo actualización del procedimiento208-MV-Pr-04 SUPERVISIÒN A LA INTERVENTORIA DE OBRA, donde se incluye en los documentos de las actividades 3 y 11 oficio de remisión al Director de Mejoramiento de Vivienda de la supervisión, liberando el producto.
El día 2 de octubre de 2019, se realizo la socialización del procedimiento, a los supervisores tecnicos y sociales del proceso, donde asistieron 6 personas.
</t>
  </si>
  <si>
    <t xml:space="preserve">Memorandos # 2019IE9706 del 3 de julio de 2019, donde se solicita la actualización del procedimiento.
Acta de reunión 208-SAMD-Ft-06, del día 2 de octubre de 2019, socializando los ajustes realizados al procedimiento.</t>
  </si>
  <si>
    <t xml:space="preserve">Se evidenció la actualización del procedimiento "208-MV-Pr-04 SUPERVISIÓN A LA INTERVENTORÍA DE OBRA V9" Vigente desde: 05/07/2019
Evidencia en la siguiente ruta: \\10.216.160.201\calidad\5. PROCESO MEJORAMIENTO DE VIVIENDA\PROCEDIMIENTOS\208-MV-Pr-04 SUPERVISIÒN A LA INTERVENTORIA DE OBRA</t>
  </si>
  <si>
    <t xml:space="preserve">7.7</t>
  </si>
  <si>
    <t xml:space="preserve">No se evidencia que la organizaciòn actualice los riesgos identificados en el anàlisis de las no conformidades, incumplimiendo el numeral 10.2.1 literal e) de ISO 9001:2015</t>
  </si>
  <si>
    <t xml:space="preserve"> La DUT no actualizó los riesgos debido a que en el año 2018 no se dio cumplimiento a todas las actividades programadas y en el desarrollo de las actividades del proceso de titulación siempre se  presentan los riesgos en cuanto a demora en el tiempo de trámite por reprocesos de documentos, favorecimiento a contratistas, cobro de dádivas para adelantar cualquier proceso y manipulación de la información manifestada. </t>
  </si>
  <si>
    <t xml:space="preserve">1.Actualizar la matriz de riesgos  teniendo en cuenta los riesgos identificados en el 2018 en el análisis de las no conformidades.                                                                                     </t>
  </si>
  <si>
    <t xml:space="preserve">Actualización de riesgos</t>
  </si>
  <si>
    <t xml:space="preserve">riesgos actualizados/total riesgos</t>
  </si>
  <si>
    <t xml:space="preserve">4/10/2019: La matriz de riesgos fue actualizada  teniendo en cuenta la  identificación de los riesgos del año 2018, se encuentra en proceso la preparación del Memorando para ser enviado a la Oficina Asesora de Plaenación, antes de ser presentado el tercer seguimiento.                                                                                  </t>
  </si>
  <si>
    <t xml:space="preserve">4/10/2019: Se identificaron los cambios  acuerdo al Formato 208-PLA-FT-78 versión 3 y versión 2,  de acuerdo a los siguientes campos: procedimiento, riesgo, descripción, tipo, causas, consecuencias, actividades de control, soporte, indicador y observaciones. Estos cambios serán incluídos en la preparación del memorando para la Oficina Asesora de Planeación.</t>
  </si>
  <si>
    <t xml:space="preserve">Angela Maria Vélez</t>
  </si>
  <si>
    <t xml:space="preserve">Esta actividad esta sujeta a la actualización de la metodología por parte de la Oficina Asesora de Planeación.
Se debe solicitar a la Oficina Asesora de Planeación la metodología final para poder actualizar los riesgos del proceso.</t>
  </si>
  <si>
    <t xml:space="preserve">10.28</t>
  </si>
  <si>
    <t xml:space="preserve">No se evidencia que la organización en todos los casos controle la información documentada en cuanto a la versión de cambios, incumpliendo el numeral 7.5.3.2. literal ( c ) de ISO 9001:2015.</t>
  </si>
  <si>
    <t xml:space="preserve">Se evidencia aplicación dia 31-12-2018 del registro de conciliación de la cuenta 16 propiedades, planta y equipo 208-SFIN-Ft-31, registro fecha de actualización 01-11-2011 cuando la fecha de actualización del registro según listado maestro de documentos indica que fue actualizado el dia 10-08-2018 version 2 </t>
  </si>
  <si>
    <t xml:space="preserve">Realizar una (1) socialización a cada una de las areas de la Subdireccion Financiera en la utilización y manejo de los formatos según la version vigente segun el listado maestro de documentos</t>
  </si>
  <si>
    <t xml:space="preserve">Socialización en la utilización de formatos</t>
  </si>
  <si>
    <t xml:space="preserve">No. De socializaciones realizadas /  No. De socializaciones programadas * 100</t>
  </si>
  <si>
    <t xml:space="preserve">Se realizo una jornada de socialización a cada uno de los grupos de la Subdireccion Financiera (Presupuesto, Cartera, Contabilidad y Tesorería) con el objetivo de difundir la aplicación correcta de los formatos vigentes según el listado maestro de documentos de la CVP.</t>
  </si>
  <si>
    <t xml:space="preserve">Presentación en Power Point Socialización de Formatos
Correo electrónico de la convocatoria de socialización del 25 de junio de 2019
Listados de asistencia de cada uno de los grupos de la Subdirección Financiera con fecha del 27 de junio de 2019</t>
  </si>
  <si>
    <t xml:space="preserve">Se evidenció que se realizó socialización el día 27-jun-2019 sobre el manejo de formatos en la subdirección Financiera
Soportes y evidencias en la ruta: \\10.216.160.201\control interno\2019\28. PLANES\INTERNO\14. II Seg. 2019\Financiera\Evidencias.zip\Evidencias\Calidad e Inventarios de Hardware y Software\Acción 1\06. Junio</t>
  </si>
  <si>
    <t xml:space="preserve">Realizar un (1) seguimiento trimestral a cada una de las areas de la Sudirección Financiera en la utilización y manejo de los formatos según la version vigente segun el listado maestro de documentos</t>
  </si>
  <si>
    <t xml:space="preserve">Seguimiento en la utilización de formatos</t>
  </si>
  <si>
    <t xml:space="preserve">No. De seguimientos efectuados /  No. De seguimientos programados * 100</t>
  </si>
  <si>
    <t xml:space="preserve">Se realizo el primer seguimiento trimestral en la aplicación de los formatos vigentes según el listado maestro de documentos a cada una de los grupos (Presupuesto, Contabilidad, Cartera y Tesorería) </t>
  </si>
  <si>
    <t xml:space="preserve">Convocatorias de cada uno de los grupos de la Subdirección Financiera para el primer seguimiento trimestral .
Listados de asistencia de cada uno de los grupos de la Subdirección Financiera del 06 y 09 de septiembre de 2019
Informe del primer seguimiento trimestral a cada uno de los grupos de la Subdirección Financiera. 
Correo electrónico del 09 de septiembre de 2019 donde se retroalimenta los resultados del primer seguimiento trimestral.</t>
  </si>
  <si>
    <t xml:space="preserve">Se evidenció que se realizó  primer seguimiento trimestral en la aplicación de los formatos vigentes según el listado maestro de documentos a cada una de los grupos (Presupuesto, Contabilidad, Cartera y Tesorería) ,en las siguientes fechas:
Cartera : 06/09/2019
Presupuesto: 06/09/2019
Tesorería: 06/09/2019 
Contabilidad: 09/09/2019
Soportes y evidencias en la ruta: \\10.216.160.201\control interno\2019\28. PLANES\INTERNO\14. II Seg. 2019\Financiera\Evidencias.zip\Evidencias\Calidad e Inventarios de Hardware y Software\Acción 2\09. Septiembre</t>
  </si>
  <si>
    <t xml:space="preserve">3.3</t>
  </si>
  <si>
    <t xml:space="preserve">No se evidencia que en todos los casos la organización controle la información documentada y se asegure de que esté disponible y sea idónea para su uso, donde y cuando se necesite, incumpliendo el numeral 7.5.3.1 literal (a) de ISO 9001:2015.
Evidencia Objetiva:En el desarrollo de la auditoria se evidencio que se tiene ingreso al Mapa de Riesgos desactualizado, en la primera consulta se obtuvo ingreso y se audito el Apara de Riesgos del proceso año 2018 con resultado en los indicadores 0, Mapa de riesgos actualizado al mes de abril de 2018, Cuando el Mapa de Riesgos vigente es de fecha 17-01-2019.</t>
  </si>
  <si>
    <t xml:space="preserve">1.	La formulación de la matriz se realizo en enero 2018, pero atendiendo la actualización de la norma del DAFP, los procesos de la entidad debieron ajustar la información en mayo 2018, para generar el seguimiento posterior bajo esta actualización. Por ende, para el año 2018 se encuentran dos formatos de Mapa de Riesgo; uno con el que se dio formulación en enero y otro con los ajustes realizados en mayo y con el cual se realizaron los seguimientos a partir de esta fecha.
2.	El enlace de la Dirección Jurídica para el 2019 teniendo en cuenta que no es el mismo del 2018, desconocía la ruta del Mapa de Riesgos que aplicaba al 2018, según la explicación anteriormente dada.
3.	Teniendo en cuenta que la ruta para el Mapa de Riesgos 2018 presenta varios archivos y al desconocimiento anteriormente expuesto, se presentó confusión en el archivo vigente para el ultimo corte de 2018.</t>
  </si>
  <si>
    <t xml:space="preserve">1. Organizar los Archivos la carpeta calidad/19.Mapas de Riesgo/Matriz de Riesgos-PAAC/201/, de tal forma que sea mas claro para los ususarios la identificación de los archivos y sus vigencias.</t>
  </si>
  <si>
    <t xml:space="preserve">Archivos Organizados</t>
  </si>
  <si>
    <t xml:space="preserve">N/A</t>
  </si>
  <si>
    <t xml:space="preserve">La carpeta que contiene la Información para cada uno de los seguimientos a la Matriz de Riesgos-PAAC, ha sido organizada en la carpeta de calidad, de forma tal que los archivos sean mas claros para los ususarios, en cuanto a la identificación de los archivos y sus vigencias.</t>
  </si>
  <si>
    <t xml:space="preserve">\\10.216.160.201\calidad\19. CONSOLIDADO MAPAS DE RIESGO\MATRIZ DE RIESGOS - PAAC</t>
  </si>
  <si>
    <t xml:space="preserve">Se evidenció organización de la información de riesgos por seguimientos por seguimientos, lo cual se evidencia en la siguiente ruta: 
\\10.216.160.201\calidad\19. CONSOLIDADO MAPAS DE RIESGO\MATRIZ DE RIESGOS - PAAC\2019</t>
  </si>
  <si>
    <t xml:space="preserve">1.21</t>
  </si>
  <si>
    <t xml:space="preserve">Revisar la definición de las partes interesadas para precisar de manera más concreta las necesidades y expectativas en algunos procesos.</t>
  </si>
  <si>
    <t xml:space="preserve">Falta de Conocimiento técnico de los Enlaces de algunos procesos
Desconocimiento de la Norma establecida para formular correctamente la Matriz de Partes Interesadas
</t>
  </si>
  <si>
    <t xml:space="preserve">Actualizar las matrices de partes interesadas de los 16 procesos de la Caja de Vivienda Popular, con el apoyo del  Responsable de cada procesos (16), acorde a la "GUÍA CARACTERIZACIÓN DE CIUDADANOS - DAFP "</t>
  </si>
  <si>
    <t xml:space="preserve">Número de matrices de partes interesadas actualizadas</t>
  </si>
  <si>
    <t xml:space="preserve">(matrices de partes interesadas actualizadas/16)*100%</t>
  </si>
  <si>
    <t xml:space="preserve">Se realizarón reuniones con los enlaces de Procesos, con el fin de actualizar las matrices de partes interesadas de los 16 procesos de la Caja de Vivienda Popular, y se actualizaron las Matrices en el mes de Julio - 2019, acorde a la "GUÍA CARACTERIZACIÓN DE CIUDADANOS - DAFP ". Se encuentran publicadas en la carpeta de Calidad. </t>
  </si>
  <si>
    <t xml:space="preserve">\\10.216.160.201\calidad\1. PROCESO DE GESTIÓN ESTRATÉGICA\DOCUMENTOS REFERENCIA\PARTES INTERESADAS\2019</t>
  </si>
  <si>
    <t xml:space="preserve">Se evidenció la actualización de la matrices de PARTES INTERESADAS NUMERAL 4.2 ISO 9001 DE 2015 Código: 208-PLA-Ft-72  de los 16 procesos, la cual se encuentra en la siguiente ruta:
\\10.216.160.201\calidad\1. PROCESO DE GESTIÓN ESTRATÉGICA\DOCUMENTOS REFERENCIA\PARTES INTERESADAS\2019</t>
  </si>
  <si>
    <t xml:space="preserve">1.22</t>
  </si>
  <si>
    <t xml:space="preserve">Mejorar en el desarrollo de la revisión por la dirección el desarrollo del punto relacionado con el desempeño de los proveedores externos.
</t>
  </si>
  <si>
    <t xml:space="preserve">La Revisión por la Dirección aun no se había ejecutado en el momento de la Auditoria Interna </t>
  </si>
  <si>
    <t xml:space="preserve">En el Comité Directivo - Revisión por la Dirección se incluyó como uno de los puntos a tratar el de "Desempeño de los Proveedores Externos" 
(Informe de Revisión por la Dirección - Numeral 1.3.7)</t>
  </si>
  <si>
    <t xml:space="preserve">Informe de Revisión por la Dirección </t>
  </si>
  <si>
    <t xml:space="preserve">Informe</t>
  </si>
  <si>
    <t xml:space="preserve">El día 23 de mayo - 2019, se llevó a cabo la Revisión por la Dirección en la entidad, moento en el cual se trató el "Desempeño de los Proveedores Externos" 
(Informe de Revisión por la Dirección - Numeral 1.3.7), para lo cual se generó acta de la reunión, publicada en la carpeta de calidad. </t>
  </si>
  <si>
    <t xml:space="preserve">\\10.216.160.201\calidad\1. PROCESO DE GESTIÓN ESTRATÉGICA\DOCUMENTOS REFERENCIA\REVISIÓN POR LA DIRECCIÓN\2019</t>
  </si>
  <si>
    <t xml:space="preserve">Se realizó evento de revisión por la dirección el día 23 de mayo de 2019 , así mismo se genero "INFORME REVISIÓN POR LA DIRECCIÓN", el cual se encuentra en la carpeta de calidad en la siguiente ruta: 
\\10.216.160.201\calidad\1. PROCESO DE GESTIÓN ESTRATÉGICA\DOCUMENTOS REFERENCIA\REVISIÓN POR LA DIRECCIÓN\2019</t>
  </si>
  <si>
    <t xml:space="preserve">1.23</t>
  </si>
  <si>
    <t xml:space="preserve">No se evidencia que la organización al planificar el sistema de gestión de calidad haya determinado las oportunidades y para ellas haya planificado las acciones para abordarlas y evaluar la eficacia de estas acciones para lograr la mejora, incumpliendo el numeral 6.1 de ISO 9001:2015. </t>
  </si>
  <si>
    <t xml:space="preserve">No se tiene definido un plan para abordar y gestionar las Oportunidades de Mejora identificadas para cada Proceso de la entidad. </t>
  </si>
  <si>
    <t xml:space="preserve">Generar la Matriz de Oportunidades de Mejora, para lo cual se realizará un cronograma de trabajo, de forma tal que se estructure la herramienta y se consolide la información para cada proceso de la Entidad (16) </t>
  </si>
  <si>
    <t xml:space="preserve">Matriz de Oportunidades de Mejora</t>
  </si>
  <si>
    <t xml:space="preserve">(Matrices de oportunidades de mejora  realizada/16)
*100%</t>
  </si>
  <si>
    <t xml:space="preserve">Durante el mes de Mayo - 2019, se actualizarón las Matrices de Oportunidades de Mejora, consolidando la información para cada proceso de la Entidad (16) y efectuando su publicación en la carpeta de calidad.  </t>
  </si>
  <si>
    <t xml:space="preserve">\\10.216.160.201\calidad\1. PROCESO DE GESTIÓN ESTRATÉGICA\DOCUMENTOS REFERENCIA\CONTEXTO ORGANIZACIONAL\2019</t>
  </si>
  <si>
    <t xml:space="preserve">Se evidenció que se actualizaron la matrices Dofa de cada proceso en el mes de mayo sin embargo no se ha generado matriz final de oportunidades de mejora, ya que se va a actualizar con la metodología de riesgos.
Esta actividad esta vencida por lo que se recomienda que se priorice su ejecución.</t>
  </si>
  <si>
    <t xml:space="preserve">4.6</t>
  </si>
  <si>
    <t xml:space="preserve">No se evidencia que la organización actualice los riesgos identificados en el análisis de las no conformidades, incumpliendo en el numeral 10.2.1 literal (e) de ISO 9001:2015.</t>
  </si>
  <si>
    <t xml:space="preserve">No se realiza socialización de los planes de mejoramiento. 
Rotación de personal.
No actualización de los riesgos de acuerdo a los planes de mejoramiento.</t>
  </si>
  <si>
    <t xml:space="preserve">Realizar 2 capacitaciones a funcionarios y contratistas sobre la matriz de riesgos para enfatizar sobre su creación e implementación. </t>
  </si>
  <si>
    <t xml:space="preserve">Capacitaciones a realizar</t>
  </si>
  <si>
    <t xml:space="preserve">Capacitaciones realizadas/ Capacitaciones programadas</t>
  </si>
  <si>
    <t xml:space="preserve">Director de Reasentamientos Humanos</t>
  </si>
  <si>
    <t xml:space="preserve">Se realizó capacitación el día 03 de octubre del 2019 a los funcionarios y contratistas de la Dirección.
</t>
  </si>
  <si>
    <t xml:space="preserve">Formato de asistencia, fotografias y presentación de la capacitación</t>
  </si>
  <si>
    <t xml:space="preserve">María Antonia Santos Vásquez / Profesional Universitario 219-04</t>
  </si>
  <si>
    <t xml:space="preserve">09/10/2019: Se evidenció capacitación de matriz de riesgos del día 03-oct-2019 sobre la matriz de riesgos de la Dirección de reasentamientos.
Evidencias en ruta: 
\\10.216.160.201\control interno\2019\28. PLANES\INTERNO\14. II Seg. 2019\REAS\Evidencias\EVIDENCIAS.zip\EVIDENCIAS\HALLAZGO 1\Capacitación 1
Falta realizar una capacitación durante la vigencia 2019</t>
  </si>
  <si>
    <t xml:space="preserve"> Actualizar los riesgos y evaluarlos aplicando el formato 208-PLA-Ft-73 REGISTRO DE LA GESTIÓN DEL RIESGO. </t>
  </si>
  <si>
    <t xml:space="preserve">Actualización de los riesgos</t>
  </si>
  <si>
    <t xml:space="preserve"># de riesgos actualizados/total de riegos</t>
  </si>
  <si>
    <t xml:space="preserve">La Dirección ha realizado 3 reuniones ( 03 de julio, 08 de julio y 27 de agosto) con el fin de actualizar los riesgos.
La Oficina Asesora de Planeación  mediante memorando con radicado 2019IE13494, convoco a un Taller - 2 Corte 2019 - Matriz de Riesgos Procesos – Plan Anticorrupción y Atención al Ciudadano,  el día 28 de agosto , con el fin de realizar el ajuste de los formatos según la nueva guía de la Administración de Riesgos. No se terminó de implementar la herramienta, razón por la cual la Dirección de Reasentamientos envió el dia 10 de septiembre memorando con radicado 2019IE15243 informando que no se puede dar cumplimiento con la acción del Plan de Mejoramiento sin tener la metodología implementada.
</t>
  </si>
  <si>
    <t xml:space="preserve">Registro de Reunión del 03 de julio de 2019.
Registro de Reunión del 08 de julio de 2019.
Formatos de sistencia del día 27 de agosto y excel con los riesgos identificados.
Formato de asistencia al taller realizado por la OAP.
Memorando con radicado 2019IE15243.</t>
  </si>
  <si>
    <t xml:space="preserve">09/10/2019: Se evidenció reuniones de análisis y evaluación de los riesgos del proceso, en las fechas 03,08 de julio y 27 de agosto de 2019.
Esta actividad se encuentra en desarrollo, no se puede actualizar los riesgos del proceso hasta que no se estandarice la metodología de administración de riesgo por parte de la Oficina Asesora de Planeación.
Evidencia de las actividades por el proceso en la siguiente ruta: \\10.216.160.201\control interno\2019\28. PLANES\INTERNO\14. II Seg. 2019\REAS\Evidencias\EVIDENCIAS.zip\EVIDENCIAS\HALLAZGO 2</t>
  </si>
  <si>
    <t xml:space="preserve">11.3</t>
  </si>
  <si>
    <t xml:space="preserve">No se evidencia que el análisis, evaluación de datos  y la información es apropiada de acuerdo al seguimiento  y medición del proceso, incumpliendo el numeral 9.1.3 de ISO 9001:2015. 
Para el indicador de acompañamiento a la implementación y actualización a las tablas de retención documental, cuya meta es de 100%, la organización manifiesta que el resultado del año 2018 es del 100% de acuerdo con la realización de todas las visitas o acompañamientos a los procesos, al verificar el programa definido para las visitas se planificaron 57 visitas de las cuales se realizaron 42 lo que corresponde a un 73.68 %.
</t>
  </si>
  <si>
    <t xml:space="preserve">No se analiza la información suministrada por los líderes del proceso, mediante las herramientas estadísticas del caso.</t>
  </si>
  <si>
    <t xml:space="preserve">Validar la información contenida en el plan de acción de Gestión de la vigencia 2018 con relación a las visitas programadas y las evidencias que reposan en la ruta \\10.216.160.201\administrativa\Archivo de Gestion\ARCHIVO GESTION DOCUMENTAL\1720.20.03 - TRD\Actas\MONITOREO APLICACION\2018</t>
  </si>
  <si>
    <t xml:space="preserve">Revisión plan de acción de gestión</t>
  </si>
  <si>
    <t xml:space="preserve">Acta de reunión</t>
  </si>
  <si>
    <t xml:space="preserve">Se realizo reunión de verificación al Plan de Gestión Documental 2018 en relación a las visitas que se realizarón para las Tablas de Retención Documental, identificacndo la cantidad real 42 visitas de seguimiento.</t>
  </si>
  <si>
    <t xml:space="preserve">Acta de reunión Visitas TRD, correo electronico</t>
  </si>
  <si>
    <t xml:space="preserve">Se evidenció acta de reunión del 05-07-2019 con asunto: Revisión Plan de Acción de Gestión en relación  a las visitas tablas de retención, auditoría interna para el sistema de gestión de calidad bajo la norma ISO 9001:2015, el cual da cumplimiento a la actividad programada.
Evidencia en la siguiente ruta: \\10.216.160.201\control interno\2019\28. PLANES\INTERNO\14. II Seg. 2019\SAdm\Evidencia ver 2\Evidencia seguimiento Plan Mejoramiento segunda revisión. .... 11.3 ACTA REUNION VISITA TRD</t>
  </si>
  <si>
    <t xml:space="preserve">11.4</t>
  </si>
  <si>
    <t xml:space="preserve">No se evidencia que la organización reaccione ante la no conformidad presentada y tome acciones para controlarla y correguirla, incumpliendo el numeral 10.2.1 literal (a) de ISO 9001-2015. 
No  se  evidencia  acción correctiva  o  plan  de
mejoramiento para incumplimiento de las visitas planificadas de acompañamiento  a  la  implementación  y  actualización  a  las  tablas de retención documental, en la que se programaron 57 visitas para el año 2018 y se realizaron 42 visitas.
</t>
  </si>
  <si>
    <t xml:space="preserve">No se realiza el análisis correspondiente a la planificación de las visitas, con el fin de realizar las reprogramaciones o alcance de las mismas, según las necesidades de la entidad.. </t>
  </si>
  <si>
    <t xml:space="preserve">Analizar la programación de  visitas de seguimiento a la implementación de TRD para la vigencia 2019, realizar una revisión del cronograma y realizar los ajustes a la cantidad de visitas de acuerdo con la disponibilidad de recursos de la dependencia y la necesidad de la entidad.</t>
  </si>
  <si>
    <t xml:space="preserve">Visitas de seguimiento</t>
  </si>
  <si>
    <t xml:space="preserve">#  de visitas ejecutadas / # visitas programadas </t>
  </si>
  <si>
    <t xml:space="preserve">Para el informe del segundo Trimestre del Plan de Acción  de Gestión Documental se evidencia analisis y propueta para el cumplimiento de la meta de las visitas programada TRD</t>
  </si>
  <si>
    <t xml:space="preserve">Informe de seguimiento trimestral Plan de Acción de Gestión documental</t>
  </si>
  <si>
    <t xml:space="preserve">se evidenció que a la fecha el cronograma se ha cumplido con las siguientes visitas: 
1. Dirección Mejoramiento de Barrios 13-03-2019
2. Oficina Asesora de Comunicaciones 13-03-2019
3. Dirección Gral 13-03-2019
4. Oficina Asesora Jurídica 15-03-2019
5. Mejoramiento de Vivienda 15-03-2019
6. Oficina de Control Interno 19-03-2019
7. Acta Planeación 22-03-2019
8. Oficina TIC 26-03-2019 
9. Dirección de Gestión Corporativa Contratos 27-3-2019
10. Dirección de Titulación 12-4-2019
11. Subdirección Financiera 22-3-2019
12. Dirección de Reasentamientos 5-6-2019
El cronograma se viene cumpliendo y las visitas que han tenido que ser reprogramadas se identifican plenamente en el mismo. </t>
  </si>
  <si>
    <t xml:space="preserve">11.5</t>
  </si>
  <si>
    <t xml:space="preserve">No se evidencia que la organización calibre o verifique los instrumentos de medición utilizados en el proceso, incumpliendo el numeral 7.1.5.2 literal (a)  de ISO 9001:2015.
De manera recurrente se evidenció que el instrumento Dataloger No. 14012403 utilizado en el proceso Gestión Documental no se encuentra calibrado o verificado.</t>
  </si>
  <si>
    <t xml:space="preserve">No se realiza seguimiento a las fechas de vigencia según informe de calibración realizado a los equipos. No se identifica la periocidad con la cual se debe realizar la calibración de los equipos. Dentro  del procedimiento 208-SADM-Pr-32 PRESERVACIÓN Y CONSERVACIÓN DOCUMENTAL V2, se mensiona los equipos Datalogger pero dentro del desarrollo del mismo no establece el proceso de calibración de los equipos.</t>
  </si>
  <si>
    <t xml:space="preserve">Implementar un formato en excel con el fin de realizar el seguimiento a los termohigrómetros (dataloggers) adquiridos por la Caja de Vivienda Popular  el cual se debe incluir dentro del procedimiento 208-SADM-Pr-32 PRESERVACIÓN Y CONSERVACIÓN DOCUMENTAL V2, con el fin de identificar la fecha de vencimiento de la certificación de calibración de los equipos y adelantar los procesos de contratación requeridos. Con respecto a la evidencia del datalogger No. 14012403, se adelantará el análisis financiero y técnico con el fin de determinar la viabilidad dar  baja el equipo o adelantar el proceso de contratación de la calibración respectiva.</t>
  </si>
  <si>
    <t xml:space="preserve">formato de seguimiento</t>
  </si>
  <si>
    <t xml:space="preserve">Formato</t>
  </si>
  <si>
    <t xml:space="preserve">Se creo el formato 208-SADM-Ft-140 CONTROL CALIBRACIÓN EQUIPOS, con el fin de identificar la calibración de los equipos, el cual fue incluido en el procedimiento 208-SADM-Pr-32 PRESERVACIÓN Y CONSERVACIÓN DOCUMENTAL V3.  Con respecto a la evidencia del datalogger No. 14012403 se identificas que el costo del certificado es mayor que la compra del equipo, por esta razon se determinar dejarlo como backup, dado que no esta desactualizado</t>
  </si>
  <si>
    <t xml:space="preserve">Formato 208-SADM-Ft-140 CONTROL CALIBRACIÓN EQUIPOS, procedimiento actualizado 208-SADM-Pr-32 PRESERVACIÓN Y CONSERVACIÓN DOCUMENTAL V3, cotización y factura de compra</t>
  </si>
  <si>
    <t xml:space="preserve">Se evidenció  la actualización del procedimiento "CONSERVACIÓN Y PRESERVACIÓN DOCUMENTAL", Código: 208-SADM-Pr-32 Vigente desde: 13/09/2019, en el cual se incluyo la actividad "Realizar seguimiento a la vigencia de calibración en los equipos (Datalogger) de monitoreo de condiciones ambientales, con el fin de corroborar fecha de calibración y si requiere programar una nueva, reportar la necesidad dentro del plan anual de compras.", mediante el formato "208-SADM-Ft-140 Control de calibración equipos",  Con respecto al  datalogger No. 14012403 se decidió dejarlo como backup ya que esta desactualizado y el costo de lo mantenimiento es mayor al costo del equipo.
evidencia en la siguiente ruta: \\10.216.160.201\control interno\2019\28. PLANES\INTERNO\14. II Seg. 2019\SAdm\Evidencia ver 2\Evidencia seguimiento Plan Mejoramiento segunda revisión</t>
  </si>
  <si>
    <t xml:space="preserve">12.3</t>
  </si>
  <si>
    <t xml:space="preserve">No se evidenció que la organización se asegure de suministrar la formulación a las personas que estan bajo su control en el sistema de gestión de calidad, incumpliendo el numeral  7.2 literal (b) de ISO 9001:2015.
De acuerdo a lo definido en el procedimiento de Inducción y reinducción 208-SADM-Pr-26, versión 3 con fecha de 29-10- 2014, indica que la inducción se realizará inmediatamente se vincule el funcionario, la inducción en el puesto de trabajo se realizará durante un tiempo máximo de un mes calendario, no se evidenció la correspondiente inducción para el cargo de la Directora Isis Paola Díaz Muñoz con fecha
de vinculación 01-03-2019.
</t>
  </si>
  <si>
    <t xml:space="preserve">Actualización del procedimiento, lo cual no se ajusta a los tiempos establecidos en el marco normativo para realizar las actividades de inducción,  identificar la periocidad con que se debe realizar la Induccion y reinducción. </t>
  </si>
  <si>
    <t xml:space="preserve">Realizar la revisión y actualización del procedimiento 208-SADM-Pr-26 INDUCCIÓN Y REINDUCCIÓN con el fin de ajustar los tiempos para realizar la inducción, fortalecer programa de capacitaciones utilizando herramientas virtuales,como punto de control dentro del procedimiento la periocidad con que se debe aplicar.</t>
  </si>
  <si>
    <t xml:space="preserve">Revisión procedimiento</t>
  </si>
  <si>
    <t xml:space="preserve">Revisión </t>
  </si>
  <si>
    <t xml:space="preserve">Se realiza actualización del procedimientos 208-SADM-Pr-26 INDUCCIÓN Y REINDUCCIÓN, en el cual se ajustan los tiempos para realizar la inducción, se aplicaron los modulos virtuales de inducción.</t>
  </si>
  <si>
    <t xml:space="preserve">Procedimiento 208-SADM-Pr-26 INDUCCIÓN Y REINDUCCIÓN  V4, modulos virtuales.</t>
  </si>
  <si>
    <t xml:space="preserve">Se evidenció la actualización del procedimiento "INDUCCIÓN Y REINDUCCIÓN"  versión 4 de Código: 208-SADM-Pr-26 de vigente  desde: 29-08-2019, el cual se encuentra en la carpeta de calidad en la siguiente ruta: \\10.216.160.201\calidad\12. PROCESO GESTIÓN DEL TALENTO HUMANO\PROCEDIMIENTOS\208-SADM-Pr-26 INDUCCIÓN Y REINDUCCIÓN</t>
  </si>
  <si>
    <t xml:space="preserve">9.12</t>
  </si>
  <si>
    <t xml:space="preserve">No se evidencia que la organización en todos los casos se desarrolle actividades para asegurar que se proporciona una infraestructura para la operación de los procesos o actividades de la organización, incumpliendo el numeral 7.1.3 de ISO 9001:2015.
No se evidenció, ni la organización suministro información relacionada a la inspección y certificación anual del ascensor de la sede, tal como lo establece el decreto 663 de 2011 y resolución 092 del 2014, cuya inspección y certificación debe realizarse por ente acreditado por ONAC, el ascensor es utilizado por personal administrativo
y usuarios.
</t>
  </si>
  <si>
    <t xml:space="preserve">Desconocimiento del marco normativo que establece  la inspección y certificación del ascensor, no se tiene claridad del ente que debe realizar dicha inspección y certificación.</t>
  </si>
  <si>
    <t xml:space="preserve">Iniciar el proceso de contratación de una empresa certificada ante la ONAC para realizar la inspección y certificación del ascensor, incluir dentro del normograma lo establecido en el marco normativo que aplica para dicha actividad. En el Plan Anual de Adquisiciones se realizara la inclusión de este requerimiento por tener una periodicidad anual, el cual quedaría en firme para el próximo año.</t>
  </si>
  <si>
    <t xml:space="preserve">proceso de contratación</t>
  </si>
  <si>
    <t xml:space="preserve">contrato</t>
  </si>
  <si>
    <t xml:space="preserve">Se publica en el SECOP bajo la solictud CVP-IPMC-019-2019 con eobjeto Prestar el servicio de expedición del certificado del elevador y/o ascensor de la Caja de la Vivienda Popular., el cual se declaro decierto debido a la no presentación de oferentes.</t>
  </si>
  <si>
    <t xml:space="preserve">Publicación contrato SECOP   CVP-IPMC-019-2019</t>
  </si>
  <si>
    <t xml:space="preserve">Se evidenció publicación en el  SECOP del la solicitud CVP-IPMC-019-2019 con objeto "Prestar el servicio de expedición del certificado del elevador y/o ascensor de la Caja de la Vivienda Popular"., el cual se declaro desierto debido a la no presentación de oferentes.
Se recomienda volver a surtir el proceso.</t>
  </si>
  <si>
    <t xml:space="preserve">14.14</t>
  </si>
  <si>
    <t xml:space="preserve">En la Revision del proceso de tecnologia de la informacion, se identifica que se tienen definidos los indicadores para la medicion y seguimiento del proceso, sin embargo, estos no se encuentran aun medidos y analizados para el periodo correspondiente.</t>
  </si>
  <si>
    <t xml:space="preserve">No se Evidencio el avance del PAG de la oficina TIC en la carpeta de calidad</t>
  </si>
  <si>
    <t xml:space="preserve">Realizar el envió de los correspondientes avances del PAG referente a la oficina TIC, con el corte a primer trimestre, con el fin de gestionar con la oficina de planeación la respectiva publicación del documento en la debida carpeta de calidad y generar la evidencia correspondiente para el debido seguimiento. </t>
  </si>
  <si>
    <t xml:space="preserve">se envio PAG a planeacion  y se encuentra en la carpeta de calidad publicado </t>
  </si>
  <si>
    <t xml:space="preserve">\\10.216.160.201\calidad\21. CONSOLIDADO PLANES DE ACCIÓN DE GESTIÓN\2019\I CORTE - MARZO 2019</t>
  </si>
  <si>
    <t xml:space="preserve">ANDRES BRICEÑO DIAZ / JEFE TIC</t>
  </si>
  <si>
    <t xml:space="preserve">Se evidenció publicación de Plan de acción de gestión del proceso gestión TIC del primer trimestre de la vigencia de 2019 en la carpeta de calidad con fecha de publicación del 05-jun-2019.
Evidencia en la siguiente ruta: 
\\10.216.160.201\control interno\2019\28. PLANES\INTERNO\14. II Seg. 2019\TIC</t>
  </si>
  <si>
    <t xml:space="preserve">En la Revisión del proceso de tecnología de la información, se identifica que se tienen definidos los indicadores para la medición y seguimiento del proceso, sin embargo, estos no se encuentran aun medidos y analizados para el periodo correspondiente.</t>
  </si>
  <si>
    <t xml:space="preserve">En la carpeta de calidad correspondiente al PAG no se evidencio el archivo correspondiente a la oficina TIC de corte primer periodo, la oficina TIC no realizo el seguimiento adecuado para verificar que en la carpeta correspondiente queden los reportes realizados.</t>
  </si>
  <si>
    <t xml:space="preserve">Realizar el correspondiente seguimiento y control al envió de las Herramientas de Gestión, de manera interna en periodos mensuales, con el fin de ser reportadas en los documentos PAG oportunamente. </t>
  </si>
  <si>
    <t xml:space="preserve">Documentos revisados</t>
  </si>
  <si>
    <t xml:space="preserve">Cantidad de documentos enviados / Cantidad de documentos revisados y publicados</t>
  </si>
  <si>
    <t xml:space="preserve">se valido dentro de las herramientas de gestion las desactualizadas y se actualizaron en la carpeta de calidad</t>
  </si>
  <si>
    <t xml:space="preserve">\\10.216.160.201\calidad\14. PROCESO GESTIÓN TECNOLOGÍA DE LA INFORMACIÓN Y COMUNICACIONES\PROCEDIMIENTOS</t>
  </si>
  <si>
    <t xml:space="preserve">10/10/2019: El seguimiento enviado se enfocó en la actualización de los procedimientos y la actividad es "Realizar el correspondiente seguimiento y control al envió de las Herramientas de Gestión, de manera interna en periodos mensuales, con el fin de ser reportadas en los documentos PAG oportunamente." 
Así mismo no se evidencia que se ejecute la actividad de manera correcta ya que el II seg del PAG fue reportado el 22/07/2019 (inoportuno)  ala OAP y el III seg a la fecha no ha sido publicado en la carpeta de calidad, lo que evidencia que también es inoportuno. 
Se recomienda realizar la actividad programada, la cual permite realizar la entrega oportuna del PAG del proceso.
</t>
  </si>
  <si>
    <t xml:space="preserve">16.3</t>
  </si>
  <si>
    <t xml:space="preserve">NC. No se evidencia que la organización evaluado y tomado acciones frente a la eficacia de la implementación de lo planificado en cuanto al seguimiento de las acciones de no conformidad, incumpliendo el numeral 9.1.3 de ISO 9001:2015.
EVIDENCIA OBJETIVA. Se identifica que en el cuadro de seguimiento plan de mejoramiento por procesos se cuentan con acciones abiertas y el procedimiento de plan de mejoramiento aún no se ha desarrollado, no se tiene definido qué pasa con el incumplimiento del plan de mejoramiento. Se identifica acciones Vencidas y ejecución oportuna (3) 31.75% de las acciones totales. Con respecto al seguimiento del servicio no conforme el año anterior en control interno se identifican 2 NC que se encuentran vencidas y aún abiertas, se identifica que se tiene seguimiento e identificado que se encuentran abiertas.</t>
  </si>
  <si>
    <t xml:space="preserve">1. No se ha realizado seguimiento a las acciones de mejoramiento por procesos desde el mes de noviembre de 2018.
2. El procedimiento "208-CI-Pr-05  Procedimiento
Acciones Correctivas, Preventivas y
Proyectos de Mejora Continua" vigente desde el 27-jun-2016, no ha sido actualizado teniendo en cuenta los criterios de la norma ISO 9001:2015 en su numeral 10.2</t>
  </si>
  <si>
    <t xml:space="preserve">Realizar primer seguimiento 2019 a las acciones abiertas y vencidas del "Plan de mejoramiento 2018-CI-Ft-05".</t>
  </si>
  <si>
    <t xml:space="preserve">% de acciones abiertas y vencidas con seguimiento</t>
  </si>
  <si>
    <t xml:space="preserve">(# de acciones abiertas y vencidas con seguimiento / # de acciones abiertas y vencidas)*100</t>
  </si>
  <si>
    <t xml:space="preserve">Asesor de Control Interno</t>
  </si>
  <si>
    <t xml:space="preserve">Se realizó primer seguimiento al plan de mejoramiento por procesos para la vigencia 2019 con corte 28 de mayo de 2019, la metodología empleada para realizar la actividad correspondió inicialmente a la restructuración de la forma de realizar el seguimiento ya que se planteó en dos momentos (Autocontrol y Control de controles), para el autocontrol se solicitó a cada una de la sdependencias el día 22 de mayo de 2019 mediante memorando 2019IE7513 el diligenciamiento de la Matriz “Plan de mejoramiento 2018-CI-Ft-05” y el envío de las evidencias que dieran cumplimiento a las acciones formuladas para cada proceso dando como plazo máximo de envío el 28 de Mayo de 2019. 
Con la informació recoletada se realizó analisis y cierre de la acciones aficacez y se realizó inform el cual se publió en la pagina web el 25-Jul-2019</t>
  </si>
  <si>
    <t xml:space="preserve">
 Informe de Primer Seguimiento 2019 PMP. Corte (28-Mayo-2019).    Publicado el 25-07-2019  y   Plan de mejoramiento Interno (seguimiento) - Corte 28 may. 2019.  publicado el 25-07-2019 en la pagina web en la siguiente ruta:
https://www.cajaviviendapopular.gov.co/?q=73-planes-de-mejoramiento#2019</t>
  </si>
  <si>
    <t xml:space="preserve">Se evidenció el primer seguimiento al plan de mejoramiento por procesos 2019 el cual se encuentra publicado en la pagina web de la CVP en la siguiente ruta:
https://www.cajaviviendapopular.gov.co/?q=73-planes-de-mejoramiento#2019</t>
  </si>
  <si>
    <t xml:space="preserve">Actualizar el procedimiento "208-CI-Pr-05  Procedimiento
Acciones Correctivas, Preventivas y Proyectos de Mejora Continua" y sus formatos asociados, teniendo en cuenta los criterios de la norma ISO 9001:2015 en su numeral 10.2</t>
  </si>
  <si>
    <t xml:space="preserve">Procedimiento actualizado</t>
  </si>
  <si>
    <t xml:space="preserve">Se realizó actualización del procedimiento de gestión de la mejora el cual se envió a los profesionales de control interno para su revisión el 19-sep-2019, una vez realizada la observaciones se ajusto procedimiento el 02/10/2019, se tiene reunión el 04-oct-2019 con la Asesora de Control Interno para revisión y aprobación </t>
  </si>
  <si>
    <t xml:space="preserve">Procedimiento de gestión d ela mejora en revisión</t>
  </si>
  <si>
    <t xml:space="preserve">No se ha normalizado procedimiento de gestión de la mejora </t>
  </si>
  <si>
    <t xml:space="preserve">Realizar socialización de "208-CI-Pr-05  Procedimiento
Acciones Correctivas, Preventivas y Proyectos de Mejora Continua" y sus formatos asociados.</t>
  </si>
  <si>
    <t xml:space="preserve">Listado de asistencia</t>
  </si>
  <si>
    <t xml:space="preserve">SE esta a la espera de normalizar el procedimiento de gestión d ela mejora</t>
  </si>
  <si>
    <t xml:space="preserve">No  se ha realizado actividad</t>
  </si>
  <si>
    <t xml:space="preserve">Realizar taller sobre herramientas de análisis causal</t>
  </si>
  <si>
    <t xml:space="preserve">11.6</t>
  </si>
  <si>
    <t xml:space="preserve">Visita Archivo Distrital - Cumplimiento de la normativa archivística</t>
  </si>
  <si>
    <t xml:space="preserve">La Entidad NO cuenta con Tablas de Valoración Documental -TVDconvalidadas por el ente competente en concordancia con
el Artículo 2.8.2.1.9. del Decreto 1080 de 2015</t>
  </si>
  <si>
    <t xml:space="preserve">La Entidad no había adelantado el proceso de elaboración del instrumento por cuanto en algun momento se expidió un concepto técnico errado que indicaba que la Entidad no tenía fondo documental acumulado. Sin embargo, desde la vigencia 2016 se inició la labor de determinar la existencia de éste culminando con la expedición de una licitación pública en la vigencia 2018. </t>
  </si>
  <si>
    <t xml:space="preserve">Elaborar y presentar las TVD ante el Consejo Distrital de Archivos para convalidación</t>
  </si>
  <si>
    <t xml:space="preserve">TVD presentada para convalidación </t>
  </si>
  <si>
    <t xml:space="preserve">TVD</t>
  </si>
  <si>
    <t xml:space="preserve">La CVP a través del contrato 768 de 2018 adelantó la elaboración del instrumento y la totalidad de soportes correspondientes. Mediante Oficio No. 2019ER10009 el Archivo de Bogotá indicó que incluía a la CVP en la estrategia Bogotá 2019: IGA + 10 en la fase II TVD. Esto implicó que a partir del mes de julio se realizaron mesas de trabajo con el contratista y la Subdirección del Sistema Distrital de Archivos para verificación y control de productos, así: 3/07/2019 , 16/07/2019, 26/07/2019, 16/08/2019 Y 27/08/2019. El día 27/08/2019, se hizo entrega de la totalidad de productos trabajados por el contratista y que corresponden a las TVD para que en el marco de la estrategia el Comité evaluador del Consejo Distrital de Archivos emita un PRECONCEPTO con el cual se pueda ir avanzando en los ajustes para lograr la convalidación.  El día 10 de septiembre se realiza reunión con el equipo línea 4 de la estrategia Bogotá 2019: IGA +10 y el subdirector del Sistema Distrital de Archivos en relación con el preconcepto sobre las TVD. Se requieren ajustes al contratista y se radican ante la secretaría técnica del Consejo Distrital de Archivos las TVD ajustadas mediante oficio 2019EE17400 el día 25 de septiembre. Quedamos a la espera del concepto del comité evaluador.</t>
  </si>
  <si>
    <t xml:space="preserve">Oficio No. 2019ER10009  y   2019EE17400</t>
  </si>
  <si>
    <t xml:space="preserve">22/10/2019:  se evidencia ejecución de la actividad, se debe continuar desarrollando  y presentar las TVD ante el Consejo Distrital de Archivos para convalidación
Evidencia en la siguiente ruta: \\10.216.160.201\control interno\2019\28. PLANES\INTERNO\14. II Seg. 2019\SAdm\Evidencia ver 2\Evidencia seguimiento Plan Mejoramiento segunda revisión .... 11.6 2019ER10009-SOLICITO COPIAS DE RESOLUCIÓN  ESTRATEGIA IGA + 10 BOGOTA 2019 FASE 2 TVD</t>
  </si>
  <si>
    <t xml:space="preserve">11.7</t>
  </si>
  <si>
    <t xml:space="preserve">La Entidad NO ha intervenido el Fondo Documental Acumulado, de acuerdo a las Tablas de Valoración Documental convalidadas por el Consejo
Distrital de Archivos</t>
  </si>
  <si>
    <t xml:space="preserve">La Entidad NO cuenta con las Tablas de Valoración Documental convalidadas por el Consejo Distrital de Archivos para adelantar la organización del fondo documental acumulado, teniendo en cuenta que el instrumento que levantó la entidad hace más de 5 años, nunca fue convalidado por no contar con los soportes y anexos exigidos por el Consejo. Posteriormente, se emitió un concepto que indicaba que no existía un fondo documental acumulado, pero en la vigencia 2016 se empezó la revisión del concepto, y en la vigencia 2018 con el acompañamiento del Archivo de Bogotá se determinó la necesidad de contar con el instrumento como unica forma de valoración de los cerca de 2500 metros lineales que componen el archivo central de la Entidad y que no están organizados archivísticamente.  </t>
  </si>
  <si>
    <t xml:space="preserve">Intervenir el Fondo Documental Acumulado, de acuerdo a las Tablas de Valoración Documental convalidadas por el Consejo
Distrital de Archivos. Nota: actividad sujeta al proceso de convalidación. No puede iniciarse antes. </t>
  </si>
  <si>
    <t xml:space="preserve">Tablas de Valoración Documental aplicadas</t>
  </si>
  <si>
    <t xml:space="preserve">Tablas</t>
  </si>
  <si>
    <t xml:space="preserve">11.8</t>
  </si>
  <si>
    <t xml:space="preserve">se recomienda revisar y ajustar la política de gestión documental en relación con lo que ha
establecido el Decreto 591 de 2018 MIPG y el Manual de MIPG en su numeral 5 Dimensión y
numeral 5.1 y 5.2.</t>
  </si>
  <si>
    <t xml:space="preserve">Cambio reciente de normativa aplicable al proceso fue expedida con posterioridad a la emisión de la política de gestión documental de la Entidad </t>
  </si>
  <si>
    <t xml:space="preserve">Revisar y ajustar la política de gestión documental en relación con lo que ha establecido el Decreto 591 de 2018 MIPG y el Manual de MIPG en su numeral 5 Dimensión y numeral 5.1 y 5.2. de acuerdo con el cronograma de implementación de MIPG definido por la CVP. </t>
  </si>
  <si>
    <t xml:space="preserve">Politica Gestión Documental ajustada </t>
  </si>
  <si>
    <t xml:space="preserve">Politica</t>
  </si>
  <si>
    <t xml:space="preserve">Se proyecto politica de Gestión Documental, la cual se encuentra en revisión.</t>
  </si>
  <si>
    <t xml:space="preserve">Documento POLITICA GESTION DOCUMENTAL</t>
  </si>
  <si>
    <t xml:space="preserve">22/10/2019: se evidenció Política de gestión documental en revisión , se debe terminar de revisar y actualizar en los tiempos  programados-
evidencia en la siguiente ruta: \\10.216.160.201\control interno\2019\28. PLANES\INTERNO\14. II Seg. 2019\SAdm\Evidencia ver 2\Evidencia seguimiento Plan Mejoramiento segunda revisión .... 11.8 POLITICA GESTION DOCUMENTAL</t>
  </si>
  <si>
    <t xml:space="preserve">11.9</t>
  </si>
  <si>
    <t xml:space="preserve">Revisar y ajustar la Tabla de Control de Acceso, en la cual sean contemplados los roles, permisos que debe tener cada perfil, localización de los documentos; así como también tener en consideración un elemento importante para este instrumento archivístico a ser los usuarios (internos y externos).</t>
  </si>
  <si>
    <t xml:space="preserve">Ausencia de normalización por parte del ente rector de la información mínima a contener en el instrumento. / Documento existente requiere ajustes por cuanto no está completa. </t>
  </si>
  <si>
    <t xml:space="preserve">Revisar y ajustar la Tabla de Control de Acceso, en la cual sean contemplados los roles (participante, iniciador del proceso, finalizador del proceso, tramitador, etc.), permisos que debe tener cada perfil (Iniciar, finalizar, decidir, participar, hacer, recibir, entregar), localización de los documentos; así como también tener en consideración un elemento importante para este instrumento archivístico a ser los usuarios (internos y externos).</t>
  </si>
  <si>
    <t xml:space="preserve">Tabla de Control de Acceso ajustada y actualizada </t>
  </si>
  <si>
    <t xml:space="preserve">Documento en revisión, Pendiente  solicitar mesa de trabajo con el Archivo de Bogotá para verificar si los ajustes realizados son los que consideran se requieren</t>
  </si>
  <si>
    <t xml:space="preserve">Documento Control de Acceso - TRD 2019 v.2</t>
  </si>
  <si>
    <t xml:space="preserve">22/10/2019: se evidenció el desarrollo de la actividad, se debe ejecutar en los tiempo programados
decía en la siguiente ruta: \\10.216.160.201\control interno\2019\28. PLANES\INTERNO\14. II Seg. 2019\SAdm\Evidencia ver 2\Evidencia seguimiento Plan Mejoramiento segunda revisión .... 11.9 Control de Acceso - TRD 2019 v.2 (1)</t>
  </si>
  <si>
    <t xml:space="preserve">11.10</t>
  </si>
  <si>
    <t xml:space="preserve">Revisar la comunicación con radicado 2-2019-9954, la cual hace referencia al numeral 15 de la herramienta 1 "III Lineamientos", en la cual se hace mención sobre las transferencias documentales secundarias realizadas a la DDAB. Lo anterior, para efectos que la entidad finalmente realice dicha transferencia documental, si lo requieren solicitar una mesa de trabajo con la Subdirección Técnica para efectos de contemplar cada uno de los detalles y/o requisitos necesarios para tal fin.</t>
  </si>
  <si>
    <t xml:space="preserve">La Caja de la Vivienda Popular no ha realizado las transferencias secundarias al Archivo de Bogotá por  ausencia de aplicación de instrumentos archivísticos </t>
  </si>
  <si>
    <t xml:space="preserve">Realizar los trámites ante la Subdirección Técnica del Archivo de Bogotá para la recepción de la transferencia secundaria de la documentación identificada en visita realizada por el Archivo de Bogota según oficio 2019ER7209 del 10 de mayo de 2019</t>
  </si>
  <si>
    <t xml:space="preserve">Transferencia secundaria ejecutada </t>
  </si>
  <si>
    <t xml:space="preserve">Transferencia</t>
  </si>
  <si>
    <t xml:space="preserve">La CVP adelantó la transferencia secundaria que tenía pendiente desde el año 2016. A través de acta suscrita entre el subdirector técnico de la DDAB y el Subdirector Administrativo el día 6/06/2019 se entregaron en total 126 tomos de acuerdos, actas del consejo y resoluciones hasta el año 1989 (por ser estas series de conservación total).</t>
  </si>
  <si>
    <t xml:space="preserve">Memorando 2019EE11217 - ARCHIVO DE BOGOTA - ALCANCE RESPUESTA NO. 2019ER9346 - REMISION INVENTARIOS DE TRANSFERENCIA SECUNDARIA, 2019ER9346 - ACTA DE TRANSFERENCIA DOCUMENTAL AL ARCHIVO DE BOGOTA PARA FIRMA, ACTA TRANSFERENCIA NO. 2</t>
  </si>
  <si>
    <t xml:space="preserve">Se evidenció acta de transferencias a la Dirección Distrital de Archivo de Bogotá No.2 de la CVP  del día 06/06/2019 en la cual se transfirieron 126 documentos.
Evidencia en la siguiente ruta: 
\\10.216.160.201\control interno\2019\28. PLANES\INTERNO\14. II Seg. 2019\SAdm\Evidencia ver 2\Evidencia seguimiento Plan Mejoramiento segunda revisión .... 11.10 2019ER9346 - ACTA DE TRANSFERENCIA DOCUMENTAL AL ARCHIVO DE BOGOTA PARA FIRMA</t>
  </si>
  <si>
    <t xml:space="preserve">11.11</t>
  </si>
  <si>
    <t xml:space="preserve">Oficina de Reasentamientos: lo observado en esta oficina amerita que las directivas de la entidad presten más atención en relación con la administración de la información que allí reposa. no han realizado este cambio; en relación con el inventario documental, se revisó y comparó frente a la base de datos o aplicativo (ENCAJA) y se constató que no son acordes, toda vez que al comparar un expediente registrado en el FU ID, éste registraba un número de caja diferente al registrado en el aplicativo, así como tampoco coincidía el nombre del expediente y los  colaboradores quienes atendieron la visita no supieron dar información al respecto.</t>
  </si>
  <si>
    <t xml:space="preserve">El equipo técnico de gestión documental de la Dirección de Reasentamientos no ha dado cabal aplicación a los procedmientos y lineamientos de archivo impartidos por la Subdirección Administrativa. Actualmente  tiene un retraso significativo en relación con la implementación del Sistema Integrado de Conservación (programa de almacenamieto y realmacenamiento), aplicación de TRD y levantamiento y actualización de inventario documental. </t>
  </si>
  <si>
    <t xml:space="preserve">1. Remitir a la Dirección de Reasentamientos copia del informe de la visita de seguimiento, así como las recomendaciones de acciones a implementar para subsanar lo evidenciado en el archivo en relación con: 1. Inventarios documentales, 2. Estado de Unidades de Conservación. 
2. Realizar una mesa de trabajo con el personal de la Dirección de Reasentamientos para socializar las actividades requeridas 
3. Elaborar y expedir una circular interna con las recomendaciones del caso, según las acciones de mejora requeridas en el informe del Consejo Distrital de Archivos</t>
  </si>
  <si>
    <t xml:space="preserve">Memorando 
Acta de reunión
Circular Interna </t>
  </si>
  <si>
    <t xml:space="preserve">Memorando</t>
  </si>
  <si>
    <t xml:space="preserve">Mediante memorando 2019IE7334 el día 15 de mayo se informó a la Dirección de Reasentamientos del resultado de la visita y se les solicitó tomar las acciones correctivas del caso. 
Se expidió la Circular 07 de 2019 el 17 de juni de 2019  y se remitió a todas las dependencias</t>
  </si>
  <si>
    <t xml:space="preserve">CIRCULAR 07-2019 memorando 2019IE7334</t>
  </si>
  <si>
    <t xml:space="preserve">Se evidenció Mediante memorando 2019IE7334 el día 15 de mayo se informó a la Dirección de Reasentamientos del resultado de la visita y se les solicitó tomar las acciones correctivas del caso, así  mismo circular 07 de 17-jun-2019 con asunto: Pautas para el manejo de los archivos de gestión en la CVP.
Evidencia en el siguiente ruta: \\10.216.160.201\control interno\2019\28. PLANES\INTERNO\14. II Seg. 2019\SAdm\Evidencia ver 2\Evidencia seguimiento Plan Mejoramiento segunda revisión .... 11.11 CIRCULAR 07-2019</t>
  </si>
  <si>
    <t xml:space="preserve">11.12</t>
  </si>
  <si>
    <t xml:space="preserve">El banco terminológico que elaboró la entidad, fue aprobado en comité de Gestión y Desempeño; sin embargo, al revisar su contenido se observó que solo consta de 39 series y/o subseries documentales, la mayoría de carácter misional.</t>
  </si>
  <si>
    <t xml:space="preserve">La interpretación dada por el Archivo de Bogotá frente a las series y subseries que deben incluirse no es uniforme. Si bien en la vigencia anterior no se presentó observación alguna sobre el banco terminológico, en la presente visita sí solicitan incluir la totalidad de series y no solo las misionales como se había indicado anterior,emte. </t>
  </si>
  <si>
    <t xml:space="preserve">Actualizar el Banco Terminológico y presentar ante el Comité Institucional de Gestión y Desempeño para aprobación.</t>
  </si>
  <si>
    <t xml:space="preserve">Banco Terminológico 
Acta de reunión</t>
  </si>
  <si>
    <t xml:space="preserve">Banco Terminológico aprobado</t>
  </si>
  <si>
    <t xml:space="preserve">El banco terminológico fue actualizado para el total de series y subseries (134 series y 127 subseries) para el mes de septiembre se tiene planeado culminar la revisión de contenidos En octubre se iniciará la socializaicón con las dependencias.</t>
  </si>
  <si>
    <t xml:space="preserve">Se evidenció que se actualizó el banco terminológico, a la fecha se están verificando por los lideres de proceso, una vez se culmine esta actividad se presentará en el comité de archivo
evidencia  en ruta: \\10.216.160.201\administrativa\Archivo de Gestión\ARCHIVO GESTION DOCUMENTAL\1720.20.01 - BANCO TERMINOLOGICO\Actualización 2019</t>
  </si>
  <si>
    <t xml:space="preserve">14.15</t>
  </si>
  <si>
    <t xml:space="preserve">Auditoría Especial de Inventarios (hardware y software)</t>
  </si>
  <si>
    <t xml:space="preserve">NC 03 Oficina TIC - Incumpliendo por parte del supervisor de su función legal de velar porque el expediente del contrato se encuentre completo, actualizado y que cumpla las normas que en materia de archivo se dispongan, lo anterior toda vez que dentro expediente del Contrato N° 590 de 2016, no se encontró el comprobante de ingreso de elementos a la entidad</t>
  </si>
  <si>
    <t xml:space="preserve">el documento "COMPROBANTE DE INGRESO DE ELEMENTOS " no se encuentra en el expediente contractual </t>
  </si>
  <si>
    <t xml:space="preserve">Revisar con la oficina de archivo de contratación y archivo de financiera los soportes de ingreso del contrato con el fin de identificar el documento "COMPROBANTE DE INGRESO DE ELEMENTOS" faltante y aportarlo al expediente contractual</t>
  </si>
  <si>
    <t xml:space="preserve">Aportar Documento de ingreso en contrato</t>
  </si>
  <si>
    <t xml:space="preserve">Memorando a archivo de soporte contractual</t>
  </si>
  <si>
    <t xml:space="preserve">se aporto copias del ingreso al contrato</t>
  </si>
  <si>
    <t xml:space="preserve">memo 2019IE11513</t>
  </si>
  <si>
    <t xml:space="preserve">Se evidenció memorando 2019IE11513 del 26-jun-2019 dirigido al director corporativo y CID con asunto: Envío soportes faltantes - Contrato No. 590 de 2016 en el cual se evidencia el Formato "Comprobante de ingreso de elementos" en el folio 247
Evidencia en la siguiente ruta: \\10.216.160.201\control interno\2019\28. PLANES\INTERNO\14. II Seg. 2019\TIC\Evidencia\evidencias.zip\evidencias  .... evidencia 90</t>
  </si>
  <si>
    <t xml:space="preserve">Solicitar capacitación a la Subdirección Administrativa sobre supervisión de los contratos de tecnologías dirigida al Jefe de la Oficina TIC</t>
  </si>
  <si>
    <t xml:space="preserve">comunicación escrita de solicitud de capacitación</t>
  </si>
  <si>
    <t xml:space="preserve">documento con solicitud de comunicación </t>
  </si>
  <si>
    <t xml:space="preserve">se asitio a capacitaciones organizadas para la guia de supervision contractual</t>
  </si>
  <si>
    <t xml:space="preserve">actas de capacitacion TIC 03/10/2019</t>
  </si>
  <si>
    <t xml:space="preserve">No se evidencia solicitud de capacitación a la Subdirección Administrativa sobre supervisión de los contratos de tecnologías dirigida al Jefe de la Oficina TIC. </t>
  </si>
  <si>
    <t xml:space="preserve">14.16</t>
  </si>
  <si>
    <t xml:space="preserve">OM Subdirección Administrativa y Oficina TIC - Se recomienda la generación de un procedimiento respecto de la administración y control de bienes muebles que aunque no son propiedad de la CVP, son utilizados para el cumplimiento de sus funciones</t>
  </si>
  <si>
    <t xml:space="preserve">El Procedimiento para administración de bienes devolutivos V.1.208-SADM-Pr-15 se actualizo en DIC de 2018 asignando actividades en el mismo sin la debida concertación entre el dueño del procedimiento y la Oficina TIC</t>
  </si>
  <si>
    <t xml:space="preserve">Realizar conceptos técnicos referente a equipos informáticos a la Subdirección Administrativa para apoyar la actualización del "Procedimiento para administración de bienes devolutivos V.1". 208-SADM-Pr-15.</t>
  </si>
  <si>
    <t xml:space="preserve">Conceptos técnicos</t>
  </si>
  <si>
    <t xml:space="preserve">Conceptos realizados </t>
  </si>
  <si>
    <t xml:space="preserve">se atendieron solicitudes de conceptos allegadas por la subdireccion administrativa</t>
  </si>
  <si>
    <t xml:space="preserve">actas de reuniones donde se aclararon conceptos para temas de inventarios</t>
  </si>
  <si>
    <t xml:space="preserve">Se evidenció reuniones los días 26/06/2019 y el 11/07/2019 donde se expuso el concepto técnico con respecto a los inventarios.
Evidencia : actas de reunión de los días 26/06/2019 y el 11/07/2019
\\10.216.160.201\control interno\2019\28. PLANES\INTERNO\14. II Seg. 2019\TIC\Evidencia</t>
  </si>
  <si>
    <t xml:space="preserve">14.17</t>
  </si>
  <si>
    <t xml:space="preserve">NC 07 Subdirección Administrativa y Oficina TIC - Los formatos “Formato único de entrada y salida de elementos 208-SADM-Ft-19” usados como soporte de salida de los equipos AB5025, AB4862 y AB4992 el día 21 de marzo de 2019, no fueron diligenciados en su totalidad, ya que no cuentan con las firmas del Subdirector Administrativo ni el nombre de guarda de seguridad.</t>
  </si>
  <si>
    <t xml:space="preserve">No se identifica con claridad los requisitos para diligenciar el Formato, Falta de socialización del Formato, no se identifica a que procedimiento esta asociado.</t>
  </si>
  <si>
    <t xml:space="preserve">Socializar formato actualizado 208-GA-FT-19 de acuerdo a las necesidades actuales con los miembros de la oficina Tic</t>
  </si>
  <si>
    <t xml:space="preserve">listas de asistencia</t>
  </si>
  <si>
    <t xml:space="preserve">se socializo el formato para uso de bienes de la CVP en la oficina TIC</t>
  </si>
  <si>
    <t xml:space="preserve">acta de socializacion 25/09/2019 de formato 208-GA-FT-19</t>
  </si>
  <si>
    <t xml:space="preserve">Se evidenció acta de reunión con tema: "Socialización formato 2018-GA-FT-19"  el 05-sep-2019 dirigida al equipo de la oficina TIC, la cual se encuentra en la siguiente ruta:
\\10.216.160.201\control interno\2019\28. PLANES\INTERNO\14. II Seg. 2019\TIC\Evidencia\evidencias.zip\evidencias ... evidencia 93</t>
  </si>
  <si>
    <t xml:space="preserve">14.18</t>
  </si>
  <si>
    <t xml:space="preserve">NC 08 Oficina TIC - No se llevó un adecuado control y administración del inventario que posee la Oficina TIC, ya que de los 62 equipos de cómputo verificados 32 (52%) de ellos, tenían como responsable asignado en puesto de trabajo a alguien diferente a la persona registrada en el inventario.</t>
  </si>
  <si>
    <t xml:space="preserve">No se evidencia un completo control de asignación de equipos de computo a los funcionarios y contratistas para el responsable uso de la plataforma tecnológica donde se permite que cualquier persona use cualquier equipo.</t>
  </si>
  <si>
    <t xml:space="preserve">Realizar visitas técnicas de acompañamiento al inventario que realizara la Subdirección para validar la ubicación y responsable de los equipos de computo en las áreas de la Entidad, validando  los movimientos con la Subdirección Administrativa  para actualización del inventario</t>
  </si>
  <si>
    <t xml:space="preserve">Credenciales de usuarios </t>
  </si>
  <si>
    <t xml:space="preserve">actualización de información en Inventario referente a computadores</t>
  </si>
  <si>
    <t xml:space="preserve">se realizo visita de revision de equipos y responsables por parte de la oficina TIC, la subdireccion administrativa a la fecha no ha realizado solicitud de acompañamiento a la fecha para realizar un inventario de equipo tecnologicos </t>
  </si>
  <si>
    <t xml:space="preserve">Levantamiento de informacion TIC</t>
  </si>
  <si>
    <t xml:space="preserve">No se evidencia realización de esta actividad ya que esta depende de el levantamiento de inventario por parte de la Subdirección Administrativa.
Se recomienda  indagar sobre la fecha en la que se realizará el inventario por parte de le Subdirección Administrativa y con esta información solicitar modificación de fecha final de la acción, así mismo cuando se formulen acciones que requieran de articulación con otros procesos, revisar fechas para su ejecución.</t>
  </si>
  <si>
    <t xml:space="preserve">14.19</t>
  </si>
  <si>
    <t xml:space="preserve">OM Oficina TIC - Se recomienda mejorar la identificación del responsable del equipo de cómputo dentro del inventario, ya que no se evidencia nombre completo ni número de identificación que permita identificar de manera clara quien tiene el equipo.</t>
  </si>
  <si>
    <t xml:space="preserve">La oficina TIC identifico que se asignan equipos del inventario sin informar a la Subdirección Administrativa para para su gestión de control de inventario oficial de la Entidad </t>
  </si>
  <si>
    <t xml:space="preserve">Informar mediante correo electrónico a la Subdirección Administrativa de movimientos de equipos informáticos que identifique ubicación para que se actualice el inventario con los responsables correspondientes.</t>
  </si>
  <si>
    <t xml:space="preserve">correo electrónico de movimiento de equipos</t>
  </si>
  <si>
    <t xml:space="preserve">Comunicación de movimientos de equipos </t>
  </si>
  <si>
    <t xml:space="preserve">se esta esperando la fecha de realizacion de visistas de inventario tecnologico por parte del la subdireccion administrativa</t>
  </si>
  <si>
    <t xml:space="preserve">correos de informacion a administrativa de movimientos de equipos para actualizacion de inventarios</t>
  </si>
  <si>
    <t xml:space="preserve">10/10/2019: Se evidenció correo electrónico del jefe la oficina TIC Andrea Orlando Briceño Díaz del 03/oct/2019 dirigido al Subdirector Administrativo Javier Hernando Salinas Vargas con CC al Director Corporativo y CID Edgar David Motta Revollo, con los casos de traslados de equipos Jul- sep.
Esta actividad esta en desarrollo se verificara cumplimiento una vez termine su fecha de finalización el  31/10/2019.
evidencia en ruta: \\10.216.160.201\control interno\2019\28. PLANES\INTERNO\14. II Seg. 2019\TIC\Evidencia\evidencias.zip\evidencias ... evidencia 95</t>
  </si>
  <si>
    <t xml:space="preserve">14.20</t>
  </si>
  <si>
    <t xml:space="preserve">NC 09 Oficina TIC - Los equipos de cómputo con placas (AB4834, AB4685, 3282, 3312, 3249, 3675 y 3698) tienen software instalados sin licenciar o sin activación.</t>
  </si>
  <si>
    <t xml:space="preserve">No hay un control suficiente para garantizar la instalación y actualización del software que se usa en los equipos de computo.</t>
  </si>
  <si>
    <t xml:space="preserve">Realizar la solicitud al actual proveedor de equipos de arrendamiento realizar los ajustes correspondientes en la instalación con el fin de garantizar que solo tengan instalado, lo contratado y que cuente con la activación y el licenciamiento respectivo.</t>
  </si>
  <si>
    <t xml:space="preserve">Memorando al contratista</t>
  </si>
  <si>
    <t xml:space="preserve">Comunicación "1" al contratista</t>
  </si>
  <si>
    <t xml:space="preserve">se solicitó los soportes que avalaran el licenciamiento del sistema operativo y del software ofimático y al momento de entrega de los equipos se validó el software entregado para que no hubiese software diferente al contratado dentro del alquiler</t>
  </si>
  <si>
    <t xml:space="preserve">correo de licenciemiento a contratista de arrendamiento</t>
  </si>
  <si>
    <t xml:space="preserve">Se evidenció correo electrónico del 12/07/2019 por parte del proveedor NECSOFT donde se garantiza que los computadores alquilados cuentan con el debido licenciamiento y activación del software contratado
evidencia: \\10.216.160.201\control interno\2019\28. PLANES\INTERNO\14. II Seg. 2019\TIC\Evidencia\evidencias.zip\evidencias</t>
  </si>
  <si>
    <t xml:space="preserve">Realizar visitas técnicas para validar equipos sin activación de software y proceder a la desinstalación del software no licenciado en los equipos de computo de la Entidad, o en arriendo que no sea posible licenciar o activar.</t>
  </si>
  <si>
    <t xml:space="preserve">% equipos revisados</t>
  </si>
  <si>
    <t xml:space="preserve">#Equipos revisados / #Equipos usados en la Entidad</t>
  </si>
  <si>
    <t xml:space="preserve">Actividad en desarrollo para el cumplimiento</t>
  </si>
  <si>
    <t xml:space="preserve">No se remitió evidencia del desarrollo de esta actividad.</t>
  </si>
  <si>
    <t xml:space="preserve">14.21</t>
  </si>
  <si>
    <t xml:space="preserve">NC 10 Oficina TIC - No se cuenta con mecanismos de control que permitan que las personas que tienen permisos de administrador instalen software sin licencia, lo cual se evidenció en el equipo de cómputo con placa 3312.</t>
  </si>
  <si>
    <t xml:space="preserve">Se identificó que toda la oficina TIC contaba con permisos de Administración, por lo cual no había un control suficiente para definir personas autorizadas para instalación de software en los equipos de computo CVP.</t>
  </si>
  <si>
    <t xml:space="preserve">Realizar depuración del listado de personal con permisos de administrador de la red para que solo personal autorizado pueda realizar la instalación de software en los equipos CVP</t>
  </si>
  <si>
    <t xml:space="preserve">Permisos de instalación de software</t>
  </si>
  <si>
    <t xml:space="preserve">#Personal autorizado actual para Instalar  / #Personal Autorizado depurado</t>
  </si>
  <si>
    <t xml:space="preserve">se realzo en el servidor de dominio la validación de los usuarios con permisos de administrador y se redujo de acuerdo a las funciones de instalación de la mesa de soporte.</t>
  </si>
  <si>
    <t xml:space="preserve">Imagen de ajuste en el servidor de la consola de administracion de usuarios con permisos de instalacion de software</t>
  </si>
  <si>
    <t xml:space="preserve">Se evidenció correos electrónicos con soporte de la gestión de depuración de las personas con permisos de administrador, con fecha 03 de octubre de 2019, realizada por el profesional Jorge Enrique Ramírez Rodríguez por orden del jefe TIC Andrés Orlando Briceño Díaz.
Evidencia en la siguiente ruta: 
\\10.216.160.201\control interno\2019\28. PLANES\INTERNO\14. II Seg. 2019\TIC\Evidencia\evidencias.zip\evidencias .... EVIDENCIA 98</t>
  </si>
  <si>
    <t xml:space="preserve">Actualizar el procedimiento 208-TIC-Pr-03 SOPORTE TÉCNICO de instalación de software, definiendo autorización de instalación de software en el equipo de Administrador de red</t>
  </si>
  <si>
    <t xml:space="preserve">Actualización de procedimiento</t>
  </si>
  <si>
    <t xml:space="preserve">Listado "1" de Administradores actualizado</t>
  </si>
  <si>
    <t xml:space="preserve">se actualizo el procedimiento y se solicito la publicacion en la carpeta de calidad </t>
  </si>
  <si>
    <t xml:space="preserve">\\10.216.160.201\calidad\14. PROCESO GESTIÓN TECNOLOGÍA DE LA INFORMACIÓN Y COMUNICACIONES\PROCEDIMIENTOS\208-TIC-Pr-03 SOPORTE TÉCNICO</t>
  </si>
  <si>
    <t xml:space="preserve">Se evidenció actualización del procedimiento "208-TIC-Pr-03 SOPORTE TÉCNICO", sin embargo no se evidencia dentro de la actualización donde se define la autorización de instalación de software en el equipo de Administrador de red.
Se recomienda cumplir con la actividad programada ya que en la actualización no se da cumplimiento a la misma.</t>
  </si>
  <si>
    <t xml:space="preserve">14.22</t>
  </si>
  <si>
    <t xml:space="preserve">OM Subdirección Administrativa y Oficina TIC - Se recomienda adicionar los campos de nombre y cargo de la persona que elaboró la Lista de chequeo trámite de cuentas.</t>
  </si>
  <si>
    <t xml:space="preserve">Se identifico que al Formato le faltaban algunos campos necesarios para identificación de la persona que elabora la lista de chequeo tramite de cuentas</t>
  </si>
  <si>
    <t xml:space="preserve">Validar que en el sistema manejado en el área financiera se ajusten en el formato 208-SFIN-FT-71  los campos necesarios para identificación de la persona que elabora la lista de chequeo tramite de cuentas.</t>
  </si>
  <si>
    <t xml:space="preserve">Formato Actualizado</t>
  </si>
  <si>
    <t xml:space="preserve">Un "1" Formato modificado</t>
  </si>
  <si>
    <t xml:space="preserve">se modifico el formato de impresión para incluir en el sistema el campo de la firma solicitada </t>
  </si>
  <si>
    <t xml:space="preserve">formatos de sistema corregidos agregando informacion solicitada</t>
  </si>
  <si>
    <t xml:space="preserve">Se evidenció que el formato 208-SFIN-FT-71 FORMATO DE LIQUIDACIÓN DE IMPUESTOS PARA RAMITE DE CUENTAS cuenta en su versión 2 con la modificación en la que se incluyó los nombres de la personas que firman, así mismo se aclaró con el profesional  Rafael Pinilla que este formato no esta en el sistema sino que se maneja en físico, por lo anterior se cierra la acción.</t>
  </si>
  <si>
    <t xml:space="preserve">14.23</t>
  </si>
  <si>
    <t xml:space="preserve">NC 15 Oficina TIC - Se encontró que el memorando dirigido al auxiliar administrativo, remitido por la Jefe de la Oficina TIC de asunto: Entrada almacén de los ETP adquiridos con el contrato 433-2018 (folio 572), no cuenta con radicado CORDIS ni fecha de entrega ni recepción, como tampoco con firma de quien recibió.</t>
  </si>
  <si>
    <t xml:space="preserve">Se identificó que en un memorando de información contractual remitido a otra dependencia no se uso respectivo radicado en cordis </t>
  </si>
  <si>
    <t xml:space="preserve">Elaborar todas las comunicaciones oficiales con el cordis con el fin de generar control en la gestión documental de la Entidad </t>
  </si>
  <si>
    <t xml:space="preserve">Comunicaciones oficiales con cordis</t>
  </si>
  <si>
    <t xml:space="preserve">#Documentos oficiales / #Cordis en documentos </t>
  </si>
  <si>
    <t xml:space="preserve">todos los documentos a partir del 17/07/2019 son validados por la secretaria TIC que contenga el correspondiente cordis</t>
  </si>
  <si>
    <t xml:space="preserve">Sistema cordis oficina TIC</t>
  </si>
  <si>
    <t xml:space="preserve">Todos los documentos a partir del 17/07/2019 son validados por la secretaria TIC que contenga el correspondiente cordis</t>
  </si>
  <si>
    <t xml:space="preserve">14.24</t>
  </si>
  <si>
    <t xml:space="preserve">OM Subdirección Administrativa y Oficina TIC - Se recomienda ajustar la parametrización del sistema SI CAPITAL en el campo de descripción con el fin de registrar información clara y comprensible.</t>
  </si>
  <si>
    <t xml:space="preserve">Se identifico que el sistema SI CAPITAL en sus módulos no  cuenta con la parametrización necesaria para visualizar la información dado que existen otros módulos que la reflejan </t>
  </si>
  <si>
    <t xml:space="preserve">Elaborar instructivo para consultar la información de inventarios de acuerdo al modulo correspondiente SAE/SAI </t>
  </si>
  <si>
    <t xml:space="preserve">instructivo</t>
  </si>
  <si>
    <t xml:space="preserve">Instructivo "1" técnico para consulta de información</t>
  </si>
  <si>
    <t xml:space="preserve">se brindo una induccion al personal encargado de las consultas en el manejo de SAE/SAI por parte de la oficina TIC</t>
  </si>
  <si>
    <t xml:space="preserve">Acta de induccion sobre correcto uso de las aplicaciones SAE/SAI</t>
  </si>
  <si>
    <t xml:space="preserve">Se evidenció capacitación de SAE-SAI a Diego Fernando Díaz Barrero  el 03/10/2019, sin embargo al actividad era realizar un instructivo para consultar la información de inventarios de acuerdo al modulo correspondiente SAE/SAI , lo cual no se evidenció.</t>
  </si>
  <si>
    <t xml:space="preserve">9.13</t>
  </si>
  <si>
    <t xml:space="preserve">Analizados los estudios previos que justifican la necesidad de la contratación, se evidenciaron falencias en la motivación jurídica que la soporta, lo anterior como quiera que si bien es cierto el objeto contractual se dirigía a la venta de bienes muebles e inmuebles propiedad de la Caja de la Vivienda Popular, la justificación jurídica solamente amparaba la venta de bienes inmuebles, no encontrándose en los estudios previos el pertinente soporte jurídico que  facultara a la CVP para venta de bienes muebles de su propiedad.
NC 01 Subdirección Administrativa
Debilidad en la motivación jurídica de los estudios previos del Contrato N° 555 de 2017, que soportaron la necesidad del objeto a contratar, violando los principios de Economía y Responsabilidad además del deber de planeación
</t>
  </si>
  <si>
    <t xml:space="preserve">Falta de claridad  en los estudios previos con relación a las necesidades jurídicas de los procesos, análisis de los objetos a contratar,</t>
  </si>
  <si>
    <t xml:space="preserve">Realizar capacitación con el fin de fortalecer los requerimientos jurídicos y análisis de los objetos a contratar para los supervisores y apoyo a la supervisión a cargo de la Subdirección Administrativa.</t>
  </si>
  <si>
    <t xml:space="preserve">Capacitación</t>
  </si>
  <si>
    <t xml:space="preserve">Una "1" capacitación</t>
  </si>
  <si>
    <t xml:space="preserve">Se realizo capacitación mediante el  TALLER DE FORTALECIMIENTO (INTERVENTORÍA Y/O SUPERVISIÓN INCIDEN O NO EN LA LIQUIDACIÓN DEL CONTRATO Y CONVENIOS ACUERDOS MARCO DE LA CVP y el TALLER SOCIALIZACIÓN DEL EJERCICIO DE CONTROL, VIGILANCIA Y SEGUIMIENTO DE LOS CONTRATOS Y CONVENIOS DESIGNADOS EN SUPERVISIÓN.</t>
  </si>
  <si>
    <t xml:space="preserve">Informe TALLER DE FORTALECIMIENTO (INTERVENTORÍA Y/O SUPERVISIÓN INCIDEN O NO EN LA LIQUIDACIÓN DEL CONTRATO Y CONVENIOS ACUERDOS MARCO DE LA CVP y el TALLER SOCIALIZACIÓN DEL EJERCICIO DE CONTROL, VIGILANCIA Y SEGUIMIENTO DE LOS CONTRATOS Y CONVENIOS DESIGNADOS EN SUPERVISIÓN.</t>
  </si>
  <si>
    <t xml:space="preserve">Se evidenció capacitación "Taller de fortalecimiento (Interventoría y/o supervisión inciden o no en la liquidación del contrato y convenios acuerdos marco de la Caja de la Vivienda Popular)", realizada el día 17/06/2019.
Evidencia en la siguiente ruta: \\10.216.160.201\control interno\2019\28. PLANES\INTERNO\14. II Seg. 2019\SAdm\Evidencia ver 2\Evidencia seguimiento Plan Mejoramiento segunda revisión\9.13-9.14</t>
  </si>
  <si>
    <t xml:space="preserve">9.14</t>
  </si>
  <si>
    <t xml:space="preserve">Respecto de la ejecución contractual del contrato que se indica, el ejercicio de auditoría evidenció que, si bien el contratista en desarrollo del objeto contractual adelantó la subasta de 267 bienes muebles propiedad de la CVP el día 17 de octubre de 2018, y que en consecuencia remitió el respectivo informe, no es menos cierto que posterior a la entrega de ese informe no se encontró evidencia de la continuidad en el cumplimiento del contrato por parte de la Comercializadora NAVE LTDA. Sin que a la fecha se haya dado por parte del supervisor del contrato el inicio de las acciones para la declaratoria del incumplimiento al contratista. De conformidad con lo previsto por el procedimiento de imposición de multas, sanciones y declaratorias de incumplimiento (208-DGC-Pr-19).
NC 02 Subdirección Administrativa
Inobservancia de las actividades de supervisión en el seguimiento de la ejecución del Contrato Nº 555 de 2017, ante el incumplimiento por parte del Contratista Comercializadora NAVE LTDA
</t>
  </si>
  <si>
    <t xml:space="preserve">Falta de seguimiento en la ejecución del contrato, no se identifica las obligaciones contractuales del contrato.</t>
  </si>
  <si>
    <t xml:space="preserve">Realizar capacitación para el  fortalecimiento en la interventoría, supervisión de contratos y cierre contractual del expediente a los supervisores y apoyo a la supevisión acargo de la Subdirección Administrativa por parte de la Dirección de Gestión Corporativa y CID.
</t>
  </si>
  <si>
    <t xml:space="preserve">Una "1" Capacitación</t>
  </si>
  <si>
    <t xml:space="preserve">9.15</t>
  </si>
  <si>
    <t xml:space="preserve">NC 04 Subdirección Administrativa y Oficina TIC
Para el ingreso de los equipos ETP objeto del contrato N° 430 de 2018, no se diligenció el Formato Único de Entrada y Salida de Elementos (208-GA-Ft-19).
Sin embargo, este formato no se encontró asociado a ningún procedimiento del proceso de Gestión Administrativa
</t>
  </si>
  <si>
    <t xml:space="preserve">Modificar el Formato Único de Entrada y Salida de Elementos (208-GA-Ft-19) en los campos para identificacion de bienes y de personal que autoriza.
Asociar el formato 208-GA-FT-19 al "Procedimiento para administración de bienes devolutivos V.1". 208-SADM-Pr-15.
Socializar formato 208-GA-FT-19 de acuerdo a las necesidades actuales de la CVP
</t>
  </si>
  <si>
    <t xml:space="preserve">Actualizar Formato</t>
  </si>
  <si>
    <t xml:space="preserve">El Formato se encuentra en proceso de revisión y actualización.</t>
  </si>
  <si>
    <t xml:space="preserve">Revisión fisica, Acta mesas de trabajo</t>
  </si>
  <si>
    <t xml:space="preserve">A corte 30-09-2019 no se evidencia la actualización del Formato Único de Entrada y Salida de Elementos (208-GA-Ft-19 en el sistema de gestión de calidad , se debe ejecutar esta actividad en los tiempos programados.</t>
  </si>
  <si>
    <t xml:space="preserve">9.16</t>
  </si>
  <si>
    <t xml:space="preserve">OM Subdirección Administrativa y Oficina TIC
Se recomienda la generación de un procedimiento respecto de la administración y control de bienes muebles que aunque no son propiedad de la CVP, son utilizados para el cumplimiento de sus funciones
</t>
  </si>
  <si>
    <t xml:space="preserve">Modificar el alcance y actividades para el cubrimiento de bienes en alquiler dentro del "Procedimiento para administración de bienes devolutivos V.1". 208-SADM-Pr-15</t>
  </si>
  <si>
    <t xml:space="preserve">Cumplimiento</t>
  </si>
  <si>
    <t xml:space="preserve">Falso o Verdadero</t>
  </si>
  <si>
    <t xml:space="preserve">El procedimiento se encuentra en proceso de revisión y actualización.</t>
  </si>
  <si>
    <t xml:space="preserve">Acta mesas de trabajo</t>
  </si>
  <si>
    <t xml:space="preserve">A corte 30-09-2019 no se evidencia la actualización del "Procedimiento para administración de bienes devolutivos V.1". 208-SADM-Pr-15, en el sistema de gestión de calidad , se debe ejecutar esta actividad en los tiempos programados.</t>
  </si>
  <si>
    <t xml:space="preserve">9.17</t>
  </si>
  <si>
    <t xml:space="preserve">Verificada la publicidad de los procesos contractuales objeto del presente análisis, se observó que el Contrato  N° 555 de 2017 no cuenta con la publicación de todos los documentos del proceso, lo anterior demuestra incumplimiento por parte de la Subdirección Administrativa como del supervisor del contrato toda vez que mediante memorando interno N° 2019IE861 del 29 de enero de 2019, remitió de manera extemporánea a la Dirección de Gestión Corporativa y CID el informe presentado por el contratista en el mes de septiembre de 2018, con ocasión del cumplimiento de sus obligaciones.
NC 05 Subdirección Administrativa
Contrato Nº 555 de 2017. No cuenta con la publicación de todos los documentos del proceso en el Sistema Electrónico para la Contratación Pública – SECOP
</t>
  </si>
  <si>
    <t xml:space="preserve">Falta de conocimiento documental en la publicación de los requisitos en el SECOP</t>
  </si>
  <si>
    <t xml:space="preserve">Realizar una capacitación con el fin de fortalecer los conocimiento en material de publicación documental en el SECOP, identificando el usuario administrador para el SECOP I.</t>
  </si>
  <si>
    <t xml:space="preserve">Se realizo socialización del sistema electrónico de contratación pública secop II dirigido a ordenadores del gasto supervisores y apoyo a la supervisión, el posaso 21 de agosto de 2019</t>
  </si>
  <si>
    <t xml:space="preserve">socialización del sistema electrónico de contratación pública secop II dirigido a ordenadores del gasto supervisores y apoyo a la supervisión </t>
  </si>
  <si>
    <t xml:space="preserve">Se evidenció "SOCIALIZACIÓN DEL SISTEMA ELECTRÓNICO DE CONTRATACIÓN PÚBLICA SECOP II DIRIGIDO A ORDENADORES DEL GASTO SUPERVISORES Y APOYO A LA SUPERVISIÓN", realzada el 21/08/2019.
Evidencia en la siguiente ruta: \\10.216.160.201\control interno\2019\28. PLANES\INTERNO\14. II Seg. 2019\SAdm\Evidencia ver 2\Evidencia seguimiento Plan Mejoramiento segunda revisión ... 9.17 Informe Plan de acción</t>
  </si>
  <si>
    <t xml:space="preserve">NC 06 Subdirección Administrativa y Oficina TIC
La información reportada del inventario de equipos de cómputo por la Subdirección Administrativa mediante memorando 2019IE1208 del 11Feb2019 no es consistente con la información enviada por la Oficina TIC mediante memorando 2019IE1207 del 11Feb 2019, ya que en cuanto a equipos propios la Subdirección Administrativa reportó en su inventario 377 equipos de cómputo y la Oficina TIC reportó 343 equipos de cómputo con una diferencia de 34 equipos de cómputo, lo que evidencia falencias en la administración de los equipos de cómputo en control de la Oficina TIC.
Se evidenció que de los 34 equipos de cómputo 17 equipos de cómputo se sacaron del inventario, los que se mencionan a continuación (placas: 214, 221, 222, 223, 225,228, 230, 234, 2488, 2797, 2798, 2801, 2802, 2805, 2806,2807, 2808). Un equipo de cómputo no puede ser sacado del inventario manejado por la Oficina TIC, si no se ha dado de baja por parte del Comité Técnico de Inventarios de Bienes Muebles e Inmuebles, incumpliendo lo indicado en las actividades 49 a 64 del Procedimiento para la administración de bienes devolutivos 208-SADM-Pr-15 V1 del 17Oct2014
</t>
  </si>
  <si>
    <t xml:space="preserve">Se identifica falencias en el control de los movimiento, ubicación actualizada y responsable del equipo asignado dentro de un inventario final de la Entidad asi tambien falencias de en el procedimiento para baja de elementos informáticos que pertenecen a la Entidad </t>
  </si>
  <si>
    <t xml:space="preserve">Realizar verificación fisica del Inventario de la Entidad en referencia a equipos de computo y equipos informaticos con apoyo de la oficina Tic.
Actualizar "Procedimiento para administración de bienes devolutivos V.1". 208-SADM-Pr-15. con las actividades de control de elementos del inventario, en la cual se delegara a un funcionario de la oficina Tic para realizar el acompañamiento en todas las actualizaciones de inventario referente a equipos informaticos</t>
  </si>
  <si>
    <t xml:space="preserve">Control fisico de inventario</t>
  </si>
  <si>
    <t xml:space="preserve">verificación física</t>
  </si>
  <si>
    <t xml:space="preserve">Esta actividad se tiene programada reaizar en el mes octubre, pendiente confirmación disponibilidad camioneta, para desplazarse a la bodega central.</t>
  </si>
  <si>
    <t xml:space="preserve">a corte 30 de septiembre no se había realizado la actividad, se debe ejecutar en los tiempo programados.</t>
  </si>
  <si>
    <t xml:space="preserve">9.18</t>
  </si>
  <si>
    <t xml:space="preserve">NC 07 Subdirección Administrativa y Oficina TIC
Los formatos “Formato único de entrada y salida de elementos 208-SADM-Ft-19” usados como soporte de salida de los equipos AB5025, AB4862 y AB4992 el día 21 de marzo de 2019, no fueron diligenciados en su totalidad, ya que no cuenta con las firmas del Subdirector Administrativo ni el nombre de guarda de seguridad.
</t>
  </si>
  <si>
    <t xml:space="preserve">No se identifica con claridad los requisitos para diligenciar el Formato, Falta de socialización del Formato, no se identifica a que procedimiento esta asociado.
</t>
  </si>
  <si>
    <t xml:space="preserve">Modificar el Formato Único de Entrada y Salida de Elementos (208-GA-Ft-19) en los campos para identificacion de bienes y de personal que autoriza</t>
  </si>
  <si>
    <t xml:space="preserve">Formato 208-GA-FT-19 Modificado</t>
  </si>
  <si>
    <t xml:space="preserve">A la fecha no se evidencia la actualización del Formato Único de Entrada y Salida de Elementos (208-GA-Ft-19 en el sistema de gestión de calidad , se debe ejecutar esta actividad en los tiempos programados.</t>
  </si>
  <si>
    <t xml:space="preserve">9.19</t>
  </si>
  <si>
    <t xml:space="preserve">NC 12 Subdirección Administrativa
Se Incumplió el intervalo de realización de los inventarios físicos que debe realizar el Auxiliar Administrativo – Código 407 – Grado 10, según las funciones establecidas en la resolución interna 1124 del 02 de junio de 2015, que corresponde a dos inventarios al año (semestral) y solo se realizó uno durante la vigencia 2018 y al 10 de junio de 2019, no se ha realizado ninguno.
</t>
  </si>
  <si>
    <t xml:space="preserve">Falta de coexion entre los requerimientos administrativos y funciones del Auxiliar Administrativo</t>
  </si>
  <si>
    <t xml:space="preserve">Actualización del Manual de funciones del Auxiliar Administrativo</t>
  </si>
  <si>
    <t xml:space="preserve">Actualización</t>
  </si>
  <si>
    <t xml:space="preserve">Manual de funciones</t>
  </si>
  <si>
    <t xml:space="preserve">Se solicito realizar el cambio de funciones del auxiliar administrativo 407 grado 10, se espera confirmaci+ón por el Departamento adminsitartivo del servico civil</t>
  </si>
  <si>
    <t xml:space="preserve">Memorando modificacion Manual Funciones</t>
  </si>
  <si>
    <t xml:space="preserve">Se evidenció  oficio 2019EE14125 con asunto: actualización, modificación y unificación del manual de Funciones y Competencias laborales para  los empleos de la planta de personal de la CVP remitido el 12-08-2019 al DASC, se espera respuesta del mismo.
Evidencia en la siguiente ruta: \\10.216.160.201\control interno\2019\28. PLANES\INTERNO\14. II Seg. 2019\SAdm\Evidencia ver 2\Evidencia seguimiento Plan Mejoramiento segunda revisión .... 9.19 Memorando modificación Manual Funciones</t>
  </si>
  <si>
    <t xml:space="preserve">9.20</t>
  </si>
  <si>
    <t xml:space="preserve">NC 13 Subdirección Administrativa
No se evidenció la verificación por parte de Talento Humano del “Certificado del Sistema de Registro Nacional de Medidas Correctivas RNMC” de la Policía Nacional de Colombia como infractor de la Ley 1801 de 2016 Código Nacional de Policía y Convivencia para la posesión del Auxiliar Administrativo – Código 407 – Grado 10 de la planta fija de la entidad, nombrado mediante Resolución 124 del 28 de enero de 2019.
</t>
  </si>
  <si>
    <t xml:space="preserve">No se tiene identificado como requisito para el ingreso del funcionario, falta de conocimiento del certificado</t>
  </si>
  <si>
    <t xml:space="preserve">Actualizacion del procedimiento 208-SADM-Pr-13 PROCEDIMIENTO PARA VINCULACIÓN Y
DESVINCULACIÓN DE SERVIDORES PÚBLICOS, Vinculacion Item 4, incluir el certificado RNMC DE LA Policia Nacional</t>
  </si>
  <si>
    <t xml:space="preserve">Procedimiento</t>
  </si>
  <si>
    <t xml:space="preserve">El documento esta en revisión con el fin de generar la actualización</t>
  </si>
  <si>
    <t xml:space="preserve">Documento en desarrollo</t>
  </si>
  <si>
    <t xml:space="preserve">A la fecha no se evidencia la actualización del "208-SADM-Pr-13 PROCEDIMIENTO PARA VINCULACIÓN Y
DESVINCULACIÓN DE SERVIDORES PÚBLICOS", en el sistema de gestión de calidad , se debe ejecutar esta actividad en los tiempos programados.</t>
  </si>
  <si>
    <t xml:space="preserve">9.21</t>
  </si>
  <si>
    <t xml:space="preserve">Realizada la verificación al cumplimiento del artículo 4°. Estudios Técnicos de la Resolución 2904 del 29 de junio de 2017, se evidenció que el Comité Técnico de Bienes Muebles e Inmuebles no contó con los análisis jurídico y social necesarios para tomar las decisiones plasmadas en la Resolución 3297 del 05 de septiembre de 2018 “Por la cual se ordena la baja definitiva y el destino final de unos bienes de propiedad de la Caja de la Vivienda Popular”. 
NC 14  Subdirección Administrativa
No se presentaron los análisis jurídicos y sociales necesarios para tomar las decisiones que generaron como resultado la Resolución 3297 del 05 de septiembre de 2018 “Por la cual se ordena la baja definitiva y el destino final de unos bienes de propiedad de la Caja de la Vivienda Popular”.</t>
  </si>
  <si>
    <t xml:space="preserve">Falta de seguimiento a los requisitos de la resolución. </t>
  </si>
  <si>
    <t xml:space="preserve">Retroalimentacion de la Resolución 2904 del 26 Junio de 2017, por parte del subdirector AdministrIvo como presidente del comité, dado el caso realizar los ajustes pertinentes y actualizacion que de lugar.</t>
  </si>
  <si>
    <t xml:space="preserve">Retroalimentación</t>
  </si>
  <si>
    <t xml:space="preserve">En proceso de combocar a acomite con el fin de realizar la socialización</t>
  </si>
  <si>
    <t xml:space="preserve">A corte 30-09-2019 no se evidenció la ejecución de la actividad, se debe ejecutar en los tiempos programados.</t>
  </si>
  <si>
    <t xml:space="preserve">9.22</t>
  </si>
  <si>
    <t xml:space="preserve">Se observó que los siguientes procedimientos fueron actualizados:
- Procedimiento para el Registro y control del inventario de bienes inmuebles – Código 208-SADM-PR-12 Versión 3, el cual está vigente desde 31/12/2018.
- Procedimiento para la Administración y control de bienes muebles – código 208-SADM-Pr-15 Versión 3 del 31/12/2018.
Realizada la verificación de la validación por parte del Comité Técnico de Inventarios de bienes muebles de la Caja de la Vivienda Popular (CVP) a la actualización de los procedimientos enunciados, se observa que en la única reunión del Comité del año 2018, no se validó dicha actualización, es decir que la actualización no cursó por la mencionada instancia de coordinación interna, incumpliendo lo establecido en el numeral 7, Parágrafo 1 del Artículo 3º. Funciones de la “Resolución 2904 del 29 de junio de 2017 “Por medio de la cual se reorganiza el Comité Técnico de Inventarios de bienes muebles e inmuebles de la Caja de la Vivienda Popular”.
NC 16  Subdirección Administrativa
No se realizó la validación por parte del Comité Técnico de Inventarios de Bienes Muebles e Inmuebles de la CVP de la actualización de los procedimientos “Para Administración de Bienes Devolutivos – Código 208- SADM – Pr – 15” en versión 3 vigente desde el 31-12-2018 y “Para el Registro y control del inventario de bienes inmuebles – Código 208-SADM-PR-12 Versión 3, el cual está vigente desde 31/12/2018.
</t>
  </si>
  <si>
    <t xml:space="preserve">Incumplimiento en la validación de los procedimientos por parte del comité Técnico de Inventarios</t>
  </si>
  <si>
    <t xml:space="preserve">Realizar los ajustes necesarios a los procedimientos y realizar la validación de los mismos en el comité Técnico de Inventarios </t>
  </si>
  <si>
    <t xml:space="preserve">Ajuste</t>
  </si>
  <si>
    <t xml:space="preserve">9.23</t>
  </si>
  <si>
    <t xml:space="preserve">Se observó que el ambiente de la bodega es bastante húmedo, se presenta agua en el piso y se evidencia desorden de los elementos y algunos están arrumados y expuestos a caídas; adicionalmente hay elementos que se encuentran ubicados por fuera de la bodega, en sitios aledaños y en desorden. (Anexo 9. Imágenes Bodega).
La presencia de agua en el piso y la humedad puede ocasionar deterioro de los bienes que se tienen en custodia, los bienes arrumados pueden sufrir caídas y dañarse y el ubicar bienes por fuera de la bodega puede ocasionar perdida de estos.
NC 17 Subdirección Administrativa
Los elementos resguardados en la bodega de la entidad no cuentan con las condiciones físicas y ambientales para la correcta salvaguarda de los mismos; adicionalmente los bienes que se ubican por fuera de la bodega están expuestos a pérdida.
</t>
  </si>
  <si>
    <t xml:space="preserve">Deficiencia en la intervención fisica de la bodega, falta de seguimiento de las condiciones  ambientales.</t>
  </si>
  <si>
    <t xml:space="preserve">Realizar intervención, depuración y clasificación en la Bodega de los elementos físicos, con el fin de identificar la baja definitiva o el destino final de los bienes. Realizar las gestiones necesarias para la apropiación de recursos económicos para el año 2020, con el propósito de mejorar las condiciones físicas y ambientales de la Bodega.</t>
  </si>
  <si>
    <t xml:space="preserve">Intervención</t>
  </si>
  <si>
    <t xml:space="preserve">Alistamiento de Bodega</t>
  </si>
  <si>
    <t xml:space="preserve">Se proyecta realizarla a apartir del 18 de Noviembre a cargo del funcionario encargado</t>
  </si>
  <si>
    <t xml:space="preserve">9.24</t>
  </si>
  <si>
    <t xml:space="preserve">NC 18  Subdirección Administrativa
En el procedimiento “Para la Administración y control de bienes muebles – código 208-SADM-Pr-15, en la versión 1 se establece erróneamente la ubicación “Almacén” siendo la ubicación correcta la “bodega” ya que físicamente esta última sí existe.
En los puntos de control de la versión 3 del procedimiento, se establece que uno de los funcionarios que controla las actividades es el “Responsable del almacén” incurriendo en un equívoco, ya que, dentro de la Planta de Personal de la Caja de la Vivienda Popular no se contempla dicho cargo, sino el de Auxiliar Administrativo Código 407 – Grado 10. El manual de funciones en la identificación del empleo y en el área funcional no determina que el cargo corresponde al encargado del manejo de inventarios de bienes de devolutivos y de consumo, ni tampoco establece que es el responsable del almacén.</t>
  </si>
  <si>
    <t xml:space="preserve">Falta de claridad en la definicion de terminos en el proceso de control fisico de les Elementos, inconsistencia en el responsables quien controla inventario y alamacen en los puntos de control</t>
  </si>
  <si>
    <t xml:space="preserve">Actualización y ajuste del procedimiento 208-SADM-Pr-15 PROCEDIMIENTO PARA LA ADMINISTRACIÓN Y CONTROL DE BIENES MUEBLES, CONSUMO E INTANGIBLES
</t>
  </si>
  <si>
    <t xml:space="preserve">A corte 30-09-2019 no se evidencia la actualización del "208-SADM-Pr-15 PROCEDIMIENTO PARA LA ADMINISTRACIÓN Y CONTROL DE BIENES MUEBLES, CONSUMO E INTANGIBLES", en el sistema de gestión de calidad , se debe ejecutar esta actividad en los tiempos programados.</t>
  </si>
  <si>
    <t xml:space="preserve">9.25</t>
  </si>
  <si>
    <t xml:space="preserve">NC 19  Subdirección Administrativa
Incumplimiento de los intervalos de sesiones establecidas en la Resolución 2904 del 29 de junio de 2017, Artículo 6º Sesiones del Comité el cual establece: “El Comité sesionará ordinariamente una vez cada tres (3) meses, previa citación de sus miembros por parte del secretario técnico, con una antelación no inferior a tres (3) días”. Durante la vigencia 2018 se realizó un Comité Técnico de Inventarios de Bienes Muebles del 21 de agosto de 2018; durante lo corrido de la vigencia 2019 no se han realizado sesiones.
</t>
  </si>
  <si>
    <t xml:space="preserve">inobservancia en los requisitos de la resolución. </t>
  </si>
  <si>
    <t xml:space="preserve">Realizar cronograma identificando las fechas aproximadas para las sesiones del comité en el periodo actual, las cuales se deben ser aprobadas en el siguiente comité, se asigna invitación al calendario del correo a los miembros del comité, esto lo realiza la secretaria Técnica.</t>
  </si>
  <si>
    <t xml:space="preserve">Cronograma</t>
  </si>
  <si>
    <t xml:space="preserve">Un "1" cronograma</t>
  </si>
  <si>
    <t xml:space="preserve">El cronograma esta en desarrollo, identificando la fecha de las proximas cesiones</t>
  </si>
  <si>
    <t xml:space="preserve">9.26</t>
  </si>
  <si>
    <t xml:space="preserve">NC 20 Subdirección Administrativa
Incumplimiento de la conformación del Comité Técnico de Inventarios de bienes muebles e inmuebles que sesionó el 21 de agosto de 2018 con acta 01-2018 ya que no fue convocada la Asesora de Control Interno, como lo establece el Artículo 2. Conformación de la “Resolución 2904 del 29 de junio de 2017 “Por medio de la cual se reorganiza el Comité Técnico de Inventarios de bienes muebles e inmuebles de la Caja de la Vivienda Popular.
</t>
  </si>
  <si>
    <t xml:space="preserve">Realizar invitacion al Comité Técnico de Invemtarios de bienes muebles e inmuebles  de la CVP, como invitado permanente de la Asesora de Contro Interno, como lo establece la resolución 2904 de 2017 en su Paragrafo 2°.</t>
  </si>
  <si>
    <t xml:space="preserve">Invitación</t>
  </si>
  <si>
    <t xml:space="preserve">Se realizara invitación a los proximos comites Tecnico</t>
  </si>
  <si>
    <t xml:space="preserve">Cuando se realice invitación al comité</t>
  </si>
  <si>
    <t xml:space="preserve">13.8</t>
  </si>
  <si>
    <t xml:space="preserve">Se recomienda planear y desarrollar un programa de capacitaciones, que permita tener supervisores idóneos en la ejecución contractual, a fin que reconozcan sus deberes y el impacto profesional e institucional ante el incumplimiento de los mismos.
</t>
  </si>
  <si>
    <t xml:space="preserve">1. Debilidad en la asistencia de los funcionarios de la Entidad a los espacios de socialización que adelanta la Dirección de Gestión Corporativa y Control Interno Disciplinario, referente al ejercicio de la función de supervisión de los contratos y/o convenios suscritos por la Caja de la Vivienda Popular.
2. Falta de conciencia en el seguimiento del cumplimiento del objeto del contrato por parte de los funcionarios que sean designados como supervisores y apoyo a la supervisión.</t>
  </si>
  <si>
    <t xml:space="preserve">Realizar jornadas de sensibilización sobre las funciones del supervisor y su incidencia en la ejecución y liquidación de contratos y/o convenios.</t>
  </si>
  <si>
    <t xml:space="preserve">Sensibilización supervisión</t>
  </si>
  <si>
    <t xml:space="preserve">Cinco (5) sensibilizaciones que abarquen todas las áreas de la Entidad.</t>
  </si>
  <si>
    <t xml:space="preserve">Desde el mes de mayo al mes de septiembre se realizaron seis (6)  jornadas de sensibilización sobre las funciones del supervisor y su incidencia en la ejecución y liquidación de contratos y/o convenios, desarrollados el 21/05/2019,17/06/2019, 22/07/2019, 09/08/2019, 26/08/2019 y 25/09/2019.</t>
  </si>
  <si>
    <t xml:space="preserve">Seis (6) Formatos de asistencia.</t>
  </si>
  <si>
    <t xml:space="preserve">Se evidenció presentaciones y formatos de asistencia de 3 capacitaciones en temas de supervisión, interventoría, liquidación y convenios los siguiente días.
-El 21/05/2019 a Mejoramiento de Barrios
-El 17/06/2019 a la Subdirección Administrativa
-El 22/07/2019 a la dependencia Reasentamientos Humanos
- El 09/08/2019 a la dirección de Urbanización y titulaciones,
- El 09/08/2019 a la dirección de  mejoramiento de vivienda, 
-El 26/08/2019 a la Dirección Jurídica, subdirección Financiera, Asesor de control interno, Oficina Asesora de Planeación, Oficina Tic, Oficina Asesora de comunicaciones
-El 25/09/2019 a la subdirección administrativa
Evidencia en la siguiente ruta:\\10.216.160.201\control interno\2019\28. PLANES\INTERNO\14. II Seg. 2019\Corp. y CID\Anexo 2019IE16424 Plan de Mejoramiento por Procesos 2019\Evidencias\Jornadas sensibilización.zip
</t>
  </si>
  <si>
    <t xml:space="preserve">6.4</t>
  </si>
  <si>
    <t xml:space="preserve">Auditoría Interna de Calidad ISO 9001:2015 ICONTEC</t>
  </si>
  <si>
    <t xml:space="preserve">No se encontró evidencia que se haya determinado un método que les permita el control de cambios necesarios para lograr asegurar que se documenten las modificaciones a los diseños cuando se identifican durante la ejecución del proyecto y formular posteriormente los planos record con esta información generada.</t>
  </si>
  <si>
    <t xml:space="preserve">Falencias en la documentación del control de la calidad en la construcción de las obras de infraestructura en espacio público a escala barrial, desarrolladas en el proceso de mejoramiento de barrios.
Insuficiencia en el control de la ejecución de la construcción de intervenciones en espacio público a escala barrial, relacionado con la documentación de las características y actividades de las obras de infraestructura, que permita registrar que se ejecutan los procesos de mejoramientos de barrios bajo condiciones controladas.
La falta de definición de un método de control de cambios que permita registrar las modificaciones a los diseños que surgen durante la ejecución de las obras de infraestructura en espacio público a escala barrial.
Deficiencia en la documentación del registro en el control de cambios en los diseños realizados durante la construcción de estructuras como muros, conformación de terrazas, vías en concreto, entre otras actividades de obras civiles, que permita garantizar los planos records definitivos.
</t>
  </si>
  <si>
    <t xml:space="preserve">Determinar el método para documentar el control de cambios que asegure el registro de las modificaciones de los diseños, en la ejecución de las obras de infraestructura en espacio público a escala barrial como insumo básico para formular los planos records, e implementar su desarrollo a través de los procedimientos de:  208-MB-Pr-06 PLANIFICACIÓN Y VALIDACIÓN DEL DISEÑO E INGENIERIA y 208-MB-Pr-05 SUPERVISIÓN DE CONTRATOS. Así como realizar la socialización y sensibilización a los contratistas de obra, interventoría y supervisión
</t>
  </si>
  <si>
    <t xml:space="preserve">Después de cumplir con los siguientes registros: Sensibilización a los contratistas de obra No. 627 de 2017 y 638 de 2017 en el desarrollo de la corrección a implementar, y Registro “Plan de Inspección y control de cambios en las modificaciones a los diseños”. El componente de planeación inició la proyección de la metodología y las actividades a implementar a traves de los procedimientos  208-MB-Pr-06 PLANIFICACIÓN Y VALIDACIÓN DEL DISEÑO E INGENIERIA y 208-MB-Pr-05 SUPERVISIÓN DE CONTRATOS.
La actividad se encuentra VENCIDA, y se proyecta dar cumplimiento con la publicación en calidad de la metodología y los procedimientos actualizados para el  25 de octubre 2019.
La socialización  se realizaría con los contratistas de obra No. 623 019 e interventoría  625 de 2019 (Proyecto illimaní) así como por el contrato de obra e interventoría No. 691 de 2019 (proyecto Mariposa) y contrato No. 627 e interventoría 638 2017. Fecha Proyectada: semana del 28 de octubre al 1 de noviembre 2019.
y la sensibilización a los contratistas de obra, interventoría y supervisión, se realizaría el 10 de noviembre de 2019.
Nota: Los factores que limitaron el cumplimiento de la acción se referencian con la carga laboral presente debido al cierre que se aproxima de la vigencia del Plan de Desarrollo Distrital.</t>
  </si>
  <si>
    <t xml:space="preserve">No se generan evidencias a la fecha, se reportaran en en los meses de octubre y noviembre de 2019.</t>
  </si>
  <si>
    <t xml:space="preserve">Se evidenció elaboración del formato de plan de inspección para el registro de control de cambios ejercido sobre las modificaciones en los estudios y diseños el cual esta en piloto así mismo se documentará documento con metodología, se debe normalizar el formato y la metodología en el sistema de gestión de calidad.
Esta actividad esta vencida por tanto se debe priorizar la ejecución de la misma.</t>
  </si>
  <si>
    <t xml:space="preserve">Levantamiento del registro “Plan de Inspección y control de cambios en las modificaciones a los diseños” durante la ejecución de las obras de infraestructura  del proyecto San Martín de loba.
1. Sensibilización a los contratistas de obra No. 627 de 2017 y 638 de 2017 en el desarrollo de la corrección a implementar.
2. Registro “Plan de Inspección y control de cambios en las modificaciones a los diseños”.</t>
  </si>
  <si>
    <t xml:space="preserve">La sensibilización a los contratistas 627 y 638 de 2017, se realizó el 19 de junio 2019 en la Dirección de Mejoramiento de Barrios.
El registro en el "Plan de inspección para el registro del control de cambios ejercido sobre las modificaciones en los estudios y diseños (durante la ejecución de las obras civiles" se desarrollo después de la sensibilización realizada y se culminó el 29 de agosto 2019, con el trabajo conjunto del componente de planeación y la Supervisión.
Como insumos se trabajó desde las actas de reunión que registraron los contratistas de obra 627 2017 e interventoría 638 2017, incluyendo a la comunidad quienes hicieron parte de la aceptación de cuatro cambios específicos de mayor magnitud, y que se tomó como muestra del barrio San Martín de Loba de San Cristóbal.
Nota: El presente registro reportado seguirá en constante actualización ya que las obras de dicho contrato continúan en ejecución.</t>
  </si>
  <si>
    <t xml:space="preserve">Acta sensibilización contratistas 627 y 638 2017
Registro  "Plan de inspección para el registro del control de cambios ejercido sobre las modificaciones en los estudios y diseños (durante la ejecución de las obras civiles" por el contrato de obra 627 2017, con anexo de 4 actas de reunión firmadas por los contratistas y los propietarios de los predios </t>
  </si>
  <si>
    <t xml:space="preserve">Se evidenció cumplimiento de la acción ya que se evidenció:
Acta sensibilización contratistas 627 y 638 2017 del 19-jun-2019 y Registro  "Plan de inspección para el registro del control de cambios ejercido sobre las modificaciones en los estudios y diseños (durante la ejecución de las obras civiles" por el contrato de obra 627 2017, con anexo de 4 actas de reunión firmadas por los contratistas y los propietarios de los predios.
Evidencia en la siguiente ruta: \\10.216.160.201\control interno\2019\28. PLANES\INTERNO\14. II Seg. 2019\DMB\Evidencias</t>
  </si>
  <si>
    <t xml:space="preserve">16.4</t>
  </si>
  <si>
    <t xml:space="preserve">No se encontró evidencia de que se hayan considerado los cambios necesarios para lograr abordar las acciones correctivas que surgen producto de las auditorías internas.</t>
  </si>
  <si>
    <t xml:space="preserve">1. No se ha realizado seguimiento a las acciones de mejoramiento por procesos desde el mes de noviembre de 2018.
2. El procedimiento "208-CI-Pr-05 Procedimiento Acciones Correctivas, Preventivas y Proyectos de Mejora Continua" vigente desde el 27-jun-2016, no ha sido actualizado teniendo en cuenta los criterios de la norma ISO 9001:2015 en su numeral 10.2
</t>
  </si>
  <si>
    <t xml:space="preserve">Realizar primer seguimiento 2019 a las acciones abiertas y vencidas por proceso del "Plan de mejoramiento 2018-CI-Ft-05".</t>
  </si>
  <si>
    <t xml:space="preserve">
 Informe de Primer Seguimiento 2019 PMP. Corte (28-Mayo-2019).    Publicado el 25-07-2019  y   Plan de mejoramiento Interno (seguimiento) - Corte 28 may. 2019.  publicado el 25-07-2019 en la pagina web en la siguiente ruta:plhttps://www.cajaviviendapopular.gov.co/?q=73-planes-de-mejoramiento#2019</t>
  </si>
  <si>
    <t xml:space="preserve">Actualizar el procedimiento "208-CI-Pr-05 Procedimiento Acciones Correctivas, Preventivas y Proyectos de Mejora Continua" y sus formatos asociados, teniendo en cuenta los criterios de la norma ISO 9001:2015 en su numeral 10.2</t>
  </si>
  <si>
    <t xml:space="preserve">Realizar socialización de "208-CI-Pr-05  Procedimiento Acciones Correctivas, Preventivas y Proyectos de Mejora Continua" y sus formatos asociados a los enlaces de cada proceso designados por cada líder.</t>
  </si>
  <si>
    <t xml:space="preserve">Realizar taller sobre herramientas de análisis de causas a los enlaces de cada proceso designados por cada líder.</t>
  </si>
  <si>
    <t xml:space="preserve">9.27</t>
  </si>
  <si>
    <t xml:space="preserve">Constitución Caja Menor vigencia 2019 y Primer Arqueo de Caja Menor</t>
  </si>
  <si>
    <t xml:space="preserve">Por no utilizar los formatos 208-SADM-Ft-66, 208- SFIN-Ft-24 y 208-SFIN-Ft-51. Numeral 1 Resultado del Arqueo.</t>
  </si>
  <si>
    <t xml:space="preserve">Falta de conocimiento en la presentación de los formatos 208-SADM-Ft-66 - Solicitud de Caja Menor, 208-SFIN-Ft24 Solicitud CDP y 208-SFIN-Ft-51 Formato radicación de cuentas.</t>
  </si>
  <si>
    <t xml:space="preserve">Actualizar y socializar el procedimiento de caja menor 208-SADM-Pr-29 y losformatos (208-SADM-Ft-66 - Solicitud de Caja Menor, 208-SFIN-Ft24 Solicitud CDP y 208-SFIN-Ft-51 Formato radicación de cuentas).</t>
  </si>
  <si>
    <t xml:space="preserve">Actualización procedimiento</t>
  </si>
  <si>
    <t xml:space="preserve">Actualización y socialización</t>
  </si>
  <si>
    <t xml:space="preserve">Procedimiento de caja menor 208-SADM-Pr-29</t>
  </si>
  <si>
    <t xml:space="preserve">A corte 30-09-2019 no se evidencia la actualización del  "208-SADM-Pr-29 y los formatos (208-SADM-Ft-66 - Solicitud de Caja Menor, 208-SFIN-Ft24 Solicitud CDP y 208-SFIN-Ft-51 Formato radicación de cuentas)", en el sistema de gestión de calidad , se debe ejecutar esta actividad en los tiempos programados.</t>
  </si>
  <si>
    <t xml:space="preserve">9.28</t>
  </si>
  <si>
    <r>
      <rPr>
        <sz val="9"/>
        <rFont val="Arial"/>
        <family val="2"/>
        <charset val="1"/>
      </rPr>
      <t xml:space="preserve">Por la ausencia de un adecuado control sistematizado, que permita aguardar la información exógena. </t>
    </r>
    <r>
      <rPr>
        <b val="true"/>
        <sz val="9"/>
        <rFont val="Arial"/>
        <family val="2"/>
        <charset val="1"/>
      </rPr>
      <t xml:space="preserve">Numeral 1 Resultado del Arqueo.</t>
    </r>
  </si>
  <si>
    <t xml:space="preserve">Falta de archivos digitales para sistematizar la información exógena de la presente vigencia.</t>
  </si>
  <si>
    <t xml:space="preserve">Digitalizar en PDF de la información, como control administrativo a la información exógena.</t>
  </si>
  <si>
    <t xml:space="preserve">Digitalización Mensual de Información Exógena</t>
  </si>
  <si>
    <t xml:space="preserve">Digitalización documentos</t>
  </si>
  <si>
    <t xml:space="preserve">Se Digitaliza en PDF de la información de los meses febrero, marzo abril mayo, junio, pendiente Julio y septiembre</t>
  </si>
  <si>
    <t xml:space="preserve">se evidenció la virtualización de la documentación de caja menor de septiembre se debe seguir realizado esta actividad hasta la fecha final de la actividad</t>
  </si>
  <si>
    <t xml:space="preserve">9.29</t>
  </si>
  <si>
    <t xml:space="preserve">Por indebida salvaguarda de los recursos, y carencia de cámara de vigilancia a la cajilla de seguridad en el puesto de trabajo.</t>
  </si>
  <si>
    <t xml:space="preserve">La cámara de vigilancia no apuntaba al puesto de trabajo de la persona que llevaba la cajilla de seguridad de la Caja Menor cuasando riesgo a la perdida de los recursos.</t>
  </si>
  <si>
    <t xml:space="preserve">Inspeccionar ubicación de cámaras de vigilancia al  trayecto del desplazamiento de la Tesoreria a la Subdirección Administrativa, para prevención de perdida de elementos de la cajilla de seguridad.</t>
  </si>
  <si>
    <t xml:space="preserve">Vigilancia cajilla de seguridad</t>
  </si>
  <si>
    <t xml:space="preserve">camara de seguridad</t>
  </si>
  <si>
    <t xml:space="preserve">Se solicito bajo correo electronico del pasado 11 de septiembre de 2019 al apoyo de la supervisión del contrato de seguridad en el cual se evidencia la toma de las camaras en el trayecto de la caja menor </t>
  </si>
  <si>
    <t xml:space="preserve">Correo electronico  Inspección camaras de seguridad</t>
  </si>
  <si>
    <t xml:space="preserve">Se evidenció correo electrónico del 11-09-2019 en el cual muestra la ubicación de las cámaras en el trayecto de la tesorería a la subdirección administrativa</t>
  </si>
  <si>
    <t xml:space="preserve">9.30</t>
  </si>
  <si>
    <t xml:space="preserve">Por no mantener el expediente de conformidad con las tablas de retención documental (TRD), correspondiente a la subserie (1720-23-01), constitución y administración de caja menor.</t>
  </si>
  <si>
    <t xml:space="preserve">Falta de conocimiento en la  aplicación de las tablas de retención (TRD) correspondiente a   la subserie (1720-23-01), constitución y administración de caja menor en el expediente actual.</t>
  </si>
  <si>
    <t xml:space="preserve">Realizar visita de seguimiento y capacitación por el proceso de Gestión Documental y verificar las TRD.</t>
  </si>
  <si>
    <t xml:space="preserve">Visita TRD</t>
  </si>
  <si>
    <t xml:space="preserve">Una "1" visita TRD</t>
  </si>
  <si>
    <t xml:space="preserve">Se realizo visita de seguimiento y capacitacion al Lider de la Caja Menor en cual se identifica la aplicación de las TRD y seguimiento a los archivos de Gestión.</t>
  </si>
  <si>
    <t xml:space="preserve">Acta de reunión Seguimiento de archivos y aplicación TRD</t>
  </si>
  <si>
    <t xml:space="preserve">Se evidenció una visita de TRD con acta de seguimiento archivos de gestión  y aplicación de TRD en archivos de gestión -2018 caja menor del 25/09/2019.
Evidencia en la siguiente ruta: \\10.216.160.201\control interno\2019\28. PLANES\INTERNO\14. II Seg. 2019\SAdm\Evidencia ver 2\Evidencia seguimiento Plan Mejoramiento segunda revisión ... 9.30 Acta de reunión Seguimiento de archivos y aplicación TRD</t>
  </si>
  <si>
    <t xml:space="preserve">9.31</t>
  </si>
  <si>
    <t xml:space="preserve">Por desconocimiento y falta de cuidado al citar normas derogadas, en la construcción de actos administrativos, por los profesionales contratistas y/o funcionarios.</t>
  </si>
  <si>
    <t xml:space="preserve">Por desconocimiento y falta de verificación de las normas derogadas.</t>
  </si>
  <si>
    <t xml:space="preserve">Realizar ajuste a la  Resolución Interna 196 de 2019.</t>
  </si>
  <si>
    <t xml:space="preserve">Ajuste resolución</t>
  </si>
  <si>
    <t xml:space="preserve">Se modifica parcialmente la resolución 196 de2019, bajo la Resolución 3387 de 2019, la sustitición de las normas derogadas.</t>
  </si>
  <si>
    <t xml:space="preserve"> Resolución 3387 de 2019</t>
  </si>
  <si>
    <t xml:space="preserve">Se evidenció ajuste a la resolución 196 de2019, bajo la Resolución 3387 de 2019 del 16-ago-2019.
Evidencia en la siguiente ruta: \\10.216.160.201\control interno\2019\28. PLANES\INTERNO\14. II Seg. 2019\SAdm\Evidencia ver 2\Evidencia seguimiento Plan Mejoramiento segunda revisión ... 9.31 Resolución 3387 16 de Agosto de 2019 Caja Menor - copia</t>
  </si>
  <si>
    <t xml:space="preserve">Informar la actualización del Normograma al personal de la Subdirección Administrativa cada vez que se realicen cambios en el mismo.</t>
  </si>
  <si>
    <t xml:space="preserve">Actialización</t>
  </si>
  <si>
    <t xml:space="preserve">Actualización Normograma</t>
  </si>
  <si>
    <t xml:space="preserve">Se genera correo electronico con el fin de identifcar cambios en el Normograma al persona del proceso Administrativo</t>
  </si>
  <si>
    <t xml:space="preserve">Correo electronico</t>
  </si>
  <si>
    <t xml:space="preserve">Se evidenció correos electrónicos de solicitud de cambios en el Normograma, sin embargo no se evidenció la socialización del Normograma al personal de la Subdirección Administrativa cada vez que se realicen cambios en el mismo.
Evidencia en la siguiente ruta: \\10.216.160.201\control interno\2019\28. PLANES\INTERNO\14. II Seg. 2019\SAdm\Evidencia ver 2\Evidencia seguimiento Plan Mejoramiento segunda revisión --- 9.31 Correo de Bogotá es TIC - Normograma Gestión Administrativa ,  9.31 Correo de Bogotá es TIC - Solicitud de Inclusión Normatividad Normograma
</t>
  </si>
  <si>
    <t xml:space="preserve">9.32</t>
  </si>
  <si>
    <t xml:space="preserve">Por el incumplimiento del procedimiento para el reconocimiento, medición posterior y relación de los hechos económicos código 208-SFIN-Pr-10 versión 2, vigente desde 21/12/2019 en el numeral 3 Causación caja menor, numeral 3.1.</t>
  </si>
  <si>
    <t xml:space="preserve">Falta de actualización del procedimiento de caja menor 208-SADM-Pr-29</t>
  </si>
  <si>
    <t xml:space="preserve">Actualizar y socializar el procedimiento de caja menor 208-SADM-Pr-29</t>
  </si>
  <si>
    <t xml:space="preserve">A corte 30-09-2019 no se evidencia la actualización del "Procedimiento de caja menor 208-SADM-Pr-29", en el sistema de gestión de calidad , se debe ejecutar esta actividad en los tiempos programados.</t>
  </si>
  <si>
    <t xml:space="preserve">9.33</t>
  </si>
  <si>
    <t xml:space="preserve">Por no informar las prohibiciones del manejo de la caja menor al responsable del manejo de la misma.</t>
  </si>
  <si>
    <t xml:space="preserve">Falta de información y comunicación  de la prohibiciones del manejo de caja menor </t>
  </si>
  <si>
    <t xml:space="preserve">Realizar ajuste a la  Resolución Interna 196 de 2019, anexando las prohibiciones de que trata el artículo 8 del Decreto 061 de 2007.</t>
  </si>
  <si>
    <t xml:space="preserve">Se modifica parcialmente la resolución 196 de2019, bajo la Resolución 3387 de 2019, en la cual se identifica la prohibiciones que habla el Articulo 8 del decreo 061 de 2007</t>
  </si>
  <si>
    <t xml:space="preserve">Se evidenció ajuste a la resolución 196 de2019, bajo la Resolución 3387 de 2019 del 16-ago-2019.en la cual se identifica la prohibiciones que habla el Articulo 8 del decreto 061 de 2007
Evidencia en la siguiente ruta: \\10.216.160.201\control interno\2019\28. PLANES\INTERNO\14. II Seg. 2019\SAdm\Evidencia ver 2\Evidencia seguimiento Plan Mejoramiento segunda revisión ... 9.31 Resolución 3387 16 de Agosto de 2019 Caja Menor - copia</t>
  </si>
  <si>
    <t xml:space="preserve">9.34</t>
  </si>
  <si>
    <t xml:space="preserve">Por la desactualización del procedimiento de caja menor 208-SADM-Pr-29, correspondiente a otros procedimientos y normatividad.</t>
  </si>
  <si>
    <t xml:space="preserve">9.35</t>
  </si>
  <si>
    <t xml:space="preserve">Por falta de amparo y modificación de riesgos ante la ARL, con la funcionaria que maneja los recursos de la caja menor.</t>
  </si>
  <si>
    <t xml:space="preserve">Identificar el alcance de riesgo y amparos por la ARL del funcionario encargado de la caja menor</t>
  </si>
  <si>
    <t xml:space="preserve">Solicitar comunicado a la ARL donde aclare el concepto de los amparos y riesgo del funcionario en el manejo de caja menor.</t>
  </si>
  <si>
    <t xml:space="preserve">Comunicado</t>
  </si>
  <si>
    <t xml:space="preserve">Concepto ARL y su aplicación</t>
  </si>
  <si>
    <t xml:space="preserve">Bajo el memorando Nr. 2019IE11646 se adjunta concepto de la ARL  de los amparos y riesgo del funcionario en el manejo de caja menor</t>
  </si>
  <si>
    <t xml:space="preserve">Memorando 2019IE11646 - RESPUESTA AL REQUERIMIENTO CORDIS NO. 2019IE11410 ENTREGA INFORME DE AUDITORIA ESPECIAL CONSTITUCION CAJA MENOR</t>
  </si>
  <si>
    <t xml:space="preserve">Se evidenció respuesta de la aseguradora POSITIVA mediante radicado SAL-2019 01005030524 del 20-06-2019 en el cual dan concepto de los amparos y riesgo del funcionario en el manejo de caja menor.
evidencia en la siguiente ruta: \\10.216.160.201\control interno\2019\28. PLANES\INTERNO\14. II Seg. 2019\SAdm\Evidencia ver 2\Evidencia seguimiento Plan Mejoramiento segunda revisión</t>
  </si>
  <si>
    <t xml:space="preserve">9.36</t>
  </si>
  <si>
    <t xml:space="preserve">Por falta de cuidado y actualización de los amparos de los recursos correspondientes a la caja menor y no encontrarse 100% amparados.</t>
  </si>
  <si>
    <t xml:space="preserve">Identificar el alcance de los amparos de los recursos correpondientes a la caja menor</t>
  </si>
  <si>
    <t xml:space="preserve">Identificar y actualizar los amparos necesarios para los recurso de la caja menor, en el nuevo proceso de contratación</t>
  </si>
  <si>
    <t xml:space="preserve">Identificar y actualizar amparos</t>
  </si>
  <si>
    <t xml:space="preserve">Amparos actualizados</t>
  </si>
  <si>
    <t xml:space="preserve">Se identificaron los nuevos amparos de la caja menor para el nuevo proceso 636 de 2019, el cual esta en desarrollo para la identificación de los nuevos valores</t>
  </si>
  <si>
    <t xml:space="preserve">Proceso SECOP II 636 DE 2019</t>
  </si>
  <si>
    <t xml:space="preserve">Se evidenció proceso  636 de 2019, el cual esta en desarrollo incluyen nuevos amparos para la caja menor
evidencia: secop proceso 636 de 2019</t>
  </si>
  <si>
    <t xml:space="preserve">9.37</t>
  </si>
  <si>
    <t xml:space="preserve">Por no manejar la imputación presupuestal del gasto en los libros de contabilidad y bancos.</t>
  </si>
  <si>
    <t xml:space="preserve">Identificar el alcance la necesidad de realizar la imputación del gasto en los libros contables</t>
  </si>
  <si>
    <t xml:space="preserve">Solicitar concepto sobre la imputación presupuestal del gasto en los libros contables a la Subdirección Financiera.</t>
  </si>
  <si>
    <t xml:space="preserve">Concepto imputación contable</t>
  </si>
  <si>
    <t xml:space="preserve">Concepto y su aplicación</t>
  </si>
  <si>
    <t xml:space="preserve">Se realizo solicitud de concepto a la Subdirección financiera sobre la imputacion presupuestal bajo el Memorando 2019IE15519, se respondio bajo el Memorando 2019IE16145 en el cual se identifica la aplicación la imputación presupuestal del gasto en los libros contables según resolución No. DDC-000001 DE 2009, el cual se aplicara en el formato 208-SADM-Ft-70</t>
  </si>
  <si>
    <t xml:space="preserve">Memorando 2019IE 16145 Respuesta Memorando 2019IE15519, FORMATO RELACION DE PAGOS SADM Ft- 70</t>
  </si>
  <si>
    <t xml:space="preserve">Se  evidenció que se dio concepto por parte de la Subdirección financiera mediante memorando 2019IE16145 del 30-09-2019, en el cual se identifica la aplicación la imputación presupuestal del gasto en los libros contables según resolución No. DDC-000001 DE 2009, el cual se aplicara en el formato 208-SADM-Ft-70
Evidencia en la siguiente ruta: \\10.216.160.201\control interno\2019\28. PLANES\INTERNO\14. II Seg. 2019\SAdm\Evidencia ver 2\Evidencia seguimiento Plan Mejoramiento segunda revisión ... 9.37 2019IE 16145 Respuesta Memorando 2019IE15519 y 9.37 FORMATO RELACION DE PAGOS SADM Ft- 70</t>
  </si>
  <si>
    <t xml:space="preserve">9.38</t>
  </si>
  <si>
    <t xml:space="preserve">Por la carencia de arqueos periódicos y sorpresivos diferentes a los realizados por la Asesoría de Control Interno, en la vigilancia constante de los recursos.</t>
  </si>
  <si>
    <t xml:space="preserve">Falta de conocimiento del ordenador del gasto para realizar el arqueo de la caja menor</t>
  </si>
  <si>
    <t xml:space="preserve">Socializar el procedimeinto 208-SADM-Pr-29, a la realización de arqueos a la caja menor, por iniciativa de la Subdirección Administrativa.</t>
  </si>
  <si>
    <t xml:space="preserve">Arqueo Caja Menor</t>
  </si>
  <si>
    <t xml:space="preserve">Número de arqueos de forma sorpresiva</t>
  </si>
  <si>
    <t xml:space="preserve">A corte 30-09-2019 no se evidencia la socialización del procedimiento debido a que no se ha actualizado el "Procedimiento de caja menor 208-SADM-Pr-29", en el sistema de gestión de calidad , se debe ejecutar esta actividad en los tiempos programados.</t>
  </si>
  <si>
    <t xml:space="preserve">9.39</t>
  </si>
  <si>
    <t xml:space="preserve">Por la no entrega formal y legalización de fondos y documentos mediante arqueo, por el cambio de responsable del manejo de la caja menor, y no constancia dentro del libro correspondiente y no cumplir con el artículo décimo de la Resolución 196 de 2019.</t>
  </si>
  <si>
    <t xml:space="preserve">La no realización formal de entrega legalización de fondos y arqueo de caja menor</t>
  </si>
  <si>
    <t xml:space="preserve">Realizar entrega formal legalización de fondos y arqueo de caja menor, cuando se requiera cambio de responsable, esta actividad se incluirá en la actualización del procedimiento.</t>
  </si>
  <si>
    <t xml:space="preserve">Se realiza entrega de la caja menor realizando arqueo de la misma El procedimiento se encuentra en proceso de revisión y actualización.</t>
  </si>
  <si>
    <t xml:space="preserve">Arquo de caja menor</t>
  </si>
  <si>
    <t xml:space="preserve">Se evidenció que se realizó entrega de caja menor el 04 de octubre por vacaciones de la responsable de caja menor y el 18 de octubre por reintegro de vacaciones de la responsable de caja menor, sin embargo no se incluido esta actividad el  procedimiento de arqueo de caja.
Evidencia en la siguiente ruta: \\10.216.160.201\control interno\2019\28. PLANES\INTERNO\14. II Seg. 2019\SAdm\Evidencia ver 2\Evidencia seguimiento Plan Mejoramiento segunda revisión</t>
  </si>
  <si>
    <t xml:space="preserve">9.40</t>
  </si>
  <si>
    <t xml:space="preserve">Por no expedir el acto administrativo motivado, de oficio o solicitud de parte, correspondiente a la autorización de licencia por enfermedad</t>
  </si>
  <si>
    <t xml:space="preserve">La falta de comunicación mediante acto administrativo de reconocimiento de licencia de enfermedad</t>
  </si>
  <si>
    <t xml:space="preserve">Realizar comunicado al lider de Talento Humano la importancia de realizar los actos administrativos conforme al Decreto 648 del 2019, para el reconomiento de incapacidad por enfermedad.</t>
  </si>
  <si>
    <t xml:space="preserve">Se realizo comunicodo bajo el Memorando No. 2019IE15379 en el cual se identifica la importancia de realizar los actos administativoa que habla el decreto 648- de 2017</t>
  </si>
  <si>
    <t xml:space="preserve">Memorando 2019IE15379 - ACCION DE MEJORA PLAN DE MEJORAMIENTO INFORME CONSTITUCION CAJA MENOR VIGENCIA 2019Y PRIMER ARQUEO DE CAJA MENOR</t>
  </si>
  <si>
    <t xml:space="preserve">Se evidenció memorando 2019IE15379 del 12-09-2019 dirija a líder de talento humano con las importancia de realizar los actos administrativo que habla el decreto 648- de 2017
evidencia en la siguiente ruta: \\10.216.160.201\control interno\2019\28. PLANES\INTERNO\14. II Seg. 2019\SAdm\Evidencia ver 2\Evidencia seguimiento Plan Mejoramiento segunda revisión</t>
  </si>
  <si>
    <t xml:space="preserve">9.41</t>
  </si>
  <si>
    <t xml:space="preserve">Por deficiencias en el conocimiento y controles del procedimiento 208-SAMD-Pr-29 por parte del responsable del manejo de la caja menor.</t>
  </si>
  <si>
    <t xml:space="preserve">Falta de conocimiento del procedimiento de caja menor 208-SADM-Pr-29</t>
  </si>
  <si>
    <t xml:space="preserve">Socializar el procedimeinto 208-SADM-Pr-29 luego de su actualización al responsable de caja menor.</t>
  </si>
  <si>
    <t xml:space="preserve">Socialización procedimiento </t>
  </si>
  <si>
    <t xml:space="preserve">9.42</t>
  </si>
  <si>
    <t xml:space="preserve">Por falta de controles dentro del procedimiento 208-SAMD-Pr-29, a la entrega de avances como lo establece el artículo 21 del Decreto 061 de 2007.</t>
  </si>
  <si>
    <t xml:space="preserve">14.25</t>
  </si>
  <si>
    <t xml:space="preserve">Informe de Seguimiento al Plan Estratégico de Tecnologías de la Información y las Comunicaciones</t>
  </si>
  <si>
    <t xml:space="preserve">No se evidencia publicación en la página Web del PETI 2016-2020 en el año 2016, ni su actualización en el año 2017, ni su publicación y actualización oportuna para los años 2018 y 2019, como se establece en los decretos 415 de 2016 Articulo 1, decreto 1083 de 2015 Articulo 2.2.22.3.14 y posteriormente el decreto 612 de 2018 artículo 1
EVIDENCIA OBJETIVA 1: la única publicación del Plan Estratégico de Tecnologías de la Información y las Comunicaciones - PETI 2016-2020 en la página web de la CVP es del 31-ene-2019, el cual corresponde a documento normalizado “Plan Estratégico de
Tecnologías de la Información - PETI” código 208-TIC-Mn-06 versión 1 vigente desde el 27-jul-2019.</t>
  </si>
  <si>
    <t xml:space="preserve">No se formalizo el versionamiento ante la alta dirección para la correspondiente publicación y divulgación en calidad y pagina web</t>
  </si>
  <si>
    <t xml:space="preserve">Realizar la corrección del nombre del documento publicado PETI para aclarar que es la versión de vigencia 2018 en su versión 1</t>
  </si>
  <si>
    <t xml:space="preserve">Actualización  PETI V1</t>
  </si>
  <si>
    <t xml:space="preserve">Actualización en pagina web</t>
  </si>
  <si>
    <t xml:space="preserve">se actualizaron los campos de versionamiento en el documento publicado en la carpeta de calidad</t>
  </si>
  <si>
    <t xml:space="preserve">\\10.216.160.201\calidad\14. PROCESO GESTIÓN TECNOLOGÍA DE LA INFORMACIÓN Y COMUNICACIONES\MANUALES\208-TIC-Mn-06 PETI  2016-2020</t>
  </si>
  <si>
    <t xml:space="preserve">Se evidencio la corrección den el versiona miento, sin embargo se incluyeron otros ajustes de forma generando que quedara como PETI versión 2, la cual se encuentra publicada en la siguiente ruta: 
https://www.cajaviviendapopular.gov.co/sites/default/files/208-TIC-Mn-06%20PETI%20%202016-2020%20V2.pdf</t>
  </si>
  <si>
    <t xml:space="preserve">Elaborar, publicar en pagina web y carpeta de calidad ; así como Divulgar la versión 2 del PETI en vigencia 2019 </t>
  </si>
  <si>
    <t xml:space="preserve">Publicación y la actualización del documento PETI V2</t>
  </si>
  <si>
    <t xml:space="preserve">Elaborar la actualización PETI V2</t>
  </si>
  <si>
    <t xml:space="preserve">se genero la version 2 del PETI con las correcciones del primer versionamiento y se publico en la carpeta de calidad</t>
  </si>
  <si>
    <t xml:space="preserve">El PETI 2019 será la versión 3, la cual esta siendo desarrollada por la oficina TIC, la cual llevara los ajustes solicitados en el seguimiento al PETI realizado poa la Asesoría de Control Interno,</t>
  </si>
  <si>
    <t xml:space="preserve">14.26</t>
  </si>
  <si>
    <t xml:space="preserve">Se evidencia inconsistencia en el versionamiento del documento Plan Estratégico de Tecnologías de la Información  PETI 208-TIC-MN-06 incumpliendo el numeral 7.5.3.2 de la norma NTC ISO: 9001-2015”.
EVIDENCIA OBJETIVA 2: El documento “Plan Estratégico de Tecnologías de la Información – PETI 208-TIC-MN-06” actualizado a la vigencia 2018 describe en su portada ser la versión 2.0 pero en su numeral 13 “Control de cambios” es versión 1.</t>
  </si>
  <si>
    <t xml:space="preserve">Por error de digitación se indico que el documento PETI tiene versión 2 para la vigencia 2018 cuando se evidencia en el cuerpo del documento que es la versión 1</t>
  </si>
  <si>
    <t xml:space="preserve">Corregir Versionamiento, se deja versión 1.0 como versión publicada y a partir de esta se incrementa con base a la tabla de versionamiento incluida en el documento PETI.</t>
  </si>
  <si>
    <t xml:space="preserve">Cambios en Documento Versión PETI</t>
  </si>
  <si>
    <t xml:space="preserve">Actualización en Carpeta de Calidad de versión</t>
  </si>
  <si>
    <t xml:space="preserve">14.27</t>
  </si>
  <si>
    <t xml:space="preserve">No se evidencia seguimiento al plan estratégico de tecnologías y sistemas de información (PETI). Para los años 2016, 2017, 2018, 2019 tal como lo establece el numeral 1 del artículo 2.2.35.3 del decreto 1083 de 2015, que fue adicionado por el decreto 415 del 07 de marzo 2016.
EVIDENCIA OBJETIVA 3: Existen dos documentos del PETI de los años 2016 y 2017,
que no fueron normalizados en el Sistema de Gestión de Calidad de la CVP. La primera versión del PETI fue suscrita en julio de 2018 y aprobada por el Comité GEL en septiembre de 2018, así mismo no se encontró evidencia del seguimiento al plan de la presente vigencia.</t>
  </si>
  <si>
    <t xml:space="preserve">Falta de formalización de plan de seguimiento con indicadores que permita seguimiento e indicadores de medición </t>
  </si>
  <si>
    <t xml:space="preserve">Elaborar el plan de acción para el fortalecimiento, innovación e integración de los sistemas de información con acciones que pertenezcan a cada dominio y que contenga los indicadores del cuatrenio</t>
  </si>
  <si>
    <t xml:space="preserve">Seguimiento Documento PETI</t>
  </si>
  <si>
    <t xml:space="preserve">Creación de Plan de acción para el fortalecimiento</t>
  </si>
  <si>
    <t xml:space="preserve">Realizar un seguimiento el plan de acción para el fortalecimiento, innovación e integración de los sistemas de información con acciones que pertenezcan a cada dominio y que contenga los indicadores </t>
  </si>
  <si>
    <t xml:space="preserve">Seguimientos en el Año</t>
  </si>
  <si>
    <t xml:space="preserve">4.7</t>
  </si>
  <si>
    <t xml:space="preserve">Informe Segundo Seguimiento al Plan Anticorrupción y de Atención al Ciudadano 2019</t>
  </si>
  <si>
    <t xml:space="preserve">Falta de oportunidad en la entrega de la información para la construcción del Plan Anticorrupción y Atención al Ciudadano Vigencia PAAC 2019
Hallazgo 1: Se evidenció incumplimiento por parte de algunos procesos del lineamiento interno definido por la Oficina Asesora de Planeación mediante el Memorando 2018IE18837 del 20 de diciembre de 2018, en el que se estableció como fecha de entrega de la formulación del PAAC 2019 el 07-enero de 2019</t>
  </si>
  <si>
    <t xml:space="preserve">Rotación del personal</t>
  </si>
  <si>
    <t xml:space="preserve">Realizar oportunamente la formulación y reporte del PAAC vigencia 2020, según los lineaminetos dados por la Oficina Asesora de Planeación </t>
  </si>
  <si>
    <t xml:space="preserve">PAAC Reasentamientos</t>
  </si>
  <si>
    <t xml:space="preserve">PAAC formulado y reportado</t>
  </si>
  <si>
    <t xml:space="preserve">7.8</t>
  </si>
  <si>
    <t xml:space="preserve">Hallazgo 1: Se evidenció incumplimiento por parte de algunos procesos del lineamiento interno definido por la Oficina Asesora de Planeación mediante el Memorando 2018IE18837 del 20 de diciembre de 2018, en el que se estableció como fecha de entrega de la formulación del PAAC 2019 el 07-enero de 2019</t>
  </si>
  <si>
    <t xml:space="preserve">No se entregó oportunamente la formulación del PAAC 2019, debido a que no había ningún funcionario a cargo de esta actividad.</t>
  </si>
  <si>
    <t xml:space="preserve">Realizar entrega oportuna de la formulación del PAAC 2020  de acuerdo a los tiempos establecidos por la Oficina Asesora de Planeación.</t>
  </si>
  <si>
    <t xml:space="preserve">oportunidad</t>
  </si>
  <si>
    <t xml:space="preserve">fecha límite de entrega-15 días</t>
  </si>
  <si>
    <t xml:space="preserve">6.5</t>
  </si>
  <si>
    <t xml:space="preserve">Se evidenció incumplimiento por parte de algunos procesos del lineamiento interno  definido por la Oficina Asesora de Planeación mediante el memorando 2018IE18837 del 20 de dic-2018 , en el que se estableció como fecha de entrega de la formulación del PAAC 2019 el 07 de ene-2019</t>
  </si>
  <si>
    <t xml:space="preserve">La entrega extratemporánea de la formulación al PAAC por parte del proceso de Mejoramiento de Barrios, incumpliendo en el lineamiento interno de la Oficina Asesora de Planeación mediante el memorando 2018IE18837 del 20 de dic-2018 , en el que se estableció como fecha de entrega de la formulación del PAAC 2019 el 07 de ene-2019</t>
  </si>
  <si>
    <t xml:space="preserve">Realizar el envío formal de la formulación del  PAAC 2020 por el proceso de mejoramiento de barrios,  en los tiempos definidos por la Oficina Asesora de Planeación</t>
  </si>
  <si>
    <t xml:space="preserve">Entrega oportuna de  la formulación del PAAC.</t>
  </si>
  <si>
    <t xml:space="preserve">Entrega oportuna de la formulación del PAAC en los tiempos establecidos por la OAP </t>
  </si>
  <si>
    <t xml:space="preserve">6.6</t>
  </si>
  <si>
    <t xml:space="preserve">Se evidenció incumplimiento por parte de algunos procesos del lineamiento interno  definido por la Oficina Asesora de Planeación mediante el memorando 2019IE13494 del 23 de ago-2019 ,e en el que se estableció como fecha de entrega del 2do Seguimiento al PAAC 2019 el 02-sept-2019 </t>
  </si>
  <si>
    <t xml:space="preserve">La entrega extratemporánea del 2do seguimiento al PAAC por parte del proceso de Mejoramiento de Barrios, incumpliendo en el lineamiento interno de la Oficina Asesora de Planeación mediante el memorando 2019IE13494 del 23 de ago-2019 , en el que se estableció como fecha de entrega del 2do Seguimiento al PAAC 2019 el 02-sept-201</t>
  </si>
  <si>
    <t xml:space="preserve">Realizar el envío formal del 3er seguimiento al PAAC 2019 por el proceso de mejoramiento de barrios, en los tiempos definidos por la Oficina Asesora de Planeación</t>
  </si>
  <si>
    <t xml:space="preserve">entrega oportuna del 3er seguimiento en el PAAC.</t>
  </si>
  <si>
    <t xml:space="preserve">Entrega oportuna del PAAC en los tiempos establecidos por la OAP </t>
  </si>
  <si>
    <t xml:space="preserve">5.6</t>
  </si>
  <si>
    <t xml:space="preserve">Se evidenció incumplimiento por parte de algunos procesos del lineamiento interno definido por la Oficina Asesora de Planeación mediante el memorando 2018IE18837 del 20-dic-2018, en el que se estableció como fecha de entrega de la formulación del PAAC 2019 el 07-ene-2019.</t>
  </si>
  <si>
    <t xml:space="preserve">No se realizo a tiempo la retroalimentación de la evaluación de los riesgos por parte de los supervisores de procesos, en cuanto al impacto y la frecuencia, principalmente la variable de ocurrencia, con el fin de poder analizar y reformular el PAAC 2019 y posterior entrega a la OAP.</t>
  </si>
  <si>
    <t xml:space="preserve">Realizar la formulacion y entrega oportuna del PAAC 2020 de la DMV, en los tiempos establecidos por la Oficina Asesora de Planeación.</t>
  </si>
  <si>
    <t xml:space="preserve">Entrega formulación PAAC</t>
  </si>
  <si>
    <t xml:space="preserve">Entrega oportuna de la formulacion del PAAC vigencia 2020</t>
  </si>
  <si>
    <t xml:space="preserve">14.28</t>
  </si>
  <si>
    <t xml:space="preserve">Se evidenció incumplimiento por parte de algunos proceso del lineamiento interno definido por la Oficina Asesora de Planeación mediante el memorando 2018I318837 del 20-dic-2018, en el que se estableció como fecha de entrega de la formulación del PAAC 2019 el 07-ene-2019.</t>
  </si>
  <si>
    <t xml:space="preserve">Inoportunidad en la entrega sobre la formulación  del Plan Anticorrupción y de Atención al Ciudadano-PAAC vigencia 2019.</t>
  </si>
  <si>
    <t xml:space="preserve">Realizar la entrega de la formulación del PAAC de acuerdo a los lineamientos impartidos por la Oficina Asesora de Planeación para la vigencia 2020.</t>
  </si>
  <si>
    <t xml:space="preserve">Entregar la formulación del PAAC</t>
  </si>
  <si>
    <t xml:space="preserve">Entregar de manera oportuna la formulación del PAAC</t>
  </si>
  <si>
    <t xml:space="preserve">14.29</t>
  </si>
  <si>
    <t xml:space="preserve">Se evidencio incumplimiento por parte de algunos procesos del lineamiento interno definido por la Oficina Asesora de Planeación, el memorando 2019IE5889 del 24-abr-2019, en el que estableció como fecha entrega del reporte del 1er seguimiento al PAAC 2019 el 03-may-2019.</t>
  </si>
  <si>
    <t xml:space="preserve">Incumplimiento en la entrega del 1er seguimiento al PAAC de acuerdo a los lineamientos entregados por la Oficina Asesora de Planeación.</t>
  </si>
  <si>
    <t xml:space="preserve">Entregar el 3ro seguimiento al PAAC siguiendo los lineamientos dados por la Oficina Asesora de Planeación.</t>
  </si>
  <si>
    <t xml:space="preserve">Entregar el 3er seguimiento del PAAC</t>
  </si>
  <si>
    <t xml:space="preserve">Cumplir los lineamientos pertinentes para entregar el seguimiento al PAAC</t>
  </si>
  <si>
    <t xml:space="preserve">14.30</t>
  </si>
  <si>
    <t xml:space="preserve">Se evidencio incumplimiento por parte de algunos procesos del lineamiento interno definido por la Oficina Asesora de Planeación mediante memorando 2019IE13494 del 23-ago-2019, en el que se estableció como fecha de entrega del 2do seguimiento al PAAC 2019 el 02-sep-2019.</t>
  </si>
  <si>
    <t xml:space="preserve">Por desconocimiento del lineamiento establecido para tal fin, se incumplió en la entrega del 2do seguimiento al PAAC</t>
  </si>
  <si>
    <t xml:space="preserve">Entregar el 3ro seguimiento al PAAC de acuerdo a los lineamientos entregados por la Oficina Asesora de Planeación.</t>
  </si>
  <si>
    <t xml:space="preserve">16.5</t>
  </si>
  <si>
    <t xml:space="preserve">Se evidenció incumplimiento al lineamiento interno definido por la Oficina Asesora de Planeación mediante el memorando 2018IE18837 del 20-dic-2018, en el que se estableció como fecha de entrega de la formulación del PAAC 2019 el 07-ene-2019.</t>
  </si>
  <si>
    <t xml:space="preserve">Inoportunidad en la entrega de la formulación al PAAC 2019, por falta de personal ya que solo se contaba con disponibildad de la Asesora de Control Interno, Auxiliar Administrativa  407- 05 y Profesional Universitario 219-01</t>
  </si>
  <si>
    <t xml:space="preserve">Realizar formulación y entrega oportuna del PAAC 2020 según los lineamientos y plazos dados por la Oficina Asesora de Planeación</t>
  </si>
  <si>
    <t xml:space="preserve">Formulación del PAAC 2020</t>
  </si>
  <si>
    <t xml:space="preserve">entrega del la formulación PAAC 2020 en los tiempos estipulados por la OAP</t>
  </si>
  <si>
    <t xml:space="preserve">9.43</t>
  </si>
  <si>
    <t xml:space="preserve">Entrega inoportuna de la información, falta de seguimiento a los requisitos de las diferentes dependencias. La información solicitada requiere un mayor tiempo para recopilar la evidencias de los avances solicitados.</t>
  </si>
  <si>
    <t xml:space="preserve">Informar a los funcionarios de la Subdirección Administrativa de los Procesos (Gestión documental Talento Humano y Administrativa), la importancia de cumplir con los lineamientos solicitados por las diferentes dependencias de forma clara, veraz y en los tiempos requeridos. </t>
  </si>
  <si>
    <t xml:space="preserve">Memorando interno</t>
  </si>
  <si>
    <t xml:space="preserve">un memorando interno/ un memorando realizado</t>
  </si>
  <si>
    <t xml:space="preserve">El memorando se encuentra en proceso y proyectado para ser entregado a los funcionarios</t>
  </si>
  <si>
    <t xml:space="preserve">Pryección memorando</t>
  </si>
  <si>
    <t xml:space="preserve">A corte 30-09-2019 no se evidencia la ejecución de esta actividad, se debe desarrollar en los tiempos programados.</t>
  </si>
  <si>
    <t xml:space="preserve">Realizar formulación del PAAC 2020 de los procesos ( Gestión Documental Talento Humano y Administrativa),  en los tiempos establecidos  por la Oficina Asesora de planeación.</t>
  </si>
  <si>
    <t xml:space="preserve">Formulación PAAC 2020</t>
  </si>
  <si>
    <t xml:space="preserve">Matriz PAAC 2020</t>
  </si>
  <si>
    <t xml:space="preserve">9.44</t>
  </si>
  <si>
    <t xml:space="preserve">Se evidenció incumplimiento por parte de algunos procesos del lineamiento interno definido por la Oficina Asesora de Planeación mediante, el memorando 2019IE5889 del 24-abr-2019, en el que se estableció como fecha de entrega del reporte del 1er seguimiento al PAAC 2019 el 03-may-2019.</t>
  </si>
  <si>
    <t xml:space="preserve">Reportar tercer seguimiento del PAAC 2019 en los tiempos establecidos por la Oficina asesora de planeación de los procesos  (Gestión documental Talento Humano y Administrativo).</t>
  </si>
  <si>
    <t xml:space="preserve">Reporte tercer seguimiento PAAC </t>
  </si>
  <si>
    <t xml:space="preserve">9.45</t>
  </si>
  <si>
    <t xml:space="preserve">Se recomienda identificar de manera específica en la casilla de responsable, en las actividades de cada uno de los componentes que están a cargo de la Subdirección Administrativa, que proceso es el que ejecutará la acción ya que no es claro si lo realizará el proceso de gestión de archivo, Gestión Administrativa o Gestión de Talento Humano.</t>
  </si>
  <si>
    <t xml:space="preserve">Identificar con claridad los procesos responsables de las acciones.</t>
  </si>
  <si>
    <t xml:space="preserve">Identificar de manera específica los procesos responsables de las acciones dentro de la matriz de seguimiento al PAAC 2019.</t>
  </si>
  <si>
    <t xml:space="preserve">Solicitud de modificación del PAAC 2019.</t>
  </si>
  <si>
    <t xml:space="preserve">El memorando se encuentra en proceso y proyectado para ser entregado a la oficina de planeación.</t>
  </si>
  <si>
    <t xml:space="preserve">3.4</t>
  </si>
  <si>
    <t xml:space="preserve">Se evidenció incumplimiento por parte del lineamiento interno definido por la Oficina Asesora de Planeación mediante el memorando 2018IE18837 del 20 dic 2018 memorando 2018IE18837 del 20 de diciembre 2018, en el que se establecio fecha de entrega de Formulación del PAAC 2019 el 07 enero de 2019 y en donde la Dirección Jurídica hizo entrega el 28 de enero de 2019.</t>
  </si>
  <si>
    <t xml:space="preserve">Teniendo en cuenta la finalización del contrato de la persona encargada de realizar esta actividad y por demoras en la nueva contratación, no dio cumplimiento en la oportunidad del envio de la información.
Se presto mayor atención a informes de cierre de año y por descuido no se tuvo presente esta solicitud.</t>
  </si>
  <si>
    <t xml:space="preserve">Realizar la formulación del PAAC 2020 y entregarlo según los tiempos estipulados por la Oficina Asesora de Planeación.</t>
  </si>
  <si>
    <t xml:space="preserve">Entrega de información Oportuna</t>
  </si>
  <si>
    <t xml:space="preserve">No. Información solicitada/No. De Información reportada.</t>
  </si>
  <si>
    <t xml:space="preserve">1.24</t>
  </si>
  <si>
    <t xml:space="preserve">Por cambio de vigencia, la entidad no había efectuado la contratación, lo cual retrasó la construcción de las herramientas de gestión del proceso de Gestión Estratégica. Sin embargo, es importante aclarar que la matriz de Riesgos  y el PAAC, se consolida al inicio de cada vigencia, pero la fecha de publicación, acorde a la Normativa es el 31 de enero de cada año, plazo que se cumplió oportunamente.
Por otro lado, las herramientas son formuladas por el equipo de calidad de la Oficina Asesora de Planeación y fue construída dentro del tiempo establecido, más el correo remitido al Jefe de la Oficina se realizó el día descrito en el reporte. </t>
  </si>
  <si>
    <t xml:space="preserve">Acatar los tiempos establecidos por memorando, para la entrega oportuna de la Formulación de la Herramienta de Plan Anticorrupción y Atención al Ciudadano. </t>
  </si>
  <si>
    <t xml:space="preserve">Formulación oportuna del Plan Anticorrupción y Atención al Ciudadano. </t>
  </si>
  <si>
    <t xml:space="preserve">(Solicitud realizada/
Solicitud requerida) * 100 </t>
  </si>
  <si>
    <t xml:space="preserve">1.25</t>
  </si>
  <si>
    <t xml:space="preserve">Se evidenció incumplimiento por parte de la Oficina Asesora de Planeación al lineamiento interno definido por la Asesoría de Control Interno mediante el memorando 2017IE18899 del 29-nov-2017.</t>
  </si>
  <si>
    <t xml:space="preserve">Teniendo en cuenta lo relacionado, frente al memorando 2017IE18899 del 29-nov-2017, la instrucción fue dada para el corte de ese momento, situación que se presentaba en cada seguimiento por parte del Dr. Juan Manuel Rodriguez, Jefe para la vigencia 2017, en la cual, mediante memorando requería a la Ofcina Asesora de Planeación, una fecha de entrega de la herramienta consolidadada en cada uno de sus cortes (abril 30 , Agosto 31 y diciembre 31), se desconocía que debiera acatarse una instrucción emitida para el último corte de 2017, durante la vigencia 2019. 
La Oficina Asesora de Planeación es la encargada de consolidar la información suministrada por los procesos, sin embargo, desde la OAP, no sólo se consolida, también se revisa y se emiten observaciones, si se requiere al reporte enviado por cada uno de los procesos (16), por ésta situación, no fue posible remitir la Herramienta el 6 de septiembre, como se evidencia en el Hallazgo efectuado, ya que se recibieron matrices hasta el día 9 de septiembre y respuesta a las observaciones hechas por los enlaces de la OAP, el día 11 de spetiembre.  </t>
  </si>
  <si>
    <t xml:space="preserve">Definir dentro del Procedimiento l208-PLA-Pr-08 - ADMINISTRACIÓN DEL RIESGO, las fechas que deben cumplirse para la entrega de la Herramienta a la Oficina de Control Interno, con el fin de generar oportunamente el Informe. </t>
  </si>
  <si>
    <t xml:space="preserve">Teniendo en cuenta que la versión del Procedimiento había sido publicada, se efectuará el ajuste para modificar la versión, de forma tal que se incluyan las fechas que deben cumplirse para la entrega de la Herramienta a la Oficina de Control Interno, con el fin de generar oportunamente el Informe. </t>
  </si>
  <si>
    <t xml:space="preserve">No se ha realizado inclusión en el procedimiento ADMINISTRACIÓN DEL RIESGO Código: 208-PLA-Pr-08  las fechas que deben cumplirse para la entrega de la Herramienta a la Oficina de Control Interno, con el fin de generar oportunamente el Informe. </t>
  </si>
  <si>
    <t xml:space="preserve">1.26</t>
  </si>
  <si>
    <t xml:space="preserve">Se evidenció incumplimiento en la divulgación a los servidores públicos y los ciudadanos de las modificaciones realizadas al PAAC 2019, tal y como se establece en el documento “Estrategias para la Construcción del Plan Anticorrupción y de Atención al Ciudadano versión 2”.</t>
  </si>
  <si>
    <t xml:space="preserve">La Oficina Asesora de Planeación, manejo el proceso de divulgación a los grupos de interés, en el momento de la publicación del seguimiento al 2 corte de la herramienta, efectuada el 13 de septiembre - 2019, no se consideró que debierá hacerse el mismo 30 de la notificación a la Oficina de Control Interno, ya que la publicación del seguimeinto estaba próximo a ejecutarse. 
</t>
  </si>
  <si>
    <t xml:space="preserve">La Oficina Asesora de Planeación, solicitará a la Oficina Asesora de Comunicaciones, la divulgación de la Matriz de Riesgos - PAAC, para todos los grupos de interés, en cada cambio que sea ejecutado dentro de la herramienta. 
Para ésta acción, frente a la inclusión de las 2 Estrategias
(Estrategia de Riesgos y Estrategia racionalización de Trámites) se remitió correo el día 12 de Septiembre - 2019, en la cual se  informó que en cumplimiento a la Normatividad que nos rige, se habían creado dos pestañas nuevas con las estrategias relacionadas a continuación, las cuales debían quedar eviddenciadas en la ruta correspondiente. 
- ESTRATEGIA DE LA ADMINISTRACIÓN DEL RIESGO 
- ESTRATEGIA RACIONALIZACIÓN DE TRÁMITES
Publicación: 
1. Pagina web de la Caja de la Vivienda Popular y en el Botón de Transparencia 
https://www.cajaviviendapopular.gov.co/?q=matriz-de-riesgos-plan-anticorrupci%C3%B3n-y-atenci%C3%B3n-al-ciudadano#matriz-de-riesgos---plan-anticorrupci-n-y-atenci-n-al-ciudadano-2019</t>
  </si>
  <si>
    <t xml:space="preserve">Divulgación </t>
  </si>
  <si>
    <t xml:space="preserve">Desde la Oficina Asesora de Planeación, se solicitó el día 12 de septiembre - 2019 la publicación a la Oficina Asesora de Comunicaciones del Mapa de Riesgos - Plan Anticorrupción y tención al Ciudadano, cumpliendo así con la Normatividad que nos rige, de igual forma se onformó sobre la creación de las dos pestañas nuevas con las estrategias relacionadas a continuación, las cuales debían quedar evidenciadas en la ruta correspondiente: 
- ESTRATEGIA DE LA ADMINISTRACIÓN DEL RIESGO 
- ESTRATEGIA RACIONALIZACIÓN DE TRÁMITES
Publicación: 
1. Pagina web de la Caja de la Vivienda Popular y en el Botón de Transparencia 
https://www.cajaviviendapopular.gov.co/?q=matriz-de-riesgos-plan-anticorrupci%C3%B3n-y-atenci%C3%B3n-al-ciudadano#matriz-de-riesgos---plan-anticorrupci-n-y-atenci-n-al-ciudadano-2019</t>
  </si>
  <si>
    <t xml:space="preserve">Se evidenció solicitud de publicación a la Oficina Asesora de Comunicaciones el  día 13-09-2019, así mismo se evidenció publicación de las estrategias de administración de riesgos y racionalización de tramites en la página web de la CVP.
Evidencia en la siguientes rutas:
\\10.216.160.201\control interno\2019\28. PLANES\INTERNO\14. II Seg. 2019\OAP\Evidencias\ACTIVIDAD NO. 164 PUB - MR PAAC
https://www.cajaviviendapopular.gov.co/?q=matriz-de-riesgos-plan-anticorrupci%C3%B3n-y-atenci%C3%B3n-al-ciudadano</t>
  </si>
  <si>
    <t xml:space="preserve">1.27</t>
  </si>
  <si>
    <t xml:space="preserve">No se consideró hacer la divulgación de la Herramienta con la inclusión de las dos estategias,  dado que el corte del 2 seguimiento, estaba próximo a realizarse (13 de septiembre - 2019) . 
La notificación se efectúo a la Oficina de Control Interno, acorde a lo establecido en el documento “Estrategias para la  Construcción del Plan Anticorrupción y de Atención al Ciudadano versión 2” el cual dice específicamente que “Después de la publicación del Plan Anticorrupción y de Atención al Ciudadano, durante el respectivo año de vigencia, se podrán realizar los ajustes y las modificaciones necesarias orientadas a mejorarlo.</t>
  </si>
  <si>
    <t xml:space="preserve">Socializar las modificaciones al PAAC, inmediatamente se realicen los ajustes a la Matriz de Riesgos - PAAC, a todas las partes interesadas, a fin de cumplir con lo establecido en  "Estrategias para la Construcción del Plan Anticorrupción y de Atención al Ciudadano versión 2”.</t>
  </si>
  <si>
    <t xml:space="preserve">Se evidenció publicación de las modificaciones al PAAC, sin embargo no se evidencia socialización a las partes interesadas de los cambios realizados.</t>
  </si>
  <si>
    <t xml:space="preserve">2.4</t>
  </si>
  <si>
    <t xml:space="preserve">Se evidencio incumplimiento al lineamiento interno definido por la Oficina Asesora de Planeación mediante memorando 2018IE18837 del 20 de dic de 2018, en el que se establecio la fecha de entrega del PAAC 2019 el 07 de enero de 20129</t>
  </si>
  <si>
    <t xml:space="preserve">No se contaba con el personal capacitado para realizar la formulación</t>
  </si>
  <si>
    <t xml:space="preserve">Entregar oportunamente  la formulación del Plan de anticorrupción y atención ciudadano vigencia 2020 de acuerdo a las fechas establecidas por la Oficina Asesora de Planeación</t>
  </si>
  <si>
    <t xml:space="preserve">Entrega oportuna formulación PAAC 2020</t>
  </si>
  <si>
    <t xml:space="preserve">2.5</t>
  </si>
  <si>
    <t xml:space="preserve">Se evidenció incumplimiento al lineamiento interno definido por la Oficina Asesora de Planeación mediante, el memorando 2019IE5889 del 24-abr-2019, en el que se estableció como fecha de entrega del 1er seguimiento al PAAC 2019 el 03-may-2019</t>
  </si>
  <si>
    <t xml:space="preserve">Se entrega Primer Plan de Seguimiento fuera de tiempo</t>
  </si>
  <si>
    <t xml:space="preserve">Entregar oportunamente el tercer seguimiento del Plan de anticorrupción y atención ciudadano de acuerdo a las fechas establecidas por la Oficina Asesora de Planeación</t>
  </si>
  <si>
    <t xml:space="preserve">Entrega oportuna de tercer seguimiento de PAAC 2019</t>
  </si>
  <si>
    <t xml:space="preserve">10.29</t>
  </si>
  <si>
    <t xml:space="preserve">Se evidencia que solo se remitió la formulación de mapa de riesgos el 03 de enero de 2019 a la Oficina Asesora de Planeación, faltando la formulación del plan anticorrupción. No obstante se envio este plan el 29 de enero de 2019, incumpliendo las fechas establecidas segun el memorando 2018IE18837.</t>
  </si>
  <si>
    <t xml:space="preserve">Entregar la formulación del PAAC vgencia 2020 en la fechas establecidas por parte de la Oficina Asesora de Planeación.</t>
  </si>
  <si>
    <t xml:space="preserve">Entrega oportuna de la formulación PAAC 2020</t>
  </si>
  <si>
    <t xml:space="preserve">Correo electronico con envio oportuno de la formulación PAAC 2020</t>
  </si>
  <si>
    <t xml:space="preserve">1.28</t>
  </si>
  <si>
    <t xml:space="preserve">No se observó el correcto desarrollo de las actividades de recuperación, preservación, conservación y disposición en relación con el procedimiento “Para la administración de bienes devolutivos 208-SADM-Pr-15 – Versión 1 – Vigente desde el 17 de octubre de 2014”.</t>
  </si>
  <si>
    <t xml:space="preserve"> No se han guardadado correctamente los back-up de los profesionales encargados de la información del Sistema Integrado de Gestión, para los años anteriores a 2014. 
En la Oficina Asesora de Planeación, No se cuenta con una carpeta unificada para el manejo de la información de "Documentos Obsoletos" del Sistema Integrado de Gestión en la entidad. 
En la mayoría de los casos, se cuenta con la información de documentos obsoletos para todos los procesos de la Entidad, para lo cual se acude al back-up dispuesto para tal fin. 
</t>
  </si>
  <si>
    <t xml:space="preserve">Crear Carpeta de "Documentos Obsoletos" en la carpeta Oficial de la Oficina Asesora de Planeacion, ubicada en el servidor (\\10.216.160.201\Oficial) , la cual será de manejo de la Oficina Asesora de Planeación (Equipo Calidad y Jefe Oficina Asesora de Planeación ), de forma tal que se unifique la información, sea de fácil acceso para quien lo requiera y se garantice la trazabilidad de la misma en la Entidad. 
</t>
  </si>
  <si>
    <t xml:space="preserve">Documentos Sistema Integrado de Gestión remitidos </t>
  </si>
  <si>
    <t xml:space="preserve">(Documentos
remitidos /
Documentos solicitados ) * 100 </t>
  </si>
  <si>
    <t xml:space="preserve">Se Creó la Carpeta de "Documentos Obsoletos" en la carpeta Oficial de la Oficina Asesora de Planeacion, ubicada en el servidor (\\10.216.160.201\Oficial), la cual es de manejo de la Oficina Asesora de Planeación (Equipo Calidad y Jefe Oficina Asesora de Planeación ), de forma tal que se tengan unificados los archivos y lograr así que sean de fácil acceso para quien lo requiera y se garantice la trazabilidad de la misma en la Entidad. 
</t>
  </si>
  <si>
    <t xml:space="preserve">\\10.216.160.201\Oficial\DOCUMENTOS OBSOLETOS</t>
  </si>
  <si>
    <t xml:space="preserve">Se evidenció creación de carpeta  de "Documentos Obsoletos" en la carpeta Oficial de la Oficina Asesora de Planeación, ubicada en el servidor (\\10.216.160.201\Oficial), la cual es de manejo de la Oficina Asesora de Planeación (Equipo Calidad y Jefe Oficina Asesora de Planeación ),
Evidencia en la siguiente ruta: 
\\10.216.160.201\control interno\2019\28. PLANES\INTERNO\14. II Seg. 2019\OAP\Evidencias\ACTIVIDAD NO. 169 - DOCUMENTOS OBSOLETOS</t>
  </si>
  <si>
    <t xml:space="preserve">Solicitar a la Oficina de Tecnología de la Información y las Comunicaciones, definir permisos para el manejo de la carpeta de "Documentos Obsoletos", sólo para los responsables del equipo SIG de la Oficina Asesora de Planeación, y generar Back-up diario de la misma, a fin de mantener salvaguardados los archivos, y responder oportunamente a los requerimientos de los diferentes procesos de la Entidad . 
</t>
  </si>
  <si>
    <t xml:space="preserve">Se proyectará el memorando, para ser radicado en la oficina TIC. </t>
  </si>
  <si>
    <t xml:space="preserve">No se ha realizado la actividad.</t>
  </si>
  <si>
    <t xml:space="preserve">10.30</t>
  </si>
  <si>
    <t xml:space="preserve">Por falta de cronograma y/o circular en la radicación de pagos, y por no socializar los procedimientos relacionados con el manejo contable.</t>
  </si>
  <si>
    <t xml:space="preserve">Se evidencia que aunque hay una Circular de pagos No. 2 de 2019 no se encuentra un cronograma mensual con respecto a la Caja Menor </t>
  </si>
  <si>
    <t xml:space="preserve">Realizar y publicar un (1) alcance a la Circular No. 02 de 2019,  Radicacion de Pagos, que incluya un cronograma de desembolsos mensuales de caja menor. </t>
  </si>
  <si>
    <t xml:space="preserve">Alcance a la Circular No. 02 de 2019</t>
  </si>
  <si>
    <t xml:space="preserve">(1) Un alcance a la Circular de Pagos No. 02 de 2019</t>
  </si>
  <si>
    <t xml:space="preserve">Se realizo el alcance No. 09 del 16 de agosto de 2019 a la Circular de Radicación de Cuentas para pagos de la vigencia 2019. Asi mismo se solicitó a la Oficina Asesora de Comunicaciones el dia 20 de agosto de 2019 la publicación de la circular a los correos institucionales.</t>
  </si>
  <si>
    <t xml:space="preserve">Circular No 09 del 16 de agosto de 2019
Correo electronico del 20 de agosto de 2019 de la solicitud de la publicación de la Circular.
Captura de pantalla de la publicación de la Circular en los correos institucionales.</t>
  </si>
  <si>
    <t xml:space="preserve">Se evidenció circular 09 del 16/ago./2019 con asunto: alcance a circular de radicación de cuentas para pagos 2019 y reprogramación PAAC, en la cual se envía cronograma para radicación de cuentas para los pagos 2019 y reprogramación del PAC bimestral.
Soportes y evidencias en ruta: \\10.216.160.201\control interno\2019\28. PLANES\INTERNO\14. II Seg. 2019\Financiera\Evidencias.zip\Evidencias\Caja menor\Acción 1\08. Agosto</t>
  </si>
  <si>
    <t xml:space="preserve">No se ha realizado una socialización del procedimiento 208-SFIN-Pr-10 RECONOCIMIENTO, MEDICIÓN POSTERIOR Y REVELACIÓN DE LOS HECHOS ECONÓMICOS con las areas y dependencias vinculantes a los procesos contables.</t>
  </si>
  <si>
    <t xml:space="preserve">Realizar una (1) jornada de socialización del procedimiento 208-SFIN-Pr-10 RECONOCIMIENTO, MEDICIÓN POSTERIOR Y REVELACIÓN DE LOS HECHOS ECONÓMICOS con las areas y dependencias vinculantes a los procesos contables.</t>
  </si>
  <si>
    <t xml:space="preserve">Jornada de socialización</t>
  </si>
  <si>
    <t xml:space="preserve">No. De socializaciones realizadas /  No. De  socializaciones programados * 100</t>
  </si>
  <si>
    <t xml:space="preserve">Se realizo una jornada de socialización del procedimiento 208-SFIN-Pr-10 RECONOCIMIENTO, MEDICIÓN POSTERIOR Y REVELACIÓN DE LOS HECHOS ECONÓMICOS con las areas y dependencias vinculantes a los procesos contables.</t>
  </si>
  <si>
    <t xml:space="preserve">Convocatoria a la socialización del procedimiento
Listado de asistencia de la scialización del 23 de septiembre de 2019
Presentación en power point d ela socialización</t>
  </si>
  <si>
    <t xml:space="preserve">Se evidenció socialización 208-SFIN-Pr-10 RECONOCIMIENTO, MEDICIÓN POSTERIOR Y REVELACIÓN DE LOS HECHOS ECONÓMICOS el día 23-sep-2019 al área financiera.
Soportes y evidencias en ruta: \\10.216.160.201\control interno\2019\28. PLANES\INTERNO\14. II Seg. 2019\Financiera\Evidencias.zip\Evidencias\Caja menor\Acción 2\09. Septiembre</t>
  </si>
  <si>
    <t xml:space="preserve">8.7</t>
  </si>
  <si>
    <t xml:space="preserve">Informe de seguimiento y evaluación a la atención de peticiones quejas, reclamos, sugerencias, denuncias por presuntos actos e Corrupción y felicitaciones recibidas durante el primer semestre de la vigencia 2019 de la caja vivienda popular.</t>
  </si>
  <si>
    <t xml:space="preserve">Directiva 15 de 2015 de la Alcaldía Mayor de Bogotá, realizar las siguientes actuaciones: Incluir en el procedimiento de ATENCIÓN A PETICIONES, QUEJAS, RECLAMO, SUGERENCIAS Y DENUNCIAS POR ACTOS DE CORRUPCIÓN- Código 208-SC-Pr-07 - Versión 2 - Vigente desde 09 de abril de 2019 todas las situaciones contempladas en los literales b, c y e.</t>
  </si>
  <si>
    <t xml:space="preserve">El procedimiento de ATENCIÓN A PETICIONES, QUEJAS, RECLAMO, SUGERENCIAS Y DENUNCIAS POR ACTOS DE CORRUPCIÓN (Código 208-SC-Pr-07), no contempla ni contiene los literales b), c) d) y e) del numeral 1 "Frente a las denuncias y/o quejas disciplinarias por corrupción elevadas por la ciudadanía en el Sistema Distrital de Quejas y soluciones -SDQS" de la Directiva 15 de 2015 de la Alcaldía Mayor de Bogotá.</t>
  </si>
  <si>
    <t xml:space="preserve">Actualizar el procedimiento de ATENCIÓN A PETICIONES, QUEJAS, RECLAMO, SUGERENCIAS Y DENUNCIAS POR ACTOS DE CORRUPCIÓN (Código 208-SC-Pr-07) en el punto 4. NORMATIVIDAD, incorporando la Directiva 15 de 2015 de la Alcaldía Mayor de Bogotá.</t>
  </si>
  <si>
    <t xml:space="preserve">Actualización del Procedimiento 208-SC-Pr-07 </t>
  </si>
  <si>
    <t xml:space="preserve">Procedimiento actualizado / Procedimiento por actualizar</t>
  </si>
  <si>
    <t xml:space="preserve">8.8</t>
  </si>
  <si>
    <t xml:space="preserve">"(...) no se ha cumplido con lo establecido en el ítem a en cuanto a hacer "énfasis en el uso del SDQS como herramienta de denuncia de posibles actos de corrupción y en la forma en la cual los ciudadanos pueden interponer una queja o denuncia. De igual forma, la campaña de divulgación debe dar claridad a la ciudadanía para identificar qué tipo de conductas de los servidores públicos pueden ser consideradas como casos de corrupción".</t>
  </si>
  <si>
    <t xml:space="preserve">Las campañas desarrolladas por el Proceso de Servicio al Ciudadano no se ha establecido un énfasis en el uso del SDQS como herramienta de denuncia de posibles actos de corrupción y en la forma en la cual los ciudadanos pueden interponer una queja o denuncia.</t>
  </si>
  <si>
    <t xml:space="preserve">Divulgar en la Pantalla Digital ubicada en el área del Proceso de Servicio al Ciudadano un Banner que ilustre el uso del SDQS como herramienta de denuncia de posibles actos de corrupción</t>
  </si>
  <si>
    <t xml:space="preserve">Banner Informativo</t>
  </si>
  <si>
    <t xml:space="preserve">Banner Emitido en pantalla digital</t>
  </si>
  <si>
    <t xml:space="preserve">8.9</t>
  </si>
  <si>
    <t xml:space="preserve">Se evidencia incumplimiento del numeral 7 del artículo 3° del Decreto 371 de 201 O que estipula: "La participación del funcionario del más alto nivel encargado del proceso misional de atención a quejas, reclamos y solicitudes en la Red Distrital de Quejas y Reclamos liderada por la Veeduría Distrital .. . "</t>
  </si>
  <si>
    <t xml:space="preserve">Incumplimiento del numeral 7 del artículo 3° del Decreto 371 de 2010 que estipula: "La participación del funcionario del más alto nivel encargado del proceso misional de atención a quejas, reclamos y solicitudes en la Red Distrital de Quejas y Reclamos liderada por la Veeduría Distrital .. . "</t>
  </si>
  <si>
    <t xml:space="preserve">Garantizar la participación en la Red Distrital de Quejas y Reclamos liderada por la Veeduría Distrital, del funcionario del mas alto nivel del proceso misional de Servicio al Ciudadano de la CVP</t>
  </si>
  <si>
    <t xml:space="preserve">Participación del Funcionario del mas alto nivel en la Red Distrital de Quejas y Reclamos</t>
  </si>
  <si>
    <t xml:space="preserve">Listado de Asistencia de la Red  Distrital de Quejas y Reclamos en donde se evidencie la Participación del Funcionario  del mas alto nivel Proceso de Servicio al Ciudadano</t>
  </si>
  <si>
    <t xml:space="preserve">8.10</t>
  </si>
  <si>
    <t xml:space="preserve">De acuerdo con la verificación realizada a la PQRSD 809402019 del 08 de abril de 2019, se observó que fue tipificada erróneamente ya que no corresponde a una denuncia por actos de corrupción; en consecuencia, se recomienda formular la acción de mejora orientada al cumplimiento del procedimiento "ATENCIÓN A PETICIONES, QUEJAS, RECLAMOS, SUGERENCIAS Y DENUNCIAS POR ACTOS DE CORRUPCIÓN- Código 208-SC-Pr-07".</t>
  </si>
  <si>
    <t xml:space="preserve">Error en la tipificación de PQRSD; posiblemente originado por la falta de atención de cumplimiento al procedimiento "ATENCIÓN A PETICIONES, QUEJAS, RECLAMOS, SUGERENCIAS Y DENUNCIAS POR ACTOS DE CORRUPCIÓN- Código 208-SC-Pr-07".</t>
  </si>
  <si>
    <t xml:space="preserve">Realizar una sensibilización enfocada a conceptualizar las diferentes tipologías de PQRSD definidas en el procedimiento "ATENCIÓN A PETICIONES, QUEJAS, RECLAMOS, SUGERENCIAS Y DENUNCIAS POR ACTOS DE CORRUPCIÓN- Código 208-SC-Pr-07", al personal del punto de Atención de Servicio al Ciudadano</t>
  </si>
  <si>
    <t xml:space="preserve">Sensibilización sobre el procedimiento 208-SC-Pr-07 </t>
  </si>
  <si>
    <t xml:space="preserve">Sensibilización realizada sobre las tipologías de PQRSD / Sensibilización programada sobre las tipologías de PQRSD</t>
  </si>
  <si>
    <t xml:space="preserve">8.11</t>
  </si>
  <si>
    <t xml:space="preserve">Promover ciclos de sensibilizaciones y capacitaciones de mayor frecuencia, dirigidos a los procesos misionales sobre la obligatoriedad de emitir respuestas de fondo a las PQRSD, de la misma manera implementar controles adicionales al respecto</t>
  </si>
  <si>
    <t xml:space="preserve">Gestionar las PQRSD de manera oportuna acogiéndose a lo que dispone la Ley 1755 de 2015 "Por medio de la cual se regula el Derecho Fundamental de Petición y se sustituye un título del Código de Procedimiento Administrativo y de lo Contencioso Administrativo", ya que durante el primer semestre de la vigencia 2019, se presentaron 223 PQRSD respondidas de manera inoportuna y también se presentó incremento en la inoportunidad de las respuestas frente al segundo semestre de la vigencia 2018.</t>
  </si>
  <si>
    <t xml:space="preserve">Desarrollar una sensibilización enfocada en la obligatoriedad de emitir respuestas de fondo y oportunidad a las PQRSD.</t>
  </si>
  <si>
    <t xml:space="preserve">Sensibilización sobre obligatoriedad de emitir respuestas de fondo y oportunidad a las PQRSD  </t>
  </si>
  <si>
    <t xml:space="preserve">Sensibilización obligatoriedad de emitir respuestas de fondo y oportunidad a las PQRSD realizada / Sensibilización obligatoriedad de emitir respuestas de fondo y oportunidad a las PQRSD programada</t>
  </si>
  <si>
    <t xml:space="preserve">8.12</t>
  </si>
  <si>
    <t xml:space="preserve">Se observa que el formulario contiene los campos mínimos requeridos en el numeral 2 del anexo 2 de la Resolución 3564 de 2015 emitida por el "Ministerio de Tecnologías de la Información y las Comunicaciones"; sin embargo, no se evidencia el campo "Información sobre posibles costos
asociados a la respuesta"</t>
  </si>
  <si>
    <t xml:space="preserve">El formulario web del Sistema Distrital de Quejas y Soluciones SDQS, no contiene el campo "Información sobre posibles costos asociados a la respuesta".</t>
  </si>
  <si>
    <t xml:space="preserve">Enviar una Comunicación a la Secretaria General de la Alcaldía Mayor de Bogotá, consultando sobre la inclusión en el "Formulario de registro de peticionario" del campo de "Información sobre posibles costos asociados a la respuesta" tal como lo establece el numeral 2 del anexo 2 de la Resolución 3564 de 2015 emitida por el "Ministerio de Tecnologías de la Información y las Comunicaciones"</t>
  </si>
  <si>
    <t xml:space="preserve">Recomendación Formulario SDQS</t>
  </si>
  <si>
    <t xml:space="preserve">Comunicación Enviada</t>
  </si>
  <si>
    <t xml:space="preserve">Vencimiento de la acción</t>
  </si>
  <si>
    <t xml:space="preserve">Estado Autocontrol</t>
  </si>
  <si>
    <t xml:space="preserve">Estado de acciones control de controles</t>
  </si>
  <si>
    <t xml:space="preserve">Proceso</t>
  </si>
  <si>
    <t xml:space="preserve">Hallazgos</t>
  </si>
  <si>
    <t xml:space="preserve">Internos</t>
  </si>
  <si>
    <t xml:space="preserve">Externos</t>
  </si>
  <si>
    <t xml:space="preserve">Acciones</t>
  </si>
  <si>
    <t xml:space="preserve">Vencida</t>
  </si>
  <si>
    <t xml:space="preserve">Proxima a vencer</t>
  </si>
  <si>
    <t xml:space="preserve">Sin vencer</t>
  </si>
  <si>
    <t xml:space="preserve">Acciones con autocontrol</t>
  </si>
  <si>
    <t xml:space="preserve">Cumplida</t>
  </si>
  <si>
    <t xml:space="preserve">En Desarrollo</t>
  </si>
  <si>
    <t xml:space="preserve">No Iniciada</t>
  </si>
  <si>
    <t xml:space="preserve">Acciones con control de controles</t>
  </si>
  <si>
    <t xml:space="preserve">Total </t>
  </si>
</sst>
</file>

<file path=xl/styles.xml><?xml version="1.0" encoding="utf-8"?>
<styleSheet xmlns="http://schemas.openxmlformats.org/spreadsheetml/2006/main">
  <numFmts count="19">
    <numFmt numFmtId="164" formatCode="General"/>
    <numFmt numFmtId="165" formatCode="_ [$€-2]\ * #,##0.00_ ;_ [$€-2]\ * \-#,##0.00_ ;_ [$€-2]\ * \-??_ "/>
    <numFmt numFmtId="166" formatCode="_ * #,##0.00_ ;_ * \-#,##0.00_ ;_ * \-??_ ;_ @_ "/>
    <numFmt numFmtId="167" formatCode="_(* #,##0.00_);_(* \(#,##0.00\);_(* \-??_);_(@_)"/>
    <numFmt numFmtId="168" formatCode="_-* #,##0.00&quot; €&quot;_-;\-* #,##0.00&quot; €&quot;_-;_-* \-??&quot; €&quot;_-;_-@_-"/>
    <numFmt numFmtId="169" formatCode="_(&quot;$ &quot;* #,##0.00_);_(&quot;$ &quot;* \(#,##0.00\);_(&quot;$ &quot;* \-??_);_(@_)"/>
    <numFmt numFmtId="170" formatCode="[$-F800]dddd&quot;, &quot;mmmm\ dd&quot;, &quot;yyyy"/>
    <numFmt numFmtId="171" formatCode="0%"/>
    <numFmt numFmtId="172" formatCode="m/d/yyyy"/>
    <numFmt numFmtId="173" formatCode="[$-240A]d&quot; de &quot;mmmm&quot; de &quot;yyyy;@"/>
    <numFmt numFmtId="174" formatCode="[$-C0A]dd\-mmm\-yy;@"/>
    <numFmt numFmtId="175" formatCode="dd/mmm/yyyy"/>
    <numFmt numFmtId="176" formatCode="@"/>
    <numFmt numFmtId="177" formatCode="dd\-mmm\-yyyy"/>
    <numFmt numFmtId="178" formatCode="d\-mmm\-yy"/>
    <numFmt numFmtId="179" formatCode="General"/>
    <numFmt numFmtId="180" formatCode="0.00"/>
    <numFmt numFmtId="181" formatCode="dd/mm/yy;@"/>
    <numFmt numFmtId="182" formatCode="_(* #,##0_);_(* \(#,##0\);_(* \-??_);_(@_)"/>
  </numFmts>
  <fonts count="50">
    <font>
      <sz val="11"/>
      <color rgb="FF000000"/>
      <name val="Calibri"/>
      <family val="2"/>
      <charset val="1"/>
    </font>
    <font>
      <sz val="10"/>
      <name val="Arial"/>
      <family val="0"/>
    </font>
    <font>
      <sz val="10"/>
      <name val="Arial"/>
      <family val="0"/>
    </font>
    <font>
      <sz val="10"/>
      <name val="Arial"/>
      <family val="0"/>
    </font>
    <font>
      <sz val="11"/>
      <color rgb="FFFFFFFF"/>
      <name val="Calibri"/>
      <family val="2"/>
      <charset val="1"/>
    </font>
    <font>
      <sz val="11"/>
      <color rgb="FF008000"/>
      <name val="Calibri"/>
      <family val="2"/>
      <charset val="1"/>
    </font>
    <font>
      <b val="true"/>
      <sz val="11"/>
      <color rgb="FFFFFFFF"/>
      <name val="Calibri"/>
      <family val="2"/>
      <charset val="1"/>
    </font>
    <font>
      <sz val="11"/>
      <color rgb="FFFF9900"/>
      <name val="Calibri"/>
      <family val="2"/>
      <charset val="1"/>
    </font>
    <font>
      <b val="true"/>
      <sz val="11"/>
      <color rgb="FFFF9900"/>
      <name val="Calibri"/>
      <family val="2"/>
      <charset val="1"/>
    </font>
    <font>
      <b val="true"/>
      <sz val="11"/>
      <color rgb="FF003366"/>
      <name val="Calibri"/>
      <family val="2"/>
      <charset val="1"/>
    </font>
    <font>
      <sz val="11"/>
      <color rgb="FF333399"/>
      <name val="Calibri"/>
      <family val="2"/>
      <charset val="1"/>
    </font>
    <font>
      <sz val="10"/>
      <color rgb="FF000000"/>
      <name val="Arial"/>
      <family val="2"/>
      <charset val="1"/>
    </font>
    <font>
      <sz val="11"/>
      <color rgb="FF800080"/>
      <name val="Calibri"/>
      <family val="2"/>
      <charset val="1"/>
    </font>
    <font>
      <sz val="11"/>
      <color rgb="FF993300"/>
      <name val="Calibri"/>
      <family val="2"/>
      <charset val="1"/>
    </font>
    <font>
      <sz val="10"/>
      <name val="Arial"/>
      <family val="2"/>
      <charset val="1"/>
    </font>
    <font>
      <b val="true"/>
      <sz val="11"/>
      <color rgb="FF333333"/>
      <name val="Calibri"/>
      <family val="2"/>
      <charset val="1"/>
    </font>
    <font>
      <sz val="11"/>
      <color rgb="FFFF0000"/>
      <name val="Calibri"/>
      <family val="2"/>
      <charset val="1"/>
    </font>
    <font>
      <i val="true"/>
      <sz val="11"/>
      <color rgb="FF808080"/>
      <name val="Calibri"/>
      <family val="2"/>
      <charset val="1"/>
    </font>
    <font>
      <b val="true"/>
      <sz val="11"/>
      <color rgb="FF000000"/>
      <name val="Calibri"/>
      <family val="2"/>
      <charset val="1"/>
    </font>
    <font>
      <b val="true"/>
      <sz val="15"/>
      <color rgb="FF003366"/>
      <name val="Calibri"/>
      <family val="2"/>
      <charset val="1"/>
    </font>
    <font>
      <b val="true"/>
      <sz val="13"/>
      <color rgb="FF003366"/>
      <name val="Calibri"/>
      <family val="2"/>
      <charset val="1"/>
    </font>
    <font>
      <b val="true"/>
      <sz val="18"/>
      <color rgb="FF003366"/>
      <name val="Cambria"/>
      <family val="2"/>
      <charset val="1"/>
    </font>
    <font>
      <sz val="20"/>
      <color rgb="FF000000"/>
      <name val="Calibri"/>
      <family val="0"/>
    </font>
    <font>
      <b val="true"/>
      <sz val="9"/>
      <color rgb="FF000000"/>
      <name val="Arial"/>
      <family val="2"/>
      <charset val="1"/>
    </font>
    <font>
      <b val="true"/>
      <sz val="9"/>
      <name val="Arial"/>
      <family val="2"/>
      <charset val="1"/>
    </font>
    <font>
      <sz val="9"/>
      <name val="Arial"/>
      <family val="2"/>
      <charset val="1"/>
    </font>
    <font>
      <sz val="9"/>
      <color rgb="FF000000"/>
      <name val="Arial"/>
      <family val="2"/>
      <charset val="1"/>
    </font>
    <font>
      <b val="true"/>
      <sz val="14"/>
      <name val="Arial"/>
      <family val="2"/>
      <charset val="1"/>
    </font>
    <font>
      <b val="true"/>
      <sz val="24"/>
      <name val="Arial"/>
      <family val="2"/>
      <charset val="1"/>
    </font>
    <font>
      <sz val="14"/>
      <name val="Arial"/>
      <family val="2"/>
      <charset val="1"/>
    </font>
    <font>
      <b val="true"/>
      <sz val="11"/>
      <name val="Arial"/>
      <family val="2"/>
      <charset val="1"/>
    </font>
    <font>
      <b val="true"/>
      <sz val="12"/>
      <color rgb="FF000000"/>
      <name val="Calibri"/>
      <family val="2"/>
      <charset val="1"/>
    </font>
    <font>
      <sz val="11"/>
      <name val="Calibri"/>
      <family val="2"/>
      <charset val="1"/>
    </font>
    <font>
      <b val="true"/>
      <sz val="18"/>
      <name val="Arial"/>
      <family val="2"/>
      <charset val="1"/>
    </font>
    <font>
      <b val="true"/>
      <sz val="8"/>
      <name val="Arial"/>
      <family val="2"/>
      <charset val="1"/>
    </font>
    <font>
      <sz val="8"/>
      <name val="Arial"/>
      <family val="2"/>
      <charset val="1"/>
    </font>
    <font>
      <sz val="11"/>
      <name val="Arial"/>
      <family val="2"/>
      <charset val="1"/>
    </font>
    <font>
      <sz val="9"/>
      <color rgb="FF000000"/>
      <name val="Calibri"/>
      <family val="2"/>
      <charset val="1"/>
    </font>
    <font>
      <u val="single"/>
      <sz val="11"/>
      <color rgb="FF0000FF"/>
      <name val="Calibri"/>
      <family val="2"/>
      <charset val="1"/>
    </font>
    <font>
      <sz val="9"/>
      <color rgb="FFFF0000"/>
      <name val="Arial"/>
      <family val="2"/>
      <charset val="1"/>
    </font>
    <font>
      <sz val="11"/>
      <color rgb="FF000000"/>
      <name val="Arial"/>
      <family val="2"/>
      <charset val="1"/>
    </font>
    <font>
      <b val="true"/>
      <sz val="12"/>
      <name val="Arial"/>
      <family val="2"/>
      <charset val="1"/>
    </font>
    <font>
      <sz val="12"/>
      <name val="Arial"/>
      <family val="2"/>
      <charset val="1"/>
    </font>
    <font>
      <sz val="10"/>
      <color rgb="FF222222"/>
      <name val="Arial"/>
      <family val="2"/>
      <charset val="1"/>
    </font>
    <font>
      <sz val="10"/>
      <color rgb="FF000000"/>
      <name val="Calibri"/>
      <family val="2"/>
      <charset val="1"/>
    </font>
    <font>
      <sz val="10"/>
      <name val="Calibri"/>
      <family val="2"/>
      <charset val="1"/>
    </font>
    <font>
      <sz val="9"/>
      <color rgb="FF000000"/>
      <name val="Tahoma"/>
      <family val="2"/>
      <charset val="1"/>
    </font>
    <font>
      <sz val="10"/>
      <color rgb="FF000000"/>
      <name val="Calibri"/>
      <family val="2"/>
    </font>
    <font>
      <sz val="12"/>
      <color rgb="FF000000"/>
      <name val="Calibri"/>
      <family val="2"/>
    </font>
    <font>
      <sz val="11"/>
      <color rgb="FF000000"/>
      <name val="Calibri"/>
      <family val="2"/>
    </font>
  </fonts>
  <fills count="38">
    <fill>
      <patternFill patternType="none"/>
    </fill>
    <fill>
      <patternFill patternType="gray125"/>
    </fill>
    <fill>
      <patternFill patternType="solid">
        <fgColor rgb="FFCCCCFF"/>
        <bgColor rgb="FFC6D9F1"/>
      </patternFill>
    </fill>
    <fill>
      <patternFill patternType="solid">
        <fgColor rgb="FFFF99CC"/>
        <bgColor rgb="FFD99694"/>
      </patternFill>
    </fill>
    <fill>
      <patternFill patternType="solid">
        <fgColor rgb="FFCCFFCC"/>
        <bgColor rgb="FFCCFFFF"/>
      </patternFill>
    </fill>
    <fill>
      <patternFill patternType="solid">
        <fgColor rgb="FFCC99FF"/>
        <bgColor rgb="FFB3A2C7"/>
      </patternFill>
    </fill>
    <fill>
      <patternFill patternType="solid">
        <fgColor rgb="FFCCFFFF"/>
        <bgColor rgb="FFDBEEF4"/>
      </patternFill>
    </fill>
    <fill>
      <patternFill patternType="solid">
        <fgColor rgb="FFFFCC99"/>
        <bgColor rgb="FFFCD5B5"/>
      </patternFill>
    </fill>
    <fill>
      <patternFill patternType="solid">
        <fgColor rgb="FF99CCFF"/>
        <bgColor rgb="FF8EB4E3"/>
      </patternFill>
    </fill>
    <fill>
      <patternFill patternType="solid">
        <fgColor rgb="FFFF8080"/>
        <bgColor rgb="FFD99694"/>
      </patternFill>
    </fill>
    <fill>
      <patternFill patternType="solid">
        <fgColor rgb="FF00FF00"/>
        <bgColor rgb="FF66FF33"/>
      </patternFill>
    </fill>
    <fill>
      <patternFill patternType="solid">
        <fgColor rgb="FFFFCC00"/>
        <bgColor rgb="FFFFC000"/>
      </patternFill>
    </fill>
    <fill>
      <patternFill patternType="solid">
        <fgColor rgb="FF0066CC"/>
        <bgColor rgb="FF4A7EBB"/>
      </patternFill>
    </fill>
    <fill>
      <patternFill patternType="solid">
        <fgColor rgb="FF800080"/>
        <bgColor rgb="FF333399"/>
      </patternFill>
    </fill>
    <fill>
      <patternFill patternType="solid">
        <fgColor rgb="FF33CCCC"/>
        <bgColor rgb="FF00B6F2"/>
      </patternFill>
    </fill>
    <fill>
      <patternFill patternType="solid">
        <fgColor rgb="FFFF9900"/>
        <bgColor rgb="FFFFC000"/>
      </patternFill>
    </fill>
    <fill>
      <patternFill patternType="solid">
        <fgColor rgb="FF969696"/>
        <bgColor rgb="FF878787"/>
      </patternFill>
    </fill>
    <fill>
      <patternFill patternType="solid">
        <fgColor rgb="FFC0C0C0"/>
        <bgColor rgb="FFCCC1DA"/>
      </patternFill>
    </fill>
    <fill>
      <patternFill patternType="solid">
        <fgColor rgb="FFFFFF99"/>
        <bgColor rgb="FFFFFFCC"/>
      </patternFill>
    </fill>
    <fill>
      <patternFill patternType="solid">
        <fgColor rgb="FFFFFFCC"/>
        <bgColor rgb="FFFEF4EC"/>
      </patternFill>
    </fill>
    <fill>
      <patternFill patternType="solid">
        <fgColor rgb="FF333399"/>
        <bgColor rgb="FF003366"/>
      </patternFill>
    </fill>
    <fill>
      <patternFill patternType="solid">
        <fgColor rgb="FFFF0000"/>
        <bgColor rgb="FF993300"/>
      </patternFill>
    </fill>
    <fill>
      <patternFill patternType="solid">
        <fgColor rgb="FF339966"/>
        <bgColor rgb="FF00B050"/>
      </patternFill>
    </fill>
    <fill>
      <patternFill patternType="solid">
        <fgColor rgb="FFFF6600"/>
        <bgColor rgb="FFFF9900"/>
      </patternFill>
    </fill>
    <fill>
      <patternFill patternType="solid">
        <fgColor rgb="FFFFFFFF"/>
        <bgColor rgb="FFFEF4EC"/>
      </patternFill>
    </fill>
    <fill>
      <patternFill patternType="solid">
        <fgColor rgb="FF00B6F2"/>
        <bgColor rgb="FF00B0F0"/>
      </patternFill>
    </fill>
    <fill>
      <patternFill patternType="solid">
        <fgColor rgb="FFFCD5B5"/>
        <bgColor rgb="FFFFCC99"/>
      </patternFill>
    </fill>
    <fill>
      <patternFill patternType="solid">
        <fgColor rgb="FF00B050"/>
        <bgColor rgb="FF339966"/>
      </patternFill>
    </fill>
    <fill>
      <patternFill patternType="solid">
        <fgColor rgb="FFFFFF00"/>
        <bgColor rgb="FFFFCC00"/>
      </patternFill>
    </fill>
    <fill>
      <patternFill patternType="solid">
        <fgColor rgb="FFB3A2C7"/>
        <bgColor rgb="FFCC99FF"/>
      </patternFill>
    </fill>
    <fill>
      <patternFill patternType="solid">
        <fgColor rgb="FF8EB4E3"/>
        <bgColor rgb="FF99CCFF"/>
      </patternFill>
    </fill>
    <fill>
      <patternFill patternType="solid">
        <fgColor rgb="FFDBEEF4"/>
        <bgColor rgb="FFDCE6F2"/>
      </patternFill>
    </fill>
    <fill>
      <patternFill patternType="solid">
        <fgColor rgb="FFC6D9F1"/>
        <bgColor rgb="FFCCCCFF"/>
      </patternFill>
    </fill>
    <fill>
      <patternFill patternType="solid">
        <fgColor rgb="FFFFC000"/>
        <bgColor rgb="FFFFCC00"/>
      </patternFill>
    </fill>
    <fill>
      <patternFill patternType="solid">
        <fgColor rgb="FFEBF1DE"/>
        <bgColor rgb="FFF2F7ED"/>
      </patternFill>
    </fill>
    <fill>
      <patternFill patternType="solid">
        <fgColor rgb="FFDCE6F2"/>
        <bgColor rgb="FFDBEEF4"/>
      </patternFill>
    </fill>
    <fill>
      <patternFill patternType="solid">
        <fgColor rgb="FFCCC1DA"/>
        <bgColor rgb="FFC0C0C0"/>
      </patternFill>
    </fill>
    <fill>
      <patternFill patternType="solid">
        <fgColor rgb="FFD99694"/>
        <bgColor rgb="FFFF8080"/>
      </patternFill>
    </fill>
  </fills>
  <borders count="5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style="thin"/>
      <top style="medium"/>
      <bottom style="thin"/>
      <diagonal/>
    </border>
    <border diagonalUp="false" diagonalDown="false">
      <left style="medium"/>
      <right style="thin"/>
      <top style="medium"/>
      <bottom/>
      <diagonal/>
    </border>
    <border diagonalUp="false" diagonalDown="false">
      <left/>
      <right style="thin"/>
      <top/>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top/>
      <bottom style="thin"/>
      <diagonal/>
    </border>
  </borders>
  <cellStyleXfs count="18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true" applyProtection="false">
      <alignment horizontal="general" vertical="bottom" textRotation="0" wrapText="false" indent="0" shrinkToFit="false"/>
    </xf>
    <xf numFmtId="164" fontId="38" fillId="0"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6" fillId="16" borderId="1" applyFont="true" applyBorder="true" applyAlignment="true" applyProtection="false">
      <alignment horizontal="general" vertical="bottom" textRotation="0" wrapText="false" indent="0" shrinkToFit="false"/>
    </xf>
    <xf numFmtId="164" fontId="7" fillId="0" borderId="2" applyFont="true" applyBorder="true" applyAlignment="true" applyProtection="false">
      <alignment horizontal="general" vertical="bottom" textRotation="0" wrapText="false" indent="0" shrinkToFit="false"/>
    </xf>
    <xf numFmtId="164" fontId="8" fillId="17" borderId="3" applyFont="true" applyBorder="true" applyAlignment="true" applyProtection="false">
      <alignment horizontal="general" vertical="bottom" textRotation="0" wrapText="false" indent="0" shrinkToFit="false"/>
    </xf>
    <xf numFmtId="164" fontId="8" fillId="17" borderId="3" applyFont="true" applyBorder="true" applyAlignment="true" applyProtection="false">
      <alignment horizontal="general" vertical="bottom" textRotation="0" wrapText="false" indent="0" shrinkToFit="false"/>
    </xf>
    <xf numFmtId="164" fontId="8" fillId="17" borderId="3" applyFont="true" applyBorder="true" applyAlignment="true" applyProtection="false">
      <alignment horizontal="general" vertical="bottom" textRotation="0" wrapText="false" indent="0" shrinkToFit="false"/>
    </xf>
    <xf numFmtId="164" fontId="8" fillId="17" borderId="3" applyFont="true" applyBorder="true" applyAlignment="true" applyProtection="false">
      <alignment horizontal="general" vertical="bottom" textRotation="0" wrapText="false" indent="0" shrinkToFit="false"/>
    </xf>
    <xf numFmtId="164" fontId="8" fillId="17" borderId="3" applyFont="true" applyBorder="true" applyAlignment="true" applyProtection="false">
      <alignment horizontal="general" vertical="bottom" textRotation="0" wrapText="false" indent="0" shrinkToFit="false"/>
    </xf>
    <xf numFmtId="164" fontId="8" fillId="17" borderId="3" applyFont="true" applyBorder="true" applyAlignment="true" applyProtection="false">
      <alignment horizontal="general" vertical="bottom" textRotation="0" wrapText="false" indent="0" shrinkToFit="false"/>
    </xf>
    <xf numFmtId="164" fontId="8" fillId="17" borderId="3" applyFont="true" applyBorder="true" applyAlignment="true" applyProtection="false">
      <alignment horizontal="general" vertical="bottom" textRotation="0" wrapText="false" indent="0" shrinkToFit="false"/>
    </xf>
    <xf numFmtId="164" fontId="8" fillId="17" borderId="3" applyFont="true" applyBorder="true" applyAlignment="true" applyProtection="false">
      <alignment horizontal="general" vertical="bottom" textRotation="0" wrapText="false" indent="0" shrinkToFit="false"/>
    </xf>
    <xf numFmtId="164" fontId="8" fillId="17" borderId="3" applyFont="true" applyBorder="true" applyAlignment="true" applyProtection="false">
      <alignment horizontal="general" vertical="bottom" textRotation="0" wrapText="false" indent="0" shrinkToFit="false"/>
    </xf>
    <xf numFmtId="164" fontId="8" fillId="17" borderId="3" applyFont="true" applyBorder="true" applyAlignment="true" applyProtection="false">
      <alignment horizontal="general" vertical="bottom" textRotation="0" wrapText="false" indent="0" shrinkToFit="false"/>
    </xf>
    <xf numFmtId="164" fontId="8" fillId="17" borderId="3" applyFont="true" applyBorder="true" applyAlignment="true" applyProtection="false">
      <alignment horizontal="general" vertical="bottom" textRotation="0" wrapText="false" indent="0" shrinkToFit="false"/>
    </xf>
    <xf numFmtId="164" fontId="8" fillId="17" borderId="3" applyFont="true" applyBorder="true" applyAlignment="true" applyProtection="false">
      <alignment horizontal="general" vertical="bottom" textRotation="0" wrapText="false" indent="0" shrinkToFit="false"/>
    </xf>
    <xf numFmtId="164" fontId="8" fillId="17" borderId="3" applyFont="true" applyBorder="true" applyAlignment="true" applyProtection="false">
      <alignment horizontal="general" vertical="bottom" textRotation="0" wrapText="false" indent="0" shrinkToFit="false"/>
    </xf>
    <xf numFmtId="164" fontId="8" fillId="17" borderId="3" applyFont="true" applyBorder="true" applyAlignment="true" applyProtection="false">
      <alignment horizontal="general" vertical="bottom" textRotation="0" wrapText="false" indent="0" shrinkToFit="false"/>
    </xf>
    <xf numFmtId="164" fontId="8" fillId="17" borderId="3" applyFont="true" applyBorder="true" applyAlignment="true" applyProtection="false">
      <alignment horizontal="general" vertical="bottom" textRotation="0" wrapText="false" indent="0" shrinkToFit="false"/>
    </xf>
    <xf numFmtId="164" fontId="8" fillId="17" borderId="3" applyFont="true" applyBorder="true" applyAlignment="true" applyProtection="false">
      <alignment horizontal="general" vertical="bottom" textRotation="0" wrapText="false" indent="0" shrinkToFit="false"/>
    </xf>
    <xf numFmtId="164" fontId="8" fillId="17" borderId="3" applyFont="true" applyBorder="true" applyAlignment="true" applyProtection="false">
      <alignment horizontal="general" vertical="bottom" textRotation="0" wrapText="false" indent="0" shrinkToFit="false"/>
    </xf>
    <xf numFmtId="164" fontId="8" fillId="17" borderId="3" applyFont="true" applyBorder="true" applyAlignment="true" applyProtection="false">
      <alignment horizontal="general" vertical="bottom" textRotation="0" wrapText="false" indent="0" shrinkToFit="false"/>
    </xf>
    <xf numFmtId="164" fontId="8" fillId="17" borderId="3" applyFont="true" applyBorder="true" applyAlignment="true" applyProtection="false">
      <alignment horizontal="general" vertical="bottom" textRotation="0" wrapText="false" indent="0" shrinkToFit="false"/>
    </xf>
    <xf numFmtId="164" fontId="8" fillId="17" borderId="3" applyFont="true" applyBorder="tru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10" fillId="7" borderId="3" applyFont="true" applyBorder="true" applyAlignment="true" applyProtection="false">
      <alignment horizontal="general" vertical="bottom" textRotation="0" wrapText="false" indent="0" shrinkToFit="false"/>
    </xf>
    <xf numFmtId="164" fontId="10" fillId="7" borderId="3" applyFont="true" applyBorder="true" applyAlignment="true" applyProtection="false">
      <alignment horizontal="general" vertical="bottom" textRotation="0" wrapText="false" indent="0" shrinkToFit="false"/>
    </xf>
    <xf numFmtId="164" fontId="10" fillId="7" borderId="3" applyFont="true" applyBorder="true" applyAlignment="true" applyProtection="false">
      <alignment horizontal="general" vertical="bottom" textRotation="0" wrapText="false" indent="0" shrinkToFit="false"/>
    </xf>
    <xf numFmtId="164" fontId="10" fillId="7" borderId="3" applyFont="true" applyBorder="true" applyAlignment="true" applyProtection="false">
      <alignment horizontal="general" vertical="bottom" textRotation="0" wrapText="false" indent="0" shrinkToFit="false"/>
    </xf>
    <xf numFmtId="164" fontId="10" fillId="7" borderId="3" applyFont="true" applyBorder="true" applyAlignment="true" applyProtection="false">
      <alignment horizontal="general" vertical="bottom" textRotation="0" wrapText="false" indent="0" shrinkToFit="false"/>
    </xf>
    <xf numFmtId="164" fontId="10" fillId="7" borderId="3" applyFont="true" applyBorder="true" applyAlignment="true" applyProtection="false">
      <alignment horizontal="general" vertical="bottom" textRotation="0" wrapText="false" indent="0" shrinkToFit="false"/>
    </xf>
    <xf numFmtId="164" fontId="10" fillId="7" borderId="3" applyFont="true" applyBorder="true" applyAlignment="true" applyProtection="false">
      <alignment horizontal="general" vertical="bottom" textRotation="0" wrapText="false" indent="0" shrinkToFit="false"/>
    </xf>
    <xf numFmtId="164" fontId="10" fillId="7" borderId="3" applyFont="true" applyBorder="true" applyAlignment="true" applyProtection="false">
      <alignment horizontal="general" vertical="bottom" textRotation="0" wrapText="false" indent="0" shrinkToFit="false"/>
    </xf>
    <xf numFmtId="164" fontId="10" fillId="7" borderId="3" applyFont="true" applyBorder="true" applyAlignment="true" applyProtection="false">
      <alignment horizontal="general" vertical="bottom" textRotation="0" wrapText="false" indent="0" shrinkToFit="false"/>
    </xf>
    <xf numFmtId="164" fontId="10" fillId="7" borderId="3" applyFont="true" applyBorder="true" applyAlignment="true" applyProtection="false">
      <alignment horizontal="general" vertical="bottom" textRotation="0" wrapText="false" indent="0" shrinkToFit="false"/>
    </xf>
    <xf numFmtId="164" fontId="10" fillId="7" borderId="3" applyFont="true" applyBorder="true" applyAlignment="true" applyProtection="false">
      <alignment horizontal="general" vertical="bottom" textRotation="0" wrapText="false" indent="0" shrinkToFit="false"/>
    </xf>
    <xf numFmtId="164" fontId="10" fillId="7" borderId="3" applyFont="true" applyBorder="true" applyAlignment="true" applyProtection="false">
      <alignment horizontal="general" vertical="bottom" textRotation="0" wrapText="false" indent="0" shrinkToFit="false"/>
    </xf>
    <xf numFmtId="164" fontId="10" fillId="7" borderId="3" applyFont="true" applyBorder="true" applyAlignment="true" applyProtection="false">
      <alignment horizontal="general" vertical="bottom" textRotation="0" wrapText="false" indent="0" shrinkToFit="false"/>
    </xf>
    <xf numFmtId="164" fontId="10" fillId="7" borderId="3" applyFont="true" applyBorder="true" applyAlignment="true" applyProtection="false">
      <alignment horizontal="general" vertical="bottom" textRotation="0" wrapText="false" indent="0" shrinkToFit="false"/>
    </xf>
    <xf numFmtId="164" fontId="10" fillId="7" borderId="3" applyFont="true" applyBorder="true" applyAlignment="true" applyProtection="false">
      <alignment horizontal="general" vertical="bottom" textRotation="0" wrapText="false" indent="0" shrinkToFit="false"/>
    </xf>
    <xf numFmtId="164" fontId="10" fillId="7" borderId="3" applyFont="true" applyBorder="true" applyAlignment="true" applyProtection="false">
      <alignment horizontal="general" vertical="bottom" textRotation="0" wrapText="false" indent="0" shrinkToFit="false"/>
    </xf>
    <xf numFmtId="164" fontId="10" fillId="7" borderId="3" applyFont="true" applyBorder="true" applyAlignment="true" applyProtection="false">
      <alignment horizontal="general" vertical="bottom" textRotation="0" wrapText="false" indent="0" shrinkToFit="false"/>
    </xf>
    <xf numFmtId="164" fontId="10" fillId="7" borderId="3" applyFont="true" applyBorder="true" applyAlignment="true" applyProtection="false">
      <alignment horizontal="general" vertical="bottom" textRotation="0" wrapText="false" indent="0" shrinkToFit="false"/>
    </xf>
    <xf numFmtId="164" fontId="10" fillId="7" borderId="3" applyFont="true" applyBorder="true" applyAlignment="true" applyProtection="false">
      <alignment horizontal="general" vertical="bottom" textRotation="0" wrapText="false" indent="0" shrinkToFit="false"/>
    </xf>
    <xf numFmtId="164" fontId="10" fillId="7" borderId="3" applyFont="true" applyBorder="true" applyAlignment="true" applyProtection="false">
      <alignment horizontal="general" vertical="bottom" textRotation="0" wrapText="false" indent="0" shrinkToFit="false"/>
    </xf>
    <xf numFmtId="164" fontId="11"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12" fillId="3"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4" fontId="13" fillId="18" borderId="0" applyFont="true" applyBorder="false" applyAlignment="true" applyProtection="false">
      <alignment horizontal="general" vertical="bottom" textRotation="0" wrapText="false" indent="0" shrinkToFit="false"/>
    </xf>
    <xf numFmtId="164" fontId="14"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true" applyProtection="false">
      <alignment horizontal="general" vertical="bottom" textRotation="0" wrapText="false" indent="0" shrinkToFit="false"/>
    </xf>
    <xf numFmtId="164" fontId="0" fillId="19" borderId="4" applyFont="true" applyBorder="true" applyAlignment="true" applyProtection="false">
      <alignment horizontal="general" vertical="bottom" textRotation="0" wrapText="false" indent="0" shrinkToFit="false"/>
    </xf>
    <xf numFmtId="164" fontId="0" fillId="19" borderId="4" applyFont="true" applyBorder="true" applyAlignment="true" applyProtection="false">
      <alignment horizontal="general" vertical="bottom" textRotation="0" wrapText="false" indent="0" shrinkToFit="false"/>
    </xf>
    <xf numFmtId="164" fontId="0" fillId="19" borderId="4" applyFont="true" applyBorder="true" applyAlignment="true" applyProtection="false">
      <alignment horizontal="general" vertical="bottom" textRotation="0" wrapText="false" indent="0" shrinkToFit="false"/>
    </xf>
    <xf numFmtId="164" fontId="0" fillId="19" borderId="4" applyFont="true" applyBorder="true" applyAlignment="true" applyProtection="false">
      <alignment horizontal="general" vertical="bottom" textRotation="0" wrapText="false" indent="0" shrinkToFit="false"/>
    </xf>
    <xf numFmtId="164" fontId="0" fillId="19" borderId="4" applyFont="true" applyBorder="true" applyAlignment="true" applyProtection="false">
      <alignment horizontal="general" vertical="bottom" textRotation="0" wrapText="false" indent="0" shrinkToFit="false"/>
    </xf>
    <xf numFmtId="164" fontId="0" fillId="19" borderId="4" applyFont="true" applyBorder="true" applyAlignment="true" applyProtection="false">
      <alignment horizontal="general" vertical="bottom" textRotation="0" wrapText="false" indent="0" shrinkToFit="false"/>
    </xf>
    <xf numFmtId="164" fontId="0" fillId="19" borderId="4" applyFont="true" applyBorder="true" applyAlignment="true" applyProtection="false">
      <alignment horizontal="general" vertical="bottom" textRotation="0" wrapText="false" indent="0" shrinkToFit="false"/>
    </xf>
    <xf numFmtId="164" fontId="0" fillId="19" borderId="4" applyFont="true" applyBorder="true" applyAlignment="true" applyProtection="false">
      <alignment horizontal="general" vertical="bottom" textRotation="0" wrapText="false" indent="0" shrinkToFit="false"/>
    </xf>
    <xf numFmtId="164" fontId="0" fillId="19" borderId="4" applyFont="true" applyBorder="true" applyAlignment="true" applyProtection="false">
      <alignment horizontal="general" vertical="bottom" textRotation="0" wrapText="false" indent="0" shrinkToFit="false"/>
    </xf>
    <xf numFmtId="164" fontId="0" fillId="19" borderId="4" applyFont="true" applyBorder="true" applyAlignment="true" applyProtection="false">
      <alignment horizontal="general" vertical="bottom" textRotation="0" wrapText="false" indent="0" shrinkToFit="false"/>
    </xf>
    <xf numFmtId="164" fontId="0" fillId="19" borderId="4" applyFont="true" applyBorder="true" applyAlignment="true" applyProtection="false">
      <alignment horizontal="general" vertical="bottom" textRotation="0" wrapText="false" indent="0" shrinkToFit="false"/>
    </xf>
    <xf numFmtId="164" fontId="0" fillId="19" borderId="4" applyFont="true" applyBorder="true" applyAlignment="true" applyProtection="false">
      <alignment horizontal="general" vertical="bottom" textRotation="0" wrapText="false" indent="0" shrinkToFit="false"/>
    </xf>
    <xf numFmtId="164" fontId="0" fillId="19" borderId="4" applyFont="true" applyBorder="true" applyAlignment="true" applyProtection="false">
      <alignment horizontal="general" vertical="bottom" textRotation="0" wrapText="false" indent="0" shrinkToFit="false"/>
    </xf>
    <xf numFmtId="164" fontId="0" fillId="19" borderId="4" applyFont="true" applyBorder="true" applyAlignment="true" applyProtection="false">
      <alignment horizontal="general" vertical="bottom" textRotation="0" wrapText="false" indent="0" shrinkToFit="false"/>
    </xf>
    <xf numFmtId="164" fontId="0" fillId="19" borderId="4" applyFont="true" applyBorder="true" applyAlignment="true" applyProtection="false">
      <alignment horizontal="general" vertical="bottom" textRotation="0" wrapText="false" indent="0" shrinkToFit="false"/>
    </xf>
    <xf numFmtId="164" fontId="0" fillId="19" borderId="4" applyFont="true" applyBorder="true" applyAlignment="true" applyProtection="false">
      <alignment horizontal="general" vertical="bottom" textRotation="0" wrapText="false" indent="0" shrinkToFit="false"/>
    </xf>
    <xf numFmtId="164" fontId="0" fillId="19" borderId="4" applyFont="true" applyBorder="true" applyAlignment="true" applyProtection="false">
      <alignment horizontal="general" vertical="bottom" textRotation="0" wrapText="false" indent="0" shrinkToFit="false"/>
    </xf>
    <xf numFmtId="164" fontId="0" fillId="19" borderId="4" applyFont="true" applyBorder="true" applyAlignment="true" applyProtection="false">
      <alignment horizontal="general" vertical="bottom" textRotation="0" wrapText="false" indent="0" shrinkToFit="false"/>
    </xf>
    <xf numFmtId="164" fontId="0" fillId="19" borderId="4" applyFont="true" applyBorder="tru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64" fontId="15" fillId="17" borderId="5" applyFont="true" applyBorder="true" applyAlignment="true" applyProtection="false">
      <alignment horizontal="general" vertical="bottom" textRotation="0" wrapText="false" indent="0" shrinkToFit="false"/>
    </xf>
    <xf numFmtId="164" fontId="15" fillId="17" borderId="5" applyFont="true" applyBorder="true" applyAlignment="true" applyProtection="false">
      <alignment horizontal="general" vertical="bottom" textRotation="0" wrapText="false" indent="0" shrinkToFit="false"/>
    </xf>
    <xf numFmtId="164" fontId="15" fillId="17" borderId="5" applyFont="true" applyBorder="true" applyAlignment="true" applyProtection="false">
      <alignment horizontal="general" vertical="bottom" textRotation="0" wrapText="false" indent="0" shrinkToFit="false"/>
    </xf>
    <xf numFmtId="164" fontId="15" fillId="17" borderId="5" applyFont="true" applyBorder="true" applyAlignment="true" applyProtection="false">
      <alignment horizontal="general" vertical="bottom" textRotation="0" wrapText="false" indent="0" shrinkToFit="false"/>
    </xf>
    <xf numFmtId="164" fontId="15" fillId="17" borderId="5" applyFont="true" applyBorder="true" applyAlignment="true" applyProtection="false">
      <alignment horizontal="general" vertical="bottom" textRotation="0" wrapText="false" indent="0" shrinkToFit="false"/>
    </xf>
    <xf numFmtId="164" fontId="15" fillId="17" borderId="5" applyFont="true" applyBorder="true" applyAlignment="true" applyProtection="false">
      <alignment horizontal="general" vertical="bottom" textRotation="0" wrapText="false" indent="0" shrinkToFit="false"/>
    </xf>
    <xf numFmtId="164" fontId="15" fillId="17" borderId="5" applyFont="true" applyBorder="true" applyAlignment="true" applyProtection="false">
      <alignment horizontal="general" vertical="bottom" textRotation="0" wrapText="false" indent="0" shrinkToFit="false"/>
    </xf>
    <xf numFmtId="164" fontId="15" fillId="17" borderId="5" applyFont="true" applyBorder="true" applyAlignment="true" applyProtection="false">
      <alignment horizontal="general" vertical="bottom" textRotation="0" wrapText="false" indent="0" shrinkToFit="false"/>
    </xf>
    <xf numFmtId="164" fontId="15" fillId="17" borderId="5" applyFont="true" applyBorder="true" applyAlignment="true" applyProtection="false">
      <alignment horizontal="general" vertical="bottom" textRotation="0" wrapText="false" indent="0" shrinkToFit="false"/>
    </xf>
    <xf numFmtId="164" fontId="15" fillId="17" borderId="5" applyFont="true" applyBorder="true" applyAlignment="true" applyProtection="false">
      <alignment horizontal="general" vertical="bottom" textRotation="0" wrapText="false" indent="0" shrinkToFit="false"/>
    </xf>
    <xf numFmtId="164" fontId="15" fillId="17" borderId="5" applyFont="true" applyBorder="true" applyAlignment="true" applyProtection="false">
      <alignment horizontal="general" vertical="bottom" textRotation="0" wrapText="false" indent="0" shrinkToFit="false"/>
    </xf>
    <xf numFmtId="164" fontId="15" fillId="17" borderId="5" applyFont="true" applyBorder="true" applyAlignment="true" applyProtection="false">
      <alignment horizontal="general" vertical="bottom" textRotation="0" wrapText="false" indent="0" shrinkToFit="false"/>
    </xf>
    <xf numFmtId="164" fontId="15" fillId="17" borderId="5" applyFont="true" applyBorder="true" applyAlignment="true" applyProtection="false">
      <alignment horizontal="general" vertical="bottom" textRotation="0" wrapText="false" indent="0" shrinkToFit="false"/>
    </xf>
    <xf numFmtId="164" fontId="15" fillId="17" borderId="5" applyFont="true" applyBorder="true" applyAlignment="true" applyProtection="false">
      <alignment horizontal="general" vertical="bottom" textRotation="0" wrapText="false" indent="0" shrinkToFit="false"/>
    </xf>
    <xf numFmtId="164" fontId="15" fillId="17" borderId="5" applyFont="true" applyBorder="true" applyAlignment="true" applyProtection="false">
      <alignment horizontal="general" vertical="bottom" textRotation="0" wrapText="false" indent="0" shrinkToFit="false"/>
    </xf>
    <xf numFmtId="164" fontId="15" fillId="17" borderId="5" applyFont="true" applyBorder="true" applyAlignment="true" applyProtection="false">
      <alignment horizontal="general" vertical="bottom" textRotation="0" wrapText="false" indent="0" shrinkToFit="false"/>
    </xf>
    <xf numFmtId="164" fontId="15" fillId="17" borderId="5" applyFont="true" applyBorder="true" applyAlignment="true" applyProtection="false">
      <alignment horizontal="general" vertical="bottom" textRotation="0" wrapText="false" indent="0" shrinkToFit="false"/>
    </xf>
    <xf numFmtId="164" fontId="15" fillId="17" borderId="5" applyFont="true" applyBorder="true" applyAlignment="true" applyProtection="false">
      <alignment horizontal="general" vertical="bottom" textRotation="0" wrapText="false" indent="0" shrinkToFit="false"/>
    </xf>
    <xf numFmtId="164" fontId="15" fillId="17" borderId="5" applyFont="true" applyBorder="true" applyAlignment="true" applyProtection="false">
      <alignment horizontal="general" vertical="bottom" textRotation="0" wrapText="false" indent="0" shrinkToFit="false"/>
    </xf>
    <xf numFmtId="164" fontId="15" fillId="17" borderId="5" applyFont="true" applyBorder="true" applyAlignment="true" applyProtection="false">
      <alignment horizontal="general" vertical="bottom" textRotation="0" wrapText="false" indent="0" shrinkToFit="false"/>
    </xf>
    <xf numFmtId="164" fontId="16" fillId="0" borderId="0" applyFont="true" applyBorder="false" applyAlignment="true" applyProtection="false">
      <alignment horizontal="general" vertical="bottom" textRotation="0" wrapText="false" indent="0" shrinkToFit="false"/>
    </xf>
    <xf numFmtId="164" fontId="17" fillId="0" borderId="0" applyFont="true" applyBorder="false" applyAlignment="true" applyProtection="false">
      <alignment horizontal="general" vertical="bottom" textRotation="0" wrapText="false" indent="0" shrinkToFit="false"/>
    </xf>
    <xf numFmtId="164" fontId="18" fillId="0" borderId="6" applyFont="true" applyBorder="true" applyAlignment="true" applyProtection="false">
      <alignment horizontal="general" vertical="bottom" textRotation="0" wrapText="false" indent="0" shrinkToFit="false"/>
    </xf>
    <xf numFmtId="164" fontId="18" fillId="0" borderId="6" applyFont="true" applyBorder="true" applyAlignment="true" applyProtection="false">
      <alignment horizontal="general" vertical="bottom" textRotation="0" wrapText="false" indent="0" shrinkToFit="false"/>
    </xf>
    <xf numFmtId="164" fontId="18" fillId="0" borderId="6" applyFont="true" applyBorder="true" applyAlignment="true" applyProtection="false">
      <alignment horizontal="general" vertical="bottom" textRotation="0" wrapText="false" indent="0" shrinkToFit="false"/>
    </xf>
    <xf numFmtId="164" fontId="18" fillId="0" borderId="6" applyFont="true" applyBorder="true" applyAlignment="true" applyProtection="false">
      <alignment horizontal="general" vertical="bottom" textRotation="0" wrapText="false" indent="0" shrinkToFit="false"/>
    </xf>
    <xf numFmtId="164" fontId="18" fillId="0" borderId="6" applyFont="true" applyBorder="true" applyAlignment="true" applyProtection="false">
      <alignment horizontal="general" vertical="bottom" textRotation="0" wrapText="false" indent="0" shrinkToFit="false"/>
    </xf>
    <xf numFmtId="164" fontId="18" fillId="0" borderId="6" applyFont="true" applyBorder="true" applyAlignment="true" applyProtection="false">
      <alignment horizontal="general" vertical="bottom" textRotation="0" wrapText="false" indent="0" shrinkToFit="false"/>
    </xf>
    <xf numFmtId="164" fontId="18" fillId="0" borderId="6" applyFont="true" applyBorder="true" applyAlignment="true" applyProtection="false">
      <alignment horizontal="general" vertical="bottom" textRotation="0" wrapText="false" indent="0" shrinkToFit="false"/>
    </xf>
    <xf numFmtId="164" fontId="18" fillId="0" borderId="6" applyFont="true" applyBorder="true" applyAlignment="true" applyProtection="false">
      <alignment horizontal="general" vertical="bottom" textRotation="0" wrapText="false" indent="0" shrinkToFit="false"/>
    </xf>
    <xf numFmtId="164" fontId="18" fillId="0" borderId="6" applyFont="true" applyBorder="true" applyAlignment="true" applyProtection="false">
      <alignment horizontal="general" vertical="bottom" textRotation="0" wrapText="false" indent="0" shrinkToFit="false"/>
    </xf>
    <xf numFmtId="164" fontId="18" fillId="0" borderId="6" applyFont="true" applyBorder="true" applyAlignment="true" applyProtection="false">
      <alignment horizontal="general" vertical="bottom" textRotation="0" wrapText="false" indent="0" shrinkToFit="false"/>
    </xf>
    <xf numFmtId="164" fontId="18" fillId="0" borderId="6" applyFont="true" applyBorder="true" applyAlignment="true" applyProtection="false">
      <alignment horizontal="general" vertical="bottom" textRotation="0" wrapText="false" indent="0" shrinkToFit="false"/>
    </xf>
    <xf numFmtId="164" fontId="18" fillId="0" borderId="6" applyFont="true" applyBorder="true" applyAlignment="true" applyProtection="false">
      <alignment horizontal="general" vertical="bottom" textRotation="0" wrapText="false" indent="0" shrinkToFit="false"/>
    </xf>
    <xf numFmtId="164" fontId="18" fillId="0" borderId="6" applyFont="true" applyBorder="true" applyAlignment="true" applyProtection="false">
      <alignment horizontal="general" vertical="bottom" textRotation="0" wrapText="false" indent="0" shrinkToFit="false"/>
    </xf>
    <xf numFmtId="164" fontId="18" fillId="0" borderId="6" applyFont="true" applyBorder="true" applyAlignment="true" applyProtection="false">
      <alignment horizontal="general" vertical="bottom" textRotation="0" wrapText="false" indent="0" shrinkToFit="false"/>
    </xf>
    <xf numFmtId="164" fontId="18" fillId="0" borderId="6" applyFont="true" applyBorder="true" applyAlignment="true" applyProtection="false">
      <alignment horizontal="general" vertical="bottom" textRotation="0" wrapText="false" indent="0" shrinkToFit="false"/>
    </xf>
    <xf numFmtId="164" fontId="18" fillId="0" borderId="6" applyFont="true" applyBorder="true" applyAlignment="true" applyProtection="false">
      <alignment horizontal="general" vertical="bottom" textRotation="0" wrapText="false" indent="0" shrinkToFit="false"/>
    </xf>
    <xf numFmtId="164" fontId="18" fillId="0" borderId="6" applyFont="true" applyBorder="true" applyAlignment="true" applyProtection="false">
      <alignment horizontal="general" vertical="bottom" textRotation="0" wrapText="false" indent="0" shrinkToFit="false"/>
    </xf>
    <xf numFmtId="164" fontId="18" fillId="0" borderId="6" applyFont="true" applyBorder="true" applyAlignment="true" applyProtection="false">
      <alignment horizontal="general" vertical="bottom" textRotation="0" wrapText="false" indent="0" shrinkToFit="false"/>
    </xf>
    <xf numFmtId="164" fontId="18" fillId="0" borderId="6" applyFont="true" applyBorder="true" applyAlignment="true" applyProtection="false">
      <alignment horizontal="general" vertical="bottom" textRotation="0" wrapText="false" indent="0" shrinkToFit="false"/>
    </xf>
    <xf numFmtId="164" fontId="18" fillId="0" borderId="6" applyFont="true" applyBorder="true" applyAlignment="true" applyProtection="false">
      <alignment horizontal="general" vertical="bottom" textRotation="0" wrapText="false" indent="0" shrinkToFit="false"/>
    </xf>
    <xf numFmtId="164" fontId="19" fillId="0" borderId="7" applyFont="true" applyBorder="true" applyAlignment="true" applyProtection="false">
      <alignment horizontal="general" vertical="bottom" textRotation="0" wrapText="false" indent="0" shrinkToFit="false"/>
    </xf>
    <xf numFmtId="164" fontId="20" fillId="0" borderId="8" applyFont="true" applyBorder="true" applyAlignment="true" applyProtection="false">
      <alignment horizontal="general" vertical="bottom" textRotation="0" wrapText="false" indent="0" shrinkToFit="false"/>
    </xf>
    <xf numFmtId="164" fontId="9" fillId="0" borderId="9" applyFont="true" applyBorder="true" applyAlignment="true" applyProtection="false">
      <alignment horizontal="general" vertical="bottom" textRotation="0" wrapText="false" indent="0" shrinkToFit="false"/>
    </xf>
    <xf numFmtId="164" fontId="21" fillId="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2"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23" borderId="0" applyFont="true" applyBorder="false" applyAlignment="true" applyProtection="false">
      <alignment horizontal="general" vertical="bottom" textRotation="0" wrapText="false" indent="0" shrinkToFit="false"/>
    </xf>
  </cellStyleXfs>
  <cellXfs count="3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0" fillId="25" borderId="10" xfId="0" applyFont="false" applyBorder="true" applyAlignment="true" applyProtection="false">
      <alignment horizontal="center" vertical="bottom" textRotation="0" wrapText="false" indent="0" shrinkToFit="false"/>
      <protection locked="true" hidden="false"/>
    </xf>
    <xf numFmtId="164" fontId="0" fillId="24" borderId="11" xfId="0" applyFont="false" applyBorder="true" applyAlignment="false" applyProtection="false">
      <alignment horizontal="general" vertical="bottom" textRotation="0" wrapText="fals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4" fontId="0" fillId="24" borderId="12" xfId="0" applyFont="false" applyBorder="true" applyAlignment="false" applyProtection="false">
      <alignment horizontal="general" vertical="bottom" textRotation="0" wrapText="false" indent="0" shrinkToFit="false"/>
      <protection locked="true" hidden="false"/>
    </xf>
    <xf numFmtId="164" fontId="0" fillId="24" borderId="13" xfId="0" applyFont="false" applyBorder="true" applyAlignment="false" applyProtection="false">
      <alignment horizontal="general" vertical="bottom" textRotation="0" wrapText="false" indent="0" shrinkToFit="false"/>
      <protection locked="true" hidden="false"/>
    </xf>
    <xf numFmtId="164" fontId="0" fillId="24" borderId="14" xfId="0" applyFont="false" applyBorder="true" applyAlignment="false" applyProtection="false">
      <alignment horizontal="general" vertical="bottom" textRotation="0" wrapText="false" indent="0" shrinkToFit="false"/>
      <protection locked="true" hidden="false"/>
    </xf>
    <xf numFmtId="164" fontId="0" fillId="24" borderId="15" xfId="0" applyFont="false" applyBorder="true" applyAlignment="false" applyProtection="false">
      <alignment horizontal="general" vertical="bottom" textRotation="0" wrapText="false" indent="0" shrinkToFit="false"/>
      <protection locked="true" hidden="false"/>
    </xf>
    <xf numFmtId="164" fontId="23" fillId="26" borderId="0" xfId="0" applyFont="true" applyBorder="true" applyAlignment="true" applyProtection="false">
      <alignment horizontal="general" vertical="center" textRotation="0" wrapText="false" indent="0" shrinkToFit="false"/>
      <protection locked="true" hidden="false"/>
    </xf>
    <xf numFmtId="164" fontId="24" fillId="26" borderId="0" xfId="0" applyFont="true" applyBorder="true" applyAlignment="true" applyProtection="false">
      <alignment horizontal="general" vertical="center" textRotation="0" wrapText="false" indent="0" shrinkToFit="false"/>
      <protection locked="true" hidden="false"/>
    </xf>
    <xf numFmtId="164" fontId="25" fillId="26"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98" applyFont="true" applyBorder="true" applyAlignment="true" applyProtection="false">
      <alignment horizontal="general" vertical="center" textRotation="0" wrapText="false" indent="0" shrinkToFit="false"/>
      <protection locked="true" hidden="false"/>
    </xf>
    <xf numFmtId="164" fontId="26" fillId="27" borderId="0" xfId="98" applyFont="true" applyBorder="true" applyAlignment="true" applyProtection="false">
      <alignment horizontal="general" vertical="center"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26" fillId="28" borderId="0" xfId="0" applyFont="true" applyBorder="true" applyAlignment="true" applyProtection="false">
      <alignment horizontal="general" vertical="center" textRotation="0" wrapText="false" indent="0" shrinkToFit="false"/>
      <protection locked="true" hidden="false"/>
    </xf>
    <xf numFmtId="164" fontId="26" fillId="21"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5" fillId="29" borderId="0" xfId="0" applyFont="true" applyBorder="true" applyAlignment="true" applyProtection="false">
      <alignment horizontal="general" vertical="center" textRotation="0" wrapText="false" indent="0" shrinkToFit="false"/>
      <protection locked="true" hidden="false"/>
    </xf>
    <xf numFmtId="164" fontId="14" fillId="0" borderId="0" xfId="98" applyFont="true" applyBorder="false" applyAlignment="true" applyProtection="false">
      <alignment horizontal="general" vertical="center" textRotation="0" wrapText="false" indent="0" shrinkToFit="false"/>
      <protection locked="true" hidden="false"/>
    </xf>
    <xf numFmtId="164" fontId="27" fillId="0" borderId="0" xfId="98" applyFont="true" applyBorder="fals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73" fontId="28" fillId="0" borderId="10" xfId="0" applyFont="tru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true" applyProtection="false">
      <alignment horizontal="left" vertical="center" textRotation="0" wrapText="false" indent="0" shrinkToFit="false"/>
      <protection locked="true" hidden="false"/>
    </xf>
    <xf numFmtId="164" fontId="25" fillId="0" borderId="17" xfId="0" applyFont="true" applyBorder="true" applyAlignment="true" applyProtection="false">
      <alignment horizontal="left" vertical="center" textRotation="0" wrapText="false" indent="0" shrinkToFit="false"/>
      <protection locked="true" hidden="false"/>
    </xf>
    <xf numFmtId="164" fontId="25" fillId="0" borderId="18" xfId="0" applyFont="true" applyBorder="true" applyAlignment="true" applyProtection="false">
      <alignment horizontal="left" vertical="center" textRotation="0" wrapText="false" indent="0" shrinkToFit="false"/>
      <protection locked="true" hidden="false"/>
    </xf>
    <xf numFmtId="164" fontId="25" fillId="0" borderId="19" xfId="0" applyFont="true" applyBorder="true" applyAlignment="true" applyProtection="false">
      <alignment horizontal="left" vertical="center" textRotation="0" wrapText="false" indent="0" shrinkToFit="false"/>
      <protection locked="true" hidden="false"/>
    </xf>
    <xf numFmtId="174" fontId="25" fillId="0" borderId="20" xfId="0" applyFont="true" applyBorder="true" applyAlignment="true" applyProtection="false">
      <alignment horizontal="left" vertical="center" textRotation="0" wrapText="false" indent="0" shrinkToFit="false"/>
      <protection locked="true" hidden="false"/>
    </xf>
    <xf numFmtId="164" fontId="25" fillId="0" borderId="21" xfId="0" applyFont="true" applyBorder="true" applyAlignment="true" applyProtection="false">
      <alignment horizontal="left" vertical="center" textRotation="0" wrapText="false" indent="0" shrinkToFit="false"/>
      <protection locked="true" hidden="false"/>
    </xf>
    <xf numFmtId="175" fontId="25" fillId="0" borderId="22"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3" fontId="27" fillId="0" borderId="0" xfId="0" applyFont="true" applyBorder="true" applyAlignment="true" applyProtection="false">
      <alignment horizontal="center" vertical="center" textRotation="0" wrapText="false" indent="0" shrinkToFit="false"/>
      <protection locked="true" hidden="false"/>
    </xf>
    <xf numFmtId="173" fontId="27"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75" fontId="25" fillId="0" borderId="0" xfId="0" applyFont="true" applyBorder="true" applyAlignment="true" applyProtection="false">
      <alignment horizontal="center" vertical="center" textRotation="0" wrapText="false" indent="0" shrinkToFit="false"/>
      <protection locked="true" hidden="false"/>
    </xf>
    <xf numFmtId="164" fontId="27" fillId="30" borderId="23" xfId="0" applyFont="true" applyBorder="true" applyAlignment="true" applyProtection="false">
      <alignment horizontal="center" vertical="center" textRotation="0" wrapText="true" indent="0" shrinkToFit="false"/>
      <protection locked="true" hidden="false"/>
    </xf>
    <xf numFmtId="176" fontId="27" fillId="31" borderId="10" xfId="0" applyFont="true" applyBorder="true" applyAlignment="true" applyProtection="false">
      <alignment horizontal="center" vertical="center" textRotation="0" wrapText="false" indent="0" shrinkToFit="false"/>
      <protection locked="true" hidden="false"/>
    </xf>
    <xf numFmtId="173" fontId="27" fillId="30" borderId="10" xfId="0" applyFont="true" applyBorder="true" applyAlignment="true" applyProtection="false">
      <alignment horizontal="left" vertical="center" textRotation="0" wrapText="false" indent="0" shrinkToFit="false"/>
      <protection locked="true" hidden="false"/>
    </xf>
    <xf numFmtId="164" fontId="29" fillId="31" borderId="10" xfId="0" applyFont="true" applyBorder="true" applyAlignment="true" applyProtection="false">
      <alignment horizontal="center" vertical="center" textRotation="0" wrapText="true" indent="0" shrinkToFit="false"/>
      <protection locked="true" hidden="false"/>
    </xf>
    <xf numFmtId="173" fontId="27" fillId="0" borderId="24" xfId="0" applyFont="true" applyBorder="true" applyAlignment="true" applyProtection="false">
      <alignment horizontal="center" vertical="center" textRotation="0" wrapText="false" indent="0" shrinkToFit="false"/>
      <protection locked="true" hidden="false"/>
    </xf>
    <xf numFmtId="173" fontId="27" fillId="30" borderId="10" xfId="0" applyFont="true" applyBorder="true" applyAlignment="true" applyProtection="false">
      <alignment horizontal="right" vertical="center" textRotation="0" wrapText="false" indent="0" shrinkToFit="false"/>
      <protection locked="true" hidden="false"/>
    </xf>
    <xf numFmtId="175" fontId="27" fillId="31" borderId="10" xfId="0" applyFont="true" applyBorder="true" applyAlignment="true" applyProtection="false">
      <alignment horizontal="center" vertical="center" textRotation="0" wrapText="false" indent="0" shrinkToFit="false"/>
      <protection locked="true" hidden="false"/>
    </xf>
    <xf numFmtId="175" fontId="27" fillId="0" borderId="24" xfId="0" applyFont="true" applyBorder="true" applyAlignment="true" applyProtection="false">
      <alignment horizontal="general" vertical="center" textRotation="0" wrapText="false" indent="0" shrinkToFit="false"/>
      <protection locked="true" hidden="false"/>
    </xf>
    <xf numFmtId="164" fontId="29" fillId="0" borderId="24" xfId="0" applyFont="true" applyBorder="true" applyAlignment="true" applyProtection="false">
      <alignment horizontal="right" vertical="center" textRotation="0" wrapText="false" indent="0" shrinkToFit="false"/>
      <protection locked="true" hidden="false"/>
    </xf>
    <xf numFmtId="175" fontId="29" fillId="0" borderId="25"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true" indent="0" shrinkToFit="false"/>
      <protection locked="true" hidden="false"/>
    </xf>
    <xf numFmtId="172"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32" borderId="23" xfId="0" applyFont="true" applyBorder="true" applyAlignment="true" applyProtection="false">
      <alignment horizontal="center" vertical="center" textRotation="0" wrapText="false" indent="0" shrinkToFit="false"/>
      <protection locked="true" hidden="false"/>
    </xf>
    <xf numFmtId="164" fontId="18" fillId="33" borderId="16" xfId="0" applyFont="true" applyBorder="true" applyAlignment="true" applyProtection="false">
      <alignment horizontal="center" vertical="center" textRotation="0" wrapText="false" indent="0" shrinkToFit="false"/>
      <protection locked="true" hidden="false"/>
    </xf>
    <xf numFmtId="164" fontId="18" fillId="33" borderId="17" xfId="0" applyFont="true" applyBorder="true" applyAlignment="true" applyProtection="false">
      <alignment horizontal="center" vertical="center" textRotation="0" wrapText="false" indent="0" shrinkToFit="false"/>
      <protection locked="true" hidden="false"/>
    </xf>
    <xf numFmtId="164" fontId="18" fillId="29" borderId="26" xfId="0" applyFont="true" applyBorder="true" applyAlignment="true" applyProtection="false">
      <alignment horizontal="center" vertical="center" textRotation="0" wrapText="false" indent="0" shrinkToFit="false"/>
      <protection locked="true" hidden="false"/>
    </xf>
    <xf numFmtId="164" fontId="18" fillId="32" borderId="27" xfId="0" applyFont="true" applyBorder="true" applyAlignment="true" applyProtection="false">
      <alignment horizontal="center" vertical="center" textRotation="0" wrapText="true" indent="0" shrinkToFit="false"/>
      <protection locked="true" hidden="false"/>
    </xf>
    <xf numFmtId="164" fontId="18" fillId="32" borderId="28" xfId="0" applyFont="true" applyBorder="true" applyAlignment="true" applyProtection="false">
      <alignment horizontal="center" vertical="center" textRotation="0" wrapText="true" indent="0" shrinkToFit="false"/>
      <protection locked="true" hidden="false"/>
    </xf>
    <xf numFmtId="164" fontId="18" fillId="32" borderId="29" xfId="0" applyFont="true" applyBorder="true" applyAlignment="true" applyProtection="false">
      <alignment horizontal="center" vertical="center" textRotation="0" wrapText="true" indent="0" shrinkToFit="false"/>
      <protection locked="true" hidden="false"/>
    </xf>
    <xf numFmtId="164" fontId="18" fillId="33" borderId="18" xfId="0" applyFont="true" applyBorder="true" applyAlignment="true" applyProtection="false">
      <alignment horizontal="center" vertical="center" textRotation="0" wrapText="true" indent="0" shrinkToFit="false"/>
      <protection locked="true" hidden="false"/>
    </xf>
    <xf numFmtId="164" fontId="18" fillId="33" borderId="30" xfId="0" applyFont="true" applyBorder="true" applyAlignment="true" applyProtection="false">
      <alignment horizontal="center" vertical="center" textRotation="0" wrapText="true" indent="0" shrinkToFit="false"/>
      <protection locked="true" hidden="false"/>
    </xf>
    <xf numFmtId="164" fontId="18" fillId="33" borderId="31" xfId="0" applyFont="true" applyBorder="true" applyAlignment="true" applyProtection="false">
      <alignment horizontal="center" vertical="center" textRotation="0" wrapText="true" indent="0" shrinkToFit="false"/>
      <protection locked="true" hidden="false"/>
    </xf>
    <xf numFmtId="164" fontId="18" fillId="29" borderId="32" xfId="0" applyFont="true" applyBorder="true" applyAlignment="true" applyProtection="false">
      <alignment horizontal="center" vertical="center" textRotation="0" wrapText="true" indent="0" shrinkToFit="false"/>
      <protection locked="true" hidden="false"/>
    </xf>
    <xf numFmtId="164" fontId="18" fillId="29" borderId="33" xfId="0" applyFont="true" applyBorder="true" applyAlignment="true" applyProtection="false">
      <alignment horizontal="center" vertical="center" textRotation="0" wrapText="true" indent="0" shrinkToFit="false"/>
      <protection locked="true" hidden="false"/>
    </xf>
    <xf numFmtId="164" fontId="18" fillId="29" borderId="34" xfId="0" applyFont="true" applyBorder="true" applyAlignment="true" applyProtection="false">
      <alignment horizontal="center" vertical="center" textRotation="0" wrapText="true" indent="0" shrinkToFit="false"/>
      <protection locked="true" hidden="false"/>
    </xf>
    <xf numFmtId="164" fontId="18" fillId="29" borderId="35" xfId="0" applyFont="true" applyBorder="true" applyAlignment="true" applyProtection="false">
      <alignment horizontal="center" vertical="center" textRotation="0" wrapText="true" indent="0" shrinkToFit="false"/>
      <protection locked="true" hidden="false"/>
    </xf>
    <xf numFmtId="164" fontId="18" fillId="32" borderId="36" xfId="0" applyFont="true" applyBorder="true" applyAlignment="true" applyProtection="false">
      <alignment horizontal="center" vertical="center" textRotation="0" wrapText="true" indent="0" shrinkToFit="false"/>
      <protection locked="true" hidden="false"/>
    </xf>
    <xf numFmtId="164" fontId="18" fillId="32" borderId="37" xfId="0" applyFont="true" applyBorder="true" applyAlignment="true" applyProtection="false">
      <alignment horizontal="center" vertical="center" textRotation="0" wrapText="true" indent="0" shrinkToFit="false"/>
      <protection locked="true" hidden="false"/>
    </xf>
    <xf numFmtId="164" fontId="18" fillId="32" borderId="38" xfId="0" applyFont="true" applyBorder="true" applyAlignment="true" applyProtection="false">
      <alignment horizontal="center" vertical="center" textRotation="0" wrapText="true" indent="0" shrinkToFit="false"/>
      <protection locked="true" hidden="false"/>
    </xf>
    <xf numFmtId="164" fontId="18" fillId="32" borderId="38" xfId="0" applyFont="true" applyBorder="true" applyAlignment="true" applyProtection="false">
      <alignment horizontal="center" vertical="center" textRotation="0" wrapText="false" indent="0" shrinkToFit="false"/>
      <protection locked="true" hidden="false"/>
    </xf>
    <xf numFmtId="164" fontId="18" fillId="32" borderId="39" xfId="0" applyFont="true" applyBorder="true" applyAlignment="true" applyProtection="false">
      <alignment horizontal="center" vertical="center" textRotation="0" wrapText="true" indent="0" shrinkToFit="false"/>
      <protection locked="true" hidden="false"/>
    </xf>
    <xf numFmtId="164" fontId="18" fillId="29" borderId="37" xfId="0" applyFont="true" applyBorder="true" applyAlignment="true" applyProtection="false">
      <alignment horizontal="center" vertical="center" textRotation="0" wrapText="true" indent="0" shrinkToFit="false"/>
      <protection locked="true" hidden="false"/>
    </xf>
    <xf numFmtId="164" fontId="18" fillId="29" borderId="38" xfId="0" applyFont="true" applyBorder="true" applyAlignment="true" applyProtection="false">
      <alignment horizontal="center" vertical="center" textRotation="0" wrapText="true" indent="0" shrinkToFit="false"/>
      <protection locked="true" hidden="false"/>
    </xf>
    <xf numFmtId="164" fontId="18" fillId="29" borderId="39" xfId="0" applyFont="true" applyBorder="true" applyAlignment="true" applyProtection="false">
      <alignment horizontal="center" vertical="center" textRotation="0" wrapText="true" indent="0" shrinkToFit="false"/>
      <protection locked="true" hidden="false"/>
    </xf>
    <xf numFmtId="164" fontId="18" fillId="29" borderId="40" xfId="0" applyFont="true" applyBorder="true" applyAlignment="true" applyProtection="false">
      <alignment horizontal="center" vertical="center" textRotation="0" wrapText="false" indent="0" shrinkToFit="false"/>
      <protection locked="true" hidden="false"/>
    </xf>
    <xf numFmtId="164" fontId="25" fillId="0" borderId="41" xfId="98" applyFont="true" applyBorder="true" applyAlignment="true" applyProtection="false">
      <alignment horizontal="center" vertical="center" textRotation="0" wrapText="true" indent="0" shrinkToFit="false"/>
      <protection locked="true" hidden="false"/>
    </xf>
    <xf numFmtId="164" fontId="25" fillId="0" borderId="42" xfId="98" applyFont="true" applyBorder="true" applyAlignment="true" applyProtection="false">
      <alignment horizontal="center" vertical="center" textRotation="0" wrapText="true" indent="0" shrinkToFit="false"/>
      <protection locked="true" hidden="false"/>
    </xf>
    <xf numFmtId="177" fontId="25" fillId="0" borderId="30" xfId="98" applyFont="true" applyBorder="true" applyAlignment="true" applyProtection="false">
      <alignment horizontal="center" vertical="center" textRotation="0" wrapText="true" indent="0" shrinkToFit="false"/>
      <protection locked="true" hidden="false"/>
    </xf>
    <xf numFmtId="178" fontId="25" fillId="0" borderId="42" xfId="98" applyFont="true" applyBorder="true" applyAlignment="true" applyProtection="false">
      <alignment horizontal="center" vertical="center" textRotation="0" wrapText="true" indent="0" shrinkToFit="false"/>
      <protection locked="true" hidden="false"/>
    </xf>
    <xf numFmtId="164" fontId="25" fillId="0" borderId="30" xfId="98" applyFont="true" applyBorder="true" applyAlignment="true" applyProtection="false">
      <alignment horizontal="justify" vertical="center" textRotation="0" wrapText="true" indent="0" shrinkToFit="false"/>
      <protection locked="true" hidden="false"/>
    </xf>
    <xf numFmtId="178" fontId="25" fillId="0" borderId="43" xfId="98" applyFont="true" applyBorder="true" applyAlignment="true" applyProtection="false">
      <alignment horizontal="center" vertical="center" textRotation="0" wrapText="true" indent="0" shrinkToFit="false"/>
      <protection locked="true" hidden="false"/>
    </xf>
    <xf numFmtId="164" fontId="25" fillId="0" borderId="42" xfId="98" applyFont="true" applyBorder="true" applyAlignment="true" applyProtection="false">
      <alignment horizontal="center" vertical="center" textRotation="0" wrapText="true" indent="0" shrinkToFit="false"/>
      <protection locked="true" hidden="false"/>
    </xf>
    <xf numFmtId="164" fontId="14" fillId="0" borderId="30" xfId="98" applyFont="true" applyBorder="true" applyAlignment="true" applyProtection="false">
      <alignment horizontal="justify" vertical="center" textRotation="0" wrapText="true" indent="0" shrinkToFit="false"/>
      <protection locked="true" hidden="false"/>
    </xf>
    <xf numFmtId="164" fontId="25" fillId="0" borderId="30" xfId="98" applyFont="true" applyBorder="true" applyAlignment="true" applyProtection="false">
      <alignment horizontal="left" vertical="center" textRotation="0" wrapText="true" indent="0" shrinkToFit="false"/>
      <protection locked="true" hidden="false"/>
    </xf>
    <xf numFmtId="178" fontId="30" fillId="0" borderId="44" xfId="98" applyFont="true" applyBorder="true" applyAlignment="true" applyProtection="false">
      <alignment horizontal="center" vertical="center" textRotation="0" wrapText="true" indent="0" shrinkToFit="false"/>
      <protection locked="true" hidden="false"/>
    </xf>
    <xf numFmtId="179" fontId="18" fillId="0" borderId="19" xfId="0" applyFont="true" applyBorder="true" applyAlignment="true" applyProtection="false">
      <alignment horizontal="center" vertical="center" textRotation="0" wrapText="true" indent="0" shrinkToFit="false"/>
      <protection locked="true" hidden="false"/>
    </xf>
    <xf numFmtId="172" fontId="0" fillId="0" borderId="18" xfId="0" applyFont="true" applyBorder="true" applyAlignment="true" applyProtection="false">
      <alignment horizontal="center" vertical="center" textRotation="0" wrapText="true" indent="0" shrinkToFit="false"/>
      <protection locked="true" hidden="false"/>
    </xf>
    <xf numFmtId="164" fontId="31" fillId="0" borderId="30" xfId="0" applyFont="true" applyBorder="true" applyAlignment="true" applyProtection="false">
      <alignment horizontal="center" vertical="center" textRotation="0" wrapText="true" indent="0" shrinkToFit="false"/>
      <protection locked="true" hidden="false"/>
    </xf>
    <xf numFmtId="164" fontId="25" fillId="0" borderId="31" xfId="98" applyFont="true" applyBorder="true" applyAlignment="true" applyProtection="false">
      <alignment horizontal="left" vertical="top" textRotation="0" wrapText="true" indent="0" shrinkToFit="false"/>
      <protection locked="true" hidden="false"/>
    </xf>
    <xf numFmtId="164" fontId="32" fillId="0" borderId="30" xfId="0" applyFont="true" applyBorder="true" applyAlignment="true" applyProtection="false">
      <alignment horizontal="general" vertical="center" textRotation="0" wrapText="false" indent="0" shrinkToFit="false"/>
      <protection locked="true" hidden="false"/>
    </xf>
    <xf numFmtId="164" fontId="25" fillId="0" borderId="31" xfId="98" applyFont="true" applyBorder="true" applyAlignment="true" applyProtection="false">
      <alignment horizontal="center"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78" fontId="33" fillId="0" borderId="18" xfId="98" applyFont="true" applyBorder="true" applyAlignment="true" applyProtection="false">
      <alignment horizontal="center" vertical="center" textRotation="0" wrapText="true" indent="0" shrinkToFit="false"/>
      <protection locked="true" hidden="false"/>
    </xf>
    <xf numFmtId="178" fontId="27" fillId="0" borderId="45" xfId="98" applyFont="true" applyBorder="true" applyAlignment="true" applyProtection="false">
      <alignment horizontal="center" vertical="center" textRotation="0" wrapText="true" indent="0" shrinkToFit="false"/>
      <protection locked="true" hidden="false"/>
    </xf>
    <xf numFmtId="164" fontId="25" fillId="0" borderId="31" xfId="98" applyFont="true" applyBorder="true" applyAlignment="true" applyProtection="false">
      <alignment horizontal="left" vertical="center" textRotation="0" wrapText="true" indent="0" shrinkToFit="false"/>
      <protection locked="true" hidden="false"/>
    </xf>
    <xf numFmtId="180" fontId="0" fillId="0" borderId="0" xfId="0" applyFont="false" applyBorder="fals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4" fontId="0" fillId="0" borderId="30" xfId="0" applyFont="true" applyBorder="true" applyAlignment="true" applyProtection="false">
      <alignment horizontal="general"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true" applyProtection="false">
      <alignment horizontal="justify" vertical="center" textRotation="0" wrapText="true" indent="0" shrinkToFit="false"/>
      <protection locked="true" hidden="false"/>
    </xf>
    <xf numFmtId="164" fontId="25" fillId="0" borderId="42" xfId="106" applyFont="true" applyBorder="true" applyAlignment="true" applyProtection="false">
      <alignment horizontal="left" vertical="center" textRotation="0" wrapText="true" indent="0" shrinkToFit="false"/>
      <protection locked="true" hidden="false"/>
    </xf>
    <xf numFmtId="178" fontId="25" fillId="0" borderId="30" xfId="98" applyFont="true" applyBorder="true" applyAlignment="true" applyProtection="false">
      <alignment horizontal="left" vertical="top" textRotation="0" wrapText="true" indent="0" shrinkToFit="false"/>
      <protection locked="true" hidden="false"/>
    </xf>
    <xf numFmtId="164" fontId="0" fillId="24" borderId="0" xfId="0" applyFont="false" applyBorder="false" applyAlignment="true" applyProtection="false">
      <alignment horizontal="general" vertical="center" textRotation="0" wrapText="false" indent="0" shrinkToFit="false"/>
      <protection locked="true" hidden="false"/>
    </xf>
    <xf numFmtId="180" fontId="0" fillId="24" borderId="0" xfId="0" applyFont="false" applyBorder="false" applyAlignment="true" applyProtection="false">
      <alignment horizontal="general" vertical="center" textRotation="0" wrapText="false" indent="0" shrinkToFit="false"/>
      <protection locked="true" hidden="false"/>
    </xf>
    <xf numFmtId="164" fontId="25" fillId="24" borderId="30" xfId="0" applyFont="true" applyBorder="true" applyAlignment="true" applyProtection="false">
      <alignment horizontal="left" vertical="top" textRotation="0" wrapText="true" indent="0" shrinkToFit="false"/>
      <protection locked="true" hidden="false"/>
    </xf>
    <xf numFmtId="164" fontId="25" fillId="24" borderId="3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80"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2" fontId="0" fillId="0" borderId="18" xfId="0" applyFont="true" applyBorder="true" applyAlignment="true" applyProtection="false">
      <alignment horizontal="center" vertical="center" textRotation="0" wrapText="true" indent="0" shrinkToFit="false"/>
      <protection locked="true" hidden="false"/>
    </xf>
    <xf numFmtId="178" fontId="25" fillId="0" borderId="30" xfId="98" applyFont="true" applyBorder="true" applyAlignment="true" applyProtection="false">
      <alignment horizontal="center" vertical="center" textRotation="0" wrapText="true" indent="0" shrinkToFit="false"/>
      <protection locked="true" hidden="false"/>
    </xf>
    <xf numFmtId="164" fontId="0" fillId="0" borderId="30" xfId="0" applyFont="true" applyBorder="true" applyAlignment="true" applyProtection="false">
      <alignment horizontal="general" vertical="center" textRotation="0" wrapText="true" indent="0" shrinkToFit="false"/>
      <protection locked="true" hidden="false"/>
    </xf>
    <xf numFmtId="164" fontId="27" fillId="0" borderId="31" xfId="98" applyFont="true" applyBorder="true" applyAlignment="true" applyProtection="false">
      <alignment horizontal="center" vertical="center" textRotation="0" wrapText="true" indent="0" shrinkToFit="false"/>
      <protection locked="true" hidden="false"/>
    </xf>
    <xf numFmtId="164" fontId="25" fillId="24" borderId="30" xfId="0" applyFont="true" applyBorder="true" applyAlignment="true" applyProtection="false">
      <alignment horizontal="justify" vertical="center" textRotation="0" wrapText="true" indent="0" shrinkToFit="false"/>
      <protection locked="true" hidden="false"/>
    </xf>
    <xf numFmtId="164" fontId="14" fillId="24" borderId="3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80"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1" fontId="25" fillId="0" borderId="30" xfId="98" applyFont="true" applyBorder="true" applyAlignment="true" applyProtection="false">
      <alignment horizontal="left" vertical="center" textRotation="0" wrapText="true" indent="0" shrinkToFit="false"/>
      <protection locked="true" hidden="false"/>
    </xf>
    <xf numFmtId="171" fontId="25" fillId="0" borderId="31" xfId="98" applyFont="true" applyBorder="true" applyAlignment="true" applyProtection="false">
      <alignment horizontal="center"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true" indent="0" shrinkToFit="false"/>
      <protection locked="true" hidden="false"/>
    </xf>
    <xf numFmtId="164" fontId="36" fillId="0" borderId="31" xfId="98" applyFont="true" applyBorder="true" applyAlignment="true" applyProtection="false">
      <alignment horizontal="left" vertical="center" textRotation="0" wrapText="true" indent="0" shrinkToFit="false"/>
      <protection locked="true" hidden="false"/>
    </xf>
    <xf numFmtId="164" fontId="36" fillId="0" borderId="31" xfId="98" applyFont="true" applyBorder="true" applyAlignment="true" applyProtection="false">
      <alignment horizontal="center" vertical="center" textRotation="0" wrapText="true" indent="0" shrinkToFit="false"/>
      <protection locked="true" hidden="false"/>
    </xf>
    <xf numFmtId="164" fontId="37" fillId="0" borderId="30" xfId="0" applyFont="true" applyBorder="true" applyAlignment="true" applyProtection="false">
      <alignment horizontal="justify" vertical="top" textRotation="0" wrapText="true" indent="0" shrinkToFit="false"/>
      <protection locked="true" hidden="false"/>
    </xf>
    <xf numFmtId="164" fontId="37" fillId="0" borderId="30" xfId="0" applyFont="true" applyBorder="true" applyAlignment="true" applyProtection="false">
      <alignment horizontal="justify" vertical="center" textRotation="0" wrapText="true" indent="0" shrinkToFit="false"/>
      <protection locked="true" hidden="false"/>
    </xf>
    <xf numFmtId="164" fontId="32" fillId="0" borderId="30" xfId="20" applyFont="true" applyBorder="true" applyAlignment="true" applyProtection="true">
      <alignment horizontal="general" vertical="center" textRotation="0" wrapText="true" indent="0" shrinkToFit="false"/>
      <protection locked="true" hidden="false"/>
    </xf>
    <xf numFmtId="164" fontId="38" fillId="0" borderId="30" xfId="20" applyFont="true" applyBorder="true" applyAlignment="true" applyProtection="true">
      <alignment horizontal="general" vertical="center" textRotation="0" wrapText="true" indent="0" shrinkToFit="false"/>
      <protection locked="true" hidden="false"/>
    </xf>
    <xf numFmtId="164" fontId="38" fillId="0" borderId="30" xfId="20" applyFont="true" applyBorder="true" applyAlignment="true" applyProtection="true">
      <alignment horizontal="justify" vertical="center" textRotation="0" wrapText="true" indent="0" shrinkToFit="false"/>
      <protection locked="true" hidden="false"/>
    </xf>
    <xf numFmtId="181" fontId="0" fillId="0" borderId="45" xfId="0" applyFont="false" applyBorder="true" applyAlignment="true" applyProtection="false">
      <alignment horizontal="center" vertical="center" textRotation="0" wrapText="true" indent="0" shrinkToFit="false"/>
      <protection locked="true" hidden="false"/>
    </xf>
    <xf numFmtId="178" fontId="33" fillId="28" borderId="18" xfId="98" applyFont="true" applyBorder="true" applyAlignment="true" applyProtection="false">
      <alignment horizontal="center" vertical="center" textRotation="0" wrapText="true" indent="0" shrinkToFit="false"/>
      <protection locked="true" hidden="false"/>
    </xf>
    <xf numFmtId="164" fontId="36" fillId="0" borderId="30" xfId="98" applyFont="true" applyBorder="true" applyAlignment="true" applyProtection="false">
      <alignment horizontal="center" vertical="center" textRotation="0" wrapText="true" indent="0" shrinkToFit="false"/>
      <protection locked="true" hidden="false"/>
    </xf>
    <xf numFmtId="164" fontId="40" fillId="0" borderId="30" xfId="0" applyFont="true" applyBorder="true" applyAlignment="true" applyProtection="false">
      <alignment horizontal="center" vertical="center" textRotation="0" wrapText="true" indent="0" shrinkToFit="false"/>
      <protection locked="true" hidden="false"/>
    </xf>
    <xf numFmtId="164" fontId="36" fillId="0" borderId="30" xfId="98" applyFont="true" applyBorder="true" applyAlignment="true" applyProtection="false">
      <alignment horizontal="left" vertical="center" textRotation="0" wrapText="true" indent="0" shrinkToFit="false"/>
      <protection locked="true" hidden="false"/>
    </xf>
    <xf numFmtId="164" fontId="0" fillId="0" borderId="30" xfId="0" applyFont="true" applyBorder="true" applyAlignment="true" applyProtection="false">
      <alignment horizontal="justify" vertical="center" textRotation="0" wrapText="true" indent="0" shrinkToFit="false"/>
      <protection locked="true" hidden="false"/>
    </xf>
    <xf numFmtId="172" fontId="0" fillId="0" borderId="45" xfId="0" applyFont="false" applyBorder="true" applyAlignment="true" applyProtection="false">
      <alignment horizontal="center" vertical="center" textRotation="0" wrapText="true" indent="0" shrinkToFit="false"/>
      <protection locked="true" hidden="false"/>
    </xf>
    <xf numFmtId="164" fontId="41" fillId="0" borderId="30" xfId="98" applyFont="true" applyBorder="true" applyAlignment="true" applyProtection="false">
      <alignment horizontal="justify" vertical="center" textRotation="0" wrapText="true" indent="0" shrinkToFit="false"/>
      <protection locked="true" hidden="false"/>
    </xf>
    <xf numFmtId="178" fontId="43" fillId="24" borderId="30" xfId="0" applyFont="true" applyBorder="true" applyAlignment="true" applyProtection="false">
      <alignment horizontal="center" vertical="center" textRotation="0" wrapText="true" indent="0" shrinkToFit="false"/>
      <protection locked="true" hidden="false"/>
    </xf>
    <xf numFmtId="164" fontId="14" fillId="0" borderId="30" xfId="98" applyFont="true" applyBorder="true" applyAlignment="true" applyProtection="false">
      <alignment horizontal="justify" vertical="top" textRotation="0" wrapText="true" indent="0" shrinkToFit="false"/>
      <protection locked="true" hidden="false"/>
    </xf>
    <xf numFmtId="164" fontId="14" fillId="0" borderId="31" xfId="98" applyFont="true" applyBorder="true" applyAlignment="true" applyProtection="false">
      <alignment horizontal="center" vertical="center" textRotation="0" wrapText="true" indent="0" shrinkToFit="false"/>
      <protection locked="true" hidden="false"/>
    </xf>
    <xf numFmtId="164" fontId="25" fillId="0" borderId="30" xfId="98" applyFont="true" applyBorder="true" applyAlignment="true" applyProtection="false">
      <alignment horizontal="center" vertical="center" textRotation="0" wrapText="true" indent="0" shrinkToFit="false"/>
      <protection locked="true" hidden="false"/>
    </xf>
    <xf numFmtId="164" fontId="31" fillId="0" borderId="42" xfId="0" applyFont="true" applyBorder="true" applyAlignment="true" applyProtection="false">
      <alignment horizontal="center" vertical="center" textRotation="0" wrapText="true" indent="0" shrinkToFit="false"/>
      <protection locked="true" hidden="false"/>
    </xf>
    <xf numFmtId="164" fontId="25" fillId="0" borderId="46" xfId="108" applyFont="true" applyBorder="true" applyAlignment="true" applyProtection="false">
      <alignment horizontal="center" vertical="center" textRotation="0" wrapText="true" indent="0" shrinkToFit="false"/>
      <protection locked="true" hidden="false"/>
    </xf>
    <xf numFmtId="177" fontId="25" fillId="0" borderId="46" xfId="108" applyFont="true" applyBorder="true" applyAlignment="true" applyProtection="false">
      <alignment horizontal="center" vertical="center" textRotation="0" wrapText="true" indent="0" shrinkToFit="false"/>
      <protection locked="true" hidden="false"/>
    </xf>
    <xf numFmtId="178" fontId="25" fillId="0" borderId="46" xfId="108" applyFont="true" applyBorder="true" applyAlignment="true" applyProtection="false">
      <alignment horizontal="center" vertical="center" textRotation="0" wrapText="true" indent="0" shrinkToFit="false"/>
      <protection locked="true" hidden="false"/>
    </xf>
    <xf numFmtId="164" fontId="25" fillId="0" borderId="46" xfId="108" applyFont="true" applyBorder="true" applyAlignment="true" applyProtection="false">
      <alignment horizontal="justify" vertical="center" textRotation="0" wrapText="true" indent="0" shrinkToFit="false"/>
      <protection locked="true" hidden="false"/>
    </xf>
    <xf numFmtId="178" fontId="25" fillId="0" borderId="35" xfId="108" applyFont="true" applyBorder="true" applyAlignment="true" applyProtection="false">
      <alignment horizontal="center" vertical="center" textRotation="0" wrapText="true" indent="0" shrinkToFit="false"/>
      <protection locked="true" hidden="false"/>
    </xf>
    <xf numFmtId="177" fontId="25" fillId="0" borderId="47" xfId="108" applyFont="true" applyBorder="true" applyAlignment="true" applyProtection="false">
      <alignment horizontal="center" vertical="center" textRotation="0" wrapText="true" indent="0" shrinkToFit="false"/>
      <protection locked="true" hidden="false"/>
    </xf>
    <xf numFmtId="164" fontId="25" fillId="0" borderId="46" xfId="108" applyFont="true" applyBorder="true" applyAlignment="true" applyProtection="false">
      <alignment horizontal="left" vertical="center" textRotation="0" wrapText="true" indent="0" shrinkToFit="false"/>
      <protection locked="true" hidden="false"/>
    </xf>
    <xf numFmtId="164" fontId="25" fillId="0" borderId="46" xfId="108" applyFont="true" applyBorder="true" applyAlignment="true" applyProtection="false">
      <alignment horizontal="center" vertical="center" textRotation="0" wrapText="true" indent="0" shrinkToFit="false"/>
      <protection locked="true" hidden="false"/>
    </xf>
    <xf numFmtId="164" fontId="25" fillId="0" borderId="46" xfId="108" applyFont="true" applyBorder="true" applyAlignment="true" applyProtection="false">
      <alignment horizontal="left" vertical="center" textRotation="0" wrapText="true" indent="0" shrinkToFit="false"/>
      <protection locked="true" hidden="false"/>
    </xf>
    <xf numFmtId="164" fontId="25" fillId="0" borderId="33" xfId="108" applyFont="true" applyBorder="true" applyAlignment="true" applyProtection="false">
      <alignment horizontal="left" vertical="center" textRotation="0" wrapText="true" indent="0" shrinkToFit="false"/>
      <protection locked="true" hidden="false"/>
    </xf>
    <xf numFmtId="172" fontId="25" fillId="0" borderId="33" xfId="108" applyFont="true" applyBorder="true" applyAlignment="true" applyProtection="false">
      <alignment horizontal="center" vertical="center" textRotation="0" wrapText="true" indent="0" shrinkToFit="false"/>
      <protection locked="true" hidden="false"/>
    </xf>
    <xf numFmtId="172" fontId="25" fillId="0" borderId="46" xfId="108" applyFont="true" applyBorder="true" applyAlignment="true" applyProtection="false">
      <alignment horizontal="center" vertical="center" textRotation="0" wrapText="true" indent="0" shrinkToFit="false"/>
      <protection locked="true" hidden="false"/>
    </xf>
    <xf numFmtId="178" fontId="25" fillId="0" borderId="17" xfId="108" applyFont="true" applyBorder="true" applyAlignment="true" applyProtection="false">
      <alignment horizontal="center" vertical="center" textRotation="0" wrapText="true" indent="0" shrinkToFit="false"/>
      <protection locked="true" hidden="false"/>
    </xf>
    <xf numFmtId="164" fontId="44" fillId="0" borderId="30" xfId="0" applyFont="true" applyBorder="true" applyAlignment="true" applyProtection="false">
      <alignment horizontal="justify" vertical="center" textRotation="0" wrapText="true" indent="0" shrinkToFit="false"/>
      <protection locked="true" hidden="false"/>
    </xf>
    <xf numFmtId="164" fontId="25" fillId="0" borderId="30" xfId="108" applyFont="true" applyBorder="true" applyAlignment="true" applyProtection="false">
      <alignment horizontal="center" vertical="center" textRotation="0" wrapText="true" indent="0" shrinkToFit="false"/>
      <protection locked="true" hidden="false"/>
    </xf>
    <xf numFmtId="177" fontId="25" fillId="0" borderId="30" xfId="108" applyFont="true" applyBorder="true" applyAlignment="true" applyProtection="false">
      <alignment horizontal="center" vertical="center" textRotation="0" wrapText="true" indent="0" shrinkToFit="false"/>
      <protection locked="true" hidden="false"/>
    </xf>
    <xf numFmtId="178" fontId="25" fillId="0" borderId="30" xfId="108" applyFont="true" applyBorder="true" applyAlignment="true" applyProtection="false">
      <alignment horizontal="center" vertical="center" textRotation="0" wrapText="true" indent="0" shrinkToFit="false"/>
      <protection locked="true" hidden="false"/>
    </xf>
    <xf numFmtId="164" fontId="25" fillId="0" borderId="30" xfId="108" applyFont="true" applyBorder="true" applyAlignment="true" applyProtection="false">
      <alignment horizontal="justify" vertical="center" textRotation="0" wrapText="true" indent="0" shrinkToFit="false"/>
      <protection locked="true" hidden="false"/>
    </xf>
    <xf numFmtId="164" fontId="25" fillId="0" borderId="30" xfId="108" applyFont="true" applyBorder="true" applyAlignment="true" applyProtection="false">
      <alignment horizontal="left" vertical="center" textRotation="0" wrapText="true" indent="0" shrinkToFit="false"/>
      <protection locked="true" hidden="false"/>
    </xf>
    <xf numFmtId="164" fontId="25" fillId="0" borderId="30" xfId="108" applyFont="true" applyBorder="true" applyAlignment="true" applyProtection="false">
      <alignment horizontal="center" vertical="center" textRotation="0" wrapText="true" indent="0" shrinkToFit="false"/>
      <protection locked="true" hidden="false"/>
    </xf>
    <xf numFmtId="172" fontId="25" fillId="0" borderId="30" xfId="108" applyFont="true" applyBorder="true" applyAlignment="true" applyProtection="false">
      <alignment horizontal="center" vertical="center" textRotation="0" wrapText="true" indent="0" shrinkToFit="false"/>
      <protection locked="true" hidden="false"/>
    </xf>
    <xf numFmtId="164" fontId="25" fillId="0" borderId="30" xfId="108" applyFont="true" applyBorder="true" applyAlignment="true" applyProtection="false">
      <alignment horizontal="justify" vertical="top" textRotation="0" wrapText="true" indent="0" shrinkToFit="false"/>
      <protection locked="true" hidden="false"/>
    </xf>
    <xf numFmtId="178" fontId="25" fillId="0" borderId="31" xfId="108" applyFont="true" applyBorder="true" applyAlignment="true" applyProtection="false">
      <alignment horizontal="center" vertical="center" textRotation="0" wrapText="true" indent="0" shrinkToFit="false"/>
      <protection locked="true" hidden="false"/>
    </xf>
    <xf numFmtId="164" fontId="25" fillId="34" borderId="31" xfId="98" applyFont="true" applyBorder="true" applyAlignment="true" applyProtection="false">
      <alignment horizontal="center" vertical="center" textRotation="0" wrapText="true" indent="0" shrinkToFit="false"/>
      <protection locked="true" hidden="false"/>
    </xf>
    <xf numFmtId="164" fontId="25" fillId="0" borderId="30" xfId="0" applyFont="true" applyBorder="true" applyAlignment="true" applyProtection="false">
      <alignment horizontal="center" vertical="center" textRotation="0" wrapText="true" indent="0" shrinkToFit="false"/>
      <protection locked="true" hidden="false"/>
    </xf>
    <xf numFmtId="164" fontId="25" fillId="0" borderId="30" xfId="0" applyFont="true" applyBorder="true" applyAlignment="true" applyProtection="false">
      <alignment horizontal="general" vertical="center" textRotation="0" wrapText="true" indent="0" shrinkToFit="false"/>
      <protection locked="true" hidden="false"/>
    </xf>
    <xf numFmtId="177" fontId="25" fillId="0" borderId="30" xfId="0" applyFont="true" applyBorder="true" applyAlignment="true" applyProtection="false">
      <alignment horizontal="center" vertical="center" textRotation="0" wrapText="true" indent="0" shrinkToFit="false"/>
      <protection locked="true" hidden="false"/>
    </xf>
    <xf numFmtId="164" fontId="25" fillId="0" borderId="46" xfId="0" applyFont="true" applyBorder="true" applyAlignment="true" applyProtection="false">
      <alignment horizontal="center" vertical="center" textRotation="0" wrapText="true" indent="0" shrinkToFit="false"/>
      <protection locked="true" hidden="false"/>
    </xf>
    <xf numFmtId="164" fontId="25" fillId="0" borderId="46" xfId="0" applyFont="true" applyBorder="true" applyAlignment="true" applyProtection="false">
      <alignment horizontal="justify"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5" fillId="0" borderId="46" xfId="0" applyFont="true" applyBorder="true" applyAlignment="true" applyProtection="false">
      <alignment horizontal="left" vertical="center" textRotation="0" wrapText="true" indent="0" shrinkToFit="false"/>
      <protection locked="true" hidden="false"/>
    </xf>
    <xf numFmtId="172" fontId="25" fillId="0" borderId="46" xfId="0" applyFont="true" applyBorder="true" applyAlignment="true" applyProtection="false">
      <alignment horizontal="center" vertical="center" textRotation="0" wrapText="true" indent="0" shrinkToFit="false"/>
      <protection locked="true" hidden="false"/>
    </xf>
    <xf numFmtId="178" fontId="25" fillId="0" borderId="30" xfId="0" applyFont="true" applyBorder="true" applyAlignment="true" applyProtection="false">
      <alignment horizontal="center" vertical="center" textRotation="0" wrapText="true" indent="0" shrinkToFit="false"/>
      <protection locked="true" hidden="false"/>
    </xf>
    <xf numFmtId="164" fontId="25" fillId="0" borderId="30" xfId="0" applyFont="true" applyBorder="true" applyAlignment="true" applyProtection="false">
      <alignment horizontal="center" vertical="center" textRotation="0" wrapText="true" indent="0" shrinkToFit="false"/>
      <protection locked="true" hidden="false"/>
    </xf>
    <xf numFmtId="164" fontId="25" fillId="0" borderId="30" xfId="0" applyFont="true" applyBorder="true" applyAlignment="true" applyProtection="false">
      <alignment horizontal="justify" vertical="center" textRotation="0" wrapText="true" indent="0" shrinkToFit="false"/>
      <protection locked="true" hidden="false"/>
    </xf>
    <xf numFmtId="164" fontId="25" fillId="0" borderId="30" xfId="0" applyFont="true" applyBorder="true" applyAlignment="true" applyProtection="false">
      <alignment horizontal="left" vertical="center" textRotation="0" wrapText="true" indent="0" shrinkToFit="false"/>
      <protection locked="true" hidden="false"/>
    </xf>
    <xf numFmtId="172" fontId="25" fillId="0" borderId="30" xfId="0" applyFont="true" applyBorder="true" applyAlignment="true" applyProtection="false">
      <alignment horizontal="center" vertical="center" textRotation="0" wrapText="true" indent="0" shrinkToFit="false"/>
      <protection locked="true" hidden="false"/>
    </xf>
    <xf numFmtId="164" fontId="25" fillId="0" borderId="30" xfId="0" applyFont="true" applyBorder="true" applyAlignment="true" applyProtection="false">
      <alignment horizontal="justify" vertical="center" textRotation="0" wrapText="true" indent="0" shrinkToFit="false"/>
      <protection locked="true" hidden="false"/>
    </xf>
    <xf numFmtId="180" fontId="0" fillId="0" borderId="45" xfId="0" applyFont="false" applyBorder="true" applyAlignment="true" applyProtection="false">
      <alignment horizontal="center" vertical="center" textRotation="0" wrapText="true" indent="0" shrinkToFit="false"/>
      <protection locked="true" hidden="false"/>
    </xf>
    <xf numFmtId="180" fontId="0" fillId="0" borderId="18" xfId="0" applyFont="false" applyBorder="true" applyAlignment="true" applyProtection="false">
      <alignment horizontal="center" vertical="center" textRotation="0" wrapText="true" indent="0" shrinkToFit="false"/>
      <protection locked="true" hidden="false"/>
    </xf>
    <xf numFmtId="164" fontId="25" fillId="0" borderId="38" xfId="0" applyFont="true" applyBorder="true" applyAlignment="true" applyProtection="false">
      <alignment horizontal="center" vertical="center" textRotation="0" wrapText="true" indent="0" shrinkToFit="false"/>
      <protection locked="true" hidden="false"/>
    </xf>
    <xf numFmtId="164" fontId="25" fillId="24" borderId="30" xfId="0" applyFont="true" applyBorder="true" applyAlignment="true" applyProtection="false">
      <alignment horizontal="general" vertical="center" textRotation="0" wrapText="true" indent="0" shrinkToFit="false"/>
      <protection locked="true" hidden="false"/>
    </xf>
    <xf numFmtId="164" fontId="25" fillId="0" borderId="31" xfId="98" applyFont="true" applyBorder="true" applyAlignment="true" applyProtection="false">
      <alignment horizontal="justify" vertical="center" textRotation="0" wrapText="true" indent="0" shrinkToFit="false"/>
      <protection locked="true" hidden="false"/>
    </xf>
    <xf numFmtId="164" fontId="25" fillId="0" borderId="38" xfId="0" applyFont="true" applyBorder="true" applyAlignment="true" applyProtection="false">
      <alignment horizontal="general" vertical="center" textRotation="0" wrapText="true" indent="0" shrinkToFit="false"/>
      <protection locked="true" hidden="false"/>
    </xf>
    <xf numFmtId="178" fontId="25" fillId="0" borderId="38" xfId="0" applyFont="true" applyBorder="true" applyAlignment="true" applyProtection="false">
      <alignment horizontal="center" vertical="center" textRotation="0" wrapText="true" indent="0" shrinkToFit="false"/>
      <protection locked="true" hidden="false"/>
    </xf>
    <xf numFmtId="177" fontId="25" fillId="0" borderId="38" xfId="0" applyFont="true" applyBorder="true" applyAlignment="true" applyProtection="false">
      <alignment horizontal="center" vertical="center" textRotation="0" wrapText="true" indent="0" shrinkToFit="false"/>
      <protection locked="true" hidden="false"/>
    </xf>
    <xf numFmtId="164" fontId="32" fillId="0" borderId="30" xfId="0" applyFont="true" applyBorder="true" applyAlignment="true" applyProtection="false">
      <alignment horizontal="general" vertical="center" textRotation="0" wrapText="true" indent="0" shrinkToFit="false"/>
      <protection locked="true" hidden="false"/>
    </xf>
    <xf numFmtId="164" fontId="25" fillId="24" borderId="30" xfId="0" applyFont="true" applyBorder="true" applyAlignment="true" applyProtection="false">
      <alignment horizontal="center" vertical="center" textRotation="0" wrapText="true" indent="0" shrinkToFit="false"/>
      <protection locked="true" hidden="false"/>
    </xf>
    <xf numFmtId="164" fontId="25" fillId="0" borderId="30" xfId="0" applyFont="true" applyBorder="true" applyAlignment="true" applyProtection="false">
      <alignment horizontal="general" vertical="center" textRotation="0" wrapText="true" indent="0" shrinkToFit="false"/>
      <protection locked="true" hidden="false"/>
    </xf>
    <xf numFmtId="178" fontId="25" fillId="0" borderId="30" xfId="98" applyFont="true" applyBorder="true" applyAlignment="true" applyProtection="false">
      <alignment horizontal="justify" vertical="center" textRotation="0" wrapText="true" indent="0" shrinkToFit="false"/>
      <protection locked="true" hidden="false"/>
    </xf>
    <xf numFmtId="171" fontId="26" fillId="0" borderId="30" xfId="98" applyFont="true" applyBorder="true" applyAlignment="true" applyProtection="false">
      <alignment horizontal="left" vertical="center" textRotation="0" wrapText="true" indent="0" shrinkToFit="false"/>
      <protection locked="true" hidden="false"/>
    </xf>
    <xf numFmtId="164" fontId="25" fillId="0" borderId="38" xfId="0" applyFont="true" applyBorder="true" applyAlignment="true" applyProtection="false">
      <alignment horizontal="justify" vertical="center" textRotation="0" wrapText="true" indent="0" shrinkToFit="false"/>
      <protection locked="true" hidden="false"/>
    </xf>
    <xf numFmtId="164" fontId="25" fillId="0" borderId="38" xfId="0" applyFont="true" applyBorder="true" applyAlignment="true" applyProtection="false">
      <alignment horizontal="center" vertical="center" textRotation="0" wrapText="true" indent="0" shrinkToFit="false"/>
      <protection locked="true" hidden="false"/>
    </xf>
    <xf numFmtId="164" fontId="25" fillId="0" borderId="38" xfId="0" applyFont="true" applyBorder="true" applyAlignment="true" applyProtection="false">
      <alignment horizontal="general" vertical="center" textRotation="0" wrapText="true" indent="0" shrinkToFit="false"/>
      <protection locked="true" hidden="false"/>
    </xf>
    <xf numFmtId="172" fontId="25" fillId="0" borderId="38" xfId="0" applyFont="true" applyBorder="true" applyAlignment="true" applyProtection="false">
      <alignment horizontal="center" vertical="center" textRotation="0" wrapText="true" indent="0" shrinkToFit="false"/>
      <protection locked="true" hidden="false"/>
    </xf>
    <xf numFmtId="164" fontId="35" fillId="0" borderId="30" xfId="0" applyFont="true" applyBorder="true" applyAlignment="true" applyProtection="false">
      <alignment horizontal="justify" vertical="top" textRotation="0" wrapText="true" indent="0" shrinkToFit="false"/>
      <protection locked="true" hidden="false"/>
    </xf>
    <xf numFmtId="164" fontId="25" fillId="0" borderId="30" xfId="0" applyFont="true" applyBorder="true" applyAlignment="true" applyProtection="false">
      <alignment horizontal="justify" vertical="top" textRotation="0" wrapText="true" indent="0" shrinkToFit="false"/>
      <protection locked="true" hidden="false"/>
    </xf>
    <xf numFmtId="164" fontId="44" fillId="0" borderId="30" xfId="0" applyFont="true" applyBorder="true" applyAlignment="true" applyProtection="false">
      <alignment horizontal="general" vertical="center" textRotation="0" wrapText="true" indent="0" shrinkToFit="false"/>
      <protection locked="true" hidden="false"/>
    </xf>
    <xf numFmtId="164" fontId="26" fillId="0" borderId="30" xfId="0" applyFont="true" applyBorder="true" applyAlignment="true" applyProtection="false">
      <alignment horizontal="general" vertical="center" textRotation="0" wrapText="true" indent="0" shrinkToFit="false"/>
      <protection locked="true" hidden="false"/>
    </xf>
    <xf numFmtId="172" fontId="37" fillId="0" borderId="18" xfId="0" applyFont="true" applyBorder="true" applyAlignment="true" applyProtection="false">
      <alignment horizontal="center" vertical="center" textRotation="0" wrapText="true" indent="0" shrinkToFit="false"/>
      <protection locked="true" hidden="false"/>
    </xf>
    <xf numFmtId="164" fontId="31" fillId="0" borderId="30" xfId="0" applyFont="true" applyBorder="true" applyAlignment="true" applyProtection="false">
      <alignment horizontal="center" vertical="center" textRotation="0" wrapText="true" indent="0" shrinkToFit="false"/>
      <protection locked="true" hidden="false"/>
    </xf>
    <xf numFmtId="164" fontId="37" fillId="0" borderId="30" xfId="0" applyFont="true" applyBorder="true" applyAlignment="true" applyProtection="false">
      <alignment horizontal="general" vertical="center" textRotation="0" wrapText="true" indent="0" shrinkToFit="false"/>
      <protection locked="true" hidden="false"/>
    </xf>
    <xf numFmtId="164" fontId="45" fillId="0" borderId="30" xfId="98" applyFont="true" applyBorder="true" applyAlignment="true" applyProtection="false">
      <alignment horizontal="justify" vertical="center" textRotation="0" wrapText="true" indent="0" shrinkToFit="false"/>
      <protection locked="true" hidden="false"/>
    </xf>
    <xf numFmtId="172" fontId="0" fillId="0" borderId="30" xfId="0" applyFont="false" applyBorder="true" applyAlignment="true" applyProtection="false">
      <alignment horizontal="center" vertical="center" textRotation="0" wrapText="true" indent="0" shrinkToFit="false"/>
      <protection locked="true" hidden="false"/>
    </xf>
    <xf numFmtId="172" fontId="32" fillId="0" borderId="45" xfId="0" applyFont="true" applyBorder="true" applyAlignment="true" applyProtection="false">
      <alignment horizontal="center" vertical="center" textRotation="0" wrapText="true" indent="0" shrinkToFit="false"/>
      <protection locked="true" hidden="false"/>
    </xf>
    <xf numFmtId="164" fontId="32" fillId="0" borderId="30" xfId="0" applyFont="true" applyBorder="true" applyAlignment="true" applyProtection="false">
      <alignment horizontal="center" vertical="center" textRotation="0" wrapText="false" indent="0" shrinkToFit="false"/>
      <protection locked="true" hidden="false"/>
    </xf>
    <xf numFmtId="164" fontId="25" fillId="35" borderId="31" xfId="98" applyFont="true" applyBorder="true" applyAlignment="true" applyProtection="false">
      <alignment horizontal="left" vertical="center" textRotation="0" wrapText="true" indent="0" shrinkToFit="false"/>
      <protection locked="true" hidden="false"/>
    </xf>
    <xf numFmtId="164" fontId="14" fillId="24" borderId="30" xfId="0" applyFont="true" applyBorder="true" applyAlignment="true" applyProtection="false">
      <alignment horizontal="center" vertical="center" textRotation="0" wrapText="true" indent="0" shrinkToFit="false"/>
      <protection locked="true" hidden="false"/>
    </xf>
    <xf numFmtId="164" fontId="25" fillId="0" borderId="38" xfId="98" applyFont="true" applyBorder="true" applyAlignment="true" applyProtection="false">
      <alignment horizontal="center" vertical="center" textRotation="0" wrapText="true" indent="0" shrinkToFit="false"/>
      <protection locked="true" hidden="false"/>
    </xf>
    <xf numFmtId="164" fontId="25" fillId="0" borderId="38" xfId="108" applyFont="true" applyBorder="true" applyAlignment="true" applyProtection="false">
      <alignment horizontal="center" vertical="center" textRotation="0" wrapText="true" indent="0" shrinkToFit="false"/>
      <protection locked="true" hidden="false"/>
    </xf>
    <xf numFmtId="178" fontId="25" fillId="0" borderId="38" xfId="108" applyFont="true" applyBorder="true" applyAlignment="true" applyProtection="false">
      <alignment horizontal="center" vertical="center" textRotation="0" wrapText="true" indent="0" shrinkToFit="false"/>
      <protection locked="true" hidden="false"/>
    </xf>
    <xf numFmtId="164" fontId="25" fillId="0" borderId="38" xfId="108" applyFont="true" applyBorder="true" applyAlignment="true" applyProtection="false">
      <alignment horizontal="center" vertical="center" textRotation="0" wrapText="true" indent="0" shrinkToFit="false"/>
      <protection locked="true" hidden="false"/>
    </xf>
    <xf numFmtId="164" fontId="14" fillId="0" borderId="30" xfId="108" applyFont="true" applyBorder="true" applyAlignment="true" applyProtection="false">
      <alignment horizontal="center" vertical="center" textRotation="0" wrapText="true" indent="0" shrinkToFit="false"/>
      <protection locked="true" hidden="false"/>
    </xf>
    <xf numFmtId="164" fontId="25" fillId="0" borderId="30" xfId="108" applyFont="true" applyBorder="true" applyAlignment="true" applyProtection="false">
      <alignment horizontal="general" vertical="center" textRotation="0" wrapText="true" indent="0" shrinkToFit="false"/>
      <protection locked="true" hidden="false"/>
    </xf>
    <xf numFmtId="164" fontId="45" fillId="0" borderId="30" xfId="0" applyFont="true" applyBorder="true" applyAlignment="true" applyProtection="false">
      <alignment horizontal="general" vertical="center" textRotation="0" wrapText="true" indent="0" shrinkToFit="false"/>
      <protection locked="true" hidden="false"/>
    </xf>
    <xf numFmtId="164" fontId="25" fillId="0" borderId="30" xfId="108" applyFont="true" applyBorder="true" applyAlignment="true" applyProtection="false">
      <alignment horizontal="general" vertical="center" textRotation="0" wrapText="true" indent="0" shrinkToFit="false"/>
      <protection locked="true" hidden="false"/>
    </xf>
    <xf numFmtId="178" fontId="25" fillId="0" borderId="30" xfId="0" applyFont="true" applyBorder="true" applyAlignment="true" applyProtection="false">
      <alignment horizontal="left" vertical="center" textRotation="0" wrapText="true" indent="0" shrinkToFit="false"/>
      <protection locked="true" hidden="false"/>
    </xf>
    <xf numFmtId="178" fontId="25" fillId="0" borderId="30" xfId="98" applyFont="true" applyBorder="true" applyAlignment="true" applyProtection="false">
      <alignment horizontal="left" vertical="center" textRotation="0" wrapText="true" indent="0" shrinkToFit="false"/>
      <protection locked="true" hidden="false"/>
    </xf>
    <xf numFmtId="164" fontId="45" fillId="0" borderId="30" xfId="0" applyFont="true" applyBorder="true" applyAlignment="true" applyProtection="false">
      <alignment horizontal="justify"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true" indent="0" shrinkToFit="false"/>
      <protection locked="true" hidden="false"/>
    </xf>
    <xf numFmtId="164" fontId="25" fillId="0" borderId="30" xfId="108" applyFont="true" applyBorder="true" applyAlignment="true" applyProtection="false">
      <alignment horizontal="left" vertical="center" textRotation="0" wrapText="true" indent="0" shrinkToFit="false"/>
      <protection locked="true" hidden="false"/>
    </xf>
    <xf numFmtId="164" fontId="26" fillId="0" borderId="30" xfId="108" applyFont="true" applyBorder="true" applyAlignment="true" applyProtection="false">
      <alignment horizontal="general" vertical="center" textRotation="0" wrapText="true" indent="0" shrinkToFit="false"/>
      <protection locked="true" hidden="false"/>
    </xf>
    <xf numFmtId="164" fontId="14" fillId="0" borderId="38" xfId="108" applyFont="true" applyBorder="true" applyAlignment="true" applyProtection="false">
      <alignment horizontal="center" vertical="center" textRotation="0" wrapText="true" indent="0" shrinkToFit="false"/>
      <protection locked="true" hidden="false"/>
    </xf>
    <xf numFmtId="177" fontId="25" fillId="0" borderId="38" xfId="108" applyFont="true" applyBorder="true" applyAlignment="true" applyProtection="false">
      <alignment horizontal="center" vertical="center" textRotation="0" wrapText="true" indent="0" shrinkToFit="false"/>
      <protection locked="true" hidden="false"/>
    </xf>
    <xf numFmtId="164" fontId="25" fillId="0" borderId="38" xfId="108" applyFont="true" applyBorder="true" applyAlignment="true" applyProtection="false">
      <alignment horizontal="justify" vertical="center" textRotation="0" wrapText="true" indent="0" shrinkToFit="false"/>
      <protection locked="true" hidden="false"/>
    </xf>
    <xf numFmtId="164" fontId="25" fillId="0" borderId="38" xfId="108" applyFont="true" applyBorder="true" applyAlignment="true" applyProtection="false">
      <alignment horizontal="general" vertical="center" textRotation="0" wrapText="true" indent="0" shrinkToFit="false"/>
      <protection locked="true" hidden="false"/>
    </xf>
    <xf numFmtId="164" fontId="25" fillId="0" borderId="38" xfId="108" applyFont="true" applyBorder="true" applyAlignment="true" applyProtection="false">
      <alignment horizontal="general" vertical="center" textRotation="0" wrapText="true" indent="0" shrinkToFit="false"/>
      <protection locked="true" hidden="false"/>
    </xf>
    <xf numFmtId="164" fontId="25" fillId="0" borderId="38" xfId="108" applyFont="true" applyBorder="true" applyAlignment="true" applyProtection="false">
      <alignment horizontal="left" vertical="center" textRotation="0" wrapText="true" indent="0" shrinkToFit="false"/>
      <protection locked="true" hidden="false"/>
    </xf>
    <xf numFmtId="172" fontId="25" fillId="0" borderId="38" xfId="108" applyFont="true" applyBorder="true" applyAlignment="true" applyProtection="false">
      <alignment horizontal="center" vertical="center" textRotation="0" wrapText="true" indent="0" shrinkToFit="false"/>
      <protection locked="true" hidden="false"/>
    </xf>
    <xf numFmtId="164" fontId="25" fillId="0" borderId="19" xfId="98" applyFont="true" applyBorder="true" applyAlignment="true" applyProtection="false">
      <alignment horizontal="center" vertical="center" textRotation="0" wrapText="tru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72" fontId="0" fillId="0" borderId="48" xfId="0" applyFont="false" applyBorder="true" applyAlignment="true" applyProtection="false">
      <alignment horizontal="center" vertical="center" textRotation="0" wrapText="true" indent="0" shrinkToFit="false"/>
      <protection locked="true" hidden="false"/>
    </xf>
    <xf numFmtId="171" fontId="25" fillId="0" borderId="42" xfId="98" applyFont="true" applyBorder="true" applyAlignment="true" applyProtection="false">
      <alignment horizontal="left" vertical="center" textRotation="0" wrapText="true" indent="0" shrinkToFit="false"/>
      <protection locked="true" hidden="false"/>
    </xf>
    <xf numFmtId="164" fontId="0" fillId="0" borderId="42" xfId="0" applyFont="false" applyBorder="true" applyAlignment="true" applyProtection="false">
      <alignment horizontal="general" vertical="center" textRotation="0" wrapText="true" indent="0" shrinkToFit="false"/>
      <protection locked="true" hidden="false"/>
    </xf>
    <xf numFmtId="171" fontId="25" fillId="0" borderId="43" xfId="98" applyFont="true" applyBorder="true" applyAlignment="true" applyProtection="false">
      <alignment horizontal="center" vertical="center" textRotation="0" wrapText="true" indent="0" shrinkToFit="false"/>
      <protection locked="true" hidden="false"/>
    </xf>
    <xf numFmtId="172" fontId="0" fillId="0" borderId="41" xfId="0" applyFont="false" applyBorder="true" applyAlignment="true" applyProtection="false">
      <alignment horizontal="center" vertical="center" textRotation="0" wrapText="true" indent="0" shrinkToFit="false"/>
      <protection locked="true" hidden="false"/>
    </xf>
    <xf numFmtId="164" fontId="0" fillId="0" borderId="42" xfId="0" applyFont="false" applyBorder="true" applyAlignment="true" applyProtection="false">
      <alignment horizontal="center" vertical="center" textRotation="0" wrapText="true" indent="0" shrinkToFit="false"/>
      <protection locked="true" hidden="false"/>
    </xf>
    <xf numFmtId="178" fontId="33" fillId="0" borderId="41" xfId="98" applyFont="true" applyBorder="true" applyAlignment="true" applyProtection="false">
      <alignment horizontal="center" vertical="center" textRotation="0" wrapText="true" indent="0" shrinkToFit="false"/>
      <protection locked="true" hidden="false"/>
    </xf>
    <xf numFmtId="178" fontId="27" fillId="0" borderId="48" xfId="98" applyFont="true" applyBorder="true" applyAlignment="true" applyProtection="false">
      <alignment horizontal="center" vertical="center" textRotation="0" wrapText="true" indent="0" shrinkToFit="false"/>
      <protection locked="true" hidden="false"/>
    </xf>
    <xf numFmtId="164" fontId="25" fillId="0" borderId="43" xfId="98" applyFont="true" applyBorder="true" applyAlignment="true" applyProtection="false">
      <alignment horizontal="left" vertical="center" textRotation="0" wrapText="true" indent="0" shrinkToFit="false"/>
      <protection locked="true" hidden="false"/>
    </xf>
    <xf numFmtId="177" fontId="25" fillId="0" borderId="18" xfId="0" applyFont="true" applyBorder="true" applyAlignment="true" applyProtection="false">
      <alignment horizontal="center" vertical="center" textRotation="0" wrapText="true" indent="0" shrinkToFit="false"/>
      <protection locked="true" hidden="false"/>
    </xf>
    <xf numFmtId="164" fontId="25" fillId="0" borderId="30" xfId="98" applyFont="true" applyBorder="true" applyAlignment="true" applyProtection="false">
      <alignment horizontal="general" vertical="center" textRotation="0" wrapText="true" indent="0" shrinkToFit="false"/>
      <protection locked="true" hidden="false"/>
    </xf>
    <xf numFmtId="164" fontId="25" fillId="0" borderId="31" xfId="98" applyFont="true" applyBorder="true" applyAlignment="true" applyProtection="false">
      <alignment horizontal="center" vertical="center" textRotation="0" wrapText="false" indent="0" shrinkToFit="false"/>
      <protection locked="true" hidden="false"/>
    </xf>
    <xf numFmtId="172" fontId="25" fillId="0" borderId="31" xfId="98" applyFont="true" applyBorder="true" applyAlignment="true" applyProtection="false">
      <alignment horizontal="left" vertical="center" textRotation="0" wrapText="true" indent="0" shrinkToFit="false"/>
      <protection locked="true" hidden="false"/>
    </xf>
    <xf numFmtId="177" fontId="25" fillId="24" borderId="30" xfId="0" applyFont="true" applyBorder="true" applyAlignment="true" applyProtection="false">
      <alignment horizontal="center" vertical="center" textRotation="0" wrapText="true" indent="0" shrinkToFit="false"/>
      <protection locked="true" hidden="false"/>
    </xf>
    <xf numFmtId="164" fontId="0" fillId="0" borderId="45" xfId="0" applyFont="false" applyBorder="true" applyAlignment="true" applyProtection="false">
      <alignment horizontal="center" vertical="center" textRotation="0" wrapText="true" indent="0" shrinkToFit="false"/>
      <protection locked="true" hidden="false"/>
    </xf>
    <xf numFmtId="177" fontId="25" fillId="24" borderId="38" xfId="0" applyFont="true" applyBorder="true" applyAlignment="true" applyProtection="false">
      <alignment horizontal="center" vertical="center" textRotation="0" wrapText="true" indent="0" shrinkToFit="false"/>
      <protection locked="true" hidden="false"/>
    </xf>
    <xf numFmtId="164" fontId="25" fillId="0" borderId="38" xfId="0" applyFont="true" applyBorder="true" applyAlignment="true" applyProtection="false">
      <alignment horizontal="justify" vertical="center" textRotation="0" wrapText="true" indent="0" shrinkToFit="false"/>
      <protection locked="true" hidden="false"/>
    </xf>
    <xf numFmtId="164" fontId="0" fillId="0" borderId="18" xfId="0" applyFont="false" applyBorder="true" applyAlignment="true" applyProtection="false">
      <alignment horizontal="center" vertical="center" textRotation="0" wrapText="true" indent="0" shrinkToFit="false"/>
      <protection locked="true" hidden="false"/>
    </xf>
    <xf numFmtId="164" fontId="25" fillId="0" borderId="30" xfId="98" applyFont="true" applyBorder="true" applyAlignment="true" applyProtection="false">
      <alignment horizontal="general" vertical="center" textRotation="0" wrapText="false" indent="0" shrinkToFit="false"/>
      <protection locked="true" hidden="false"/>
    </xf>
    <xf numFmtId="164" fontId="25" fillId="0" borderId="19" xfId="98" applyFont="true" applyBorder="true" applyAlignment="true" applyProtection="false">
      <alignment horizontal="general" vertical="center" textRotation="0" wrapText="false" indent="0" shrinkToFit="false"/>
      <protection locked="true" hidden="false"/>
    </xf>
    <xf numFmtId="164" fontId="0" fillId="0" borderId="30" xfId="0" applyFont="false" applyBorder="true" applyAlignment="true" applyProtection="false">
      <alignment horizontal="center" vertical="center" textRotation="0" wrapText="true" indent="0" shrinkToFit="false"/>
      <protection locked="true" hidden="false"/>
    </xf>
    <xf numFmtId="172" fontId="25" fillId="24" borderId="30" xfId="0" applyFont="true" applyBorder="true" applyAlignment="true" applyProtection="false">
      <alignment horizontal="center" vertical="center" textRotation="0" wrapText="true" indent="0" shrinkToFit="false"/>
      <protection locked="true" hidden="false"/>
    </xf>
    <xf numFmtId="164" fontId="25" fillId="24" borderId="38" xfId="0" applyFont="true" applyBorder="true" applyAlignment="true" applyProtection="false">
      <alignment horizontal="justify" vertical="center" textRotation="0" wrapText="true" indent="0" shrinkToFit="false"/>
      <protection locked="true" hidden="false"/>
    </xf>
    <xf numFmtId="164" fontId="25" fillId="24" borderId="38" xfId="0" applyFont="true" applyBorder="true" applyAlignment="true" applyProtection="false">
      <alignment horizontal="left" vertical="center" textRotation="0" wrapText="true" indent="0" shrinkToFit="false"/>
      <protection locked="true" hidden="false"/>
    </xf>
    <xf numFmtId="172" fontId="25" fillId="24" borderId="38" xfId="0" applyFont="true" applyBorder="true" applyAlignment="true" applyProtection="false">
      <alignment horizontal="center" vertical="center" textRotation="0" wrapText="true" indent="0" shrinkToFit="false"/>
      <protection locked="true" hidden="false"/>
    </xf>
    <xf numFmtId="172" fontId="25" fillId="24" borderId="38" xfId="0" applyFont="true" applyBorder="true" applyAlignment="true" applyProtection="false">
      <alignment horizontal="left" vertical="center" textRotation="0" wrapText="true" indent="0" shrinkToFit="false"/>
      <protection locked="true" hidden="false"/>
    </xf>
    <xf numFmtId="164" fontId="25" fillId="0" borderId="31" xfId="98" applyFont="true" applyBorder="true" applyAlignment="true" applyProtection="false">
      <alignment horizontal="general" vertical="center" textRotation="0" wrapText="false" indent="0" shrinkToFit="false"/>
      <protection locked="true" hidden="false"/>
    </xf>
    <xf numFmtId="178" fontId="25" fillId="0" borderId="46" xfId="0" applyFont="true" applyBorder="true" applyAlignment="true" applyProtection="false">
      <alignment horizontal="center" vertical="center" textRotation="0" wrapText="true" indent="0" shrinkToFit="false"/>
      <protection locked="true" hidden="false"/>
    </xf>
    <xf numFmtId="164" fontId="14" fillId="0" borderId="30" xfId="98" applyFont="true" applyBorder="true" applyAlignment="true" applyProtection="false">
      <alignment horizontal="general" vertical="center" textRotation="0" wrapText="false" indent="0" shrinkToFit="false"/>
      <protection locked="true" hidden="false"/>
    </xf>
    <xf numFmtId="164" fontId="14" fillId="0" borderId="31" xfId="98" applyFont="true" applyBorder="true" applyAlignment="true" applyProtection="false">
      <alignment horizontal="general" vertical="center" textRotation="0" wrapText="false" indent="0" shrinkToFit="false"/>
      <protection locked="true" hidden="false"/>
    </xf>
    <xf numFmtId="178" fontId="25" fillId="0" borderId="30" xfId="0" applyFont="true" applyBorder="true" applyAlignment="true" applyProtection="false">
      <alignment horizontal="general" vertical="center" textRotation="0" wrapText="true" indent="0" shrinkToFit="false"/>
      <protection locked="true" hidden="false"/>
    </xf>
    <xf numFmtId="164" fontId="14" fillId="0" borderId="30" xfId="98" applyFont="true" applyBorder="true" applyAlignment="true" applyProtection="false">
      <alignment horizontal="general" vertical="center" textRotation="0" wrapText="true" indent="0" shrinkToFit="false"/>
      <protection locked="true" hidden="false"/>
    </xf>
    <xf numFmtId="178" fontId="25" fillId="0" borderId="38" xfId="0" applyFont="true" applyBorder="true" applyAlignment="true" applyProtection="false">
      <alignment horizontal="general" vertical="center" textRotation="0" wrapText="true" indent="0" shrinkToFit="false"/>
      <protection locked="true" hidden="false"/>
    </xf>
    <xf numFmtId="164" fontId="25" fillId="0" borderId="38" xfId="0" applyFont="true" applyBorder="true" applyAlignment="true" applyProtection="false">
      <alignment horizontal="left" vertical="center" textRotation="0" wrapText="true" indent="0" shrinkToFit="false"/>
      <protection locked="true" hidden="false"/>
    </xf>
    <xf numFmtId="164" fontId="36" fillId="0" borderId="30" xfId="98" applyFont="true" applyBorder="true" applyAlignment="true" applyProtection="false">
      <alignment horizontal="general" vertical="center" textRotation="0" wrapText="false" indent="0" shrinkToFit="false"/>
      <protection locked="true" hidden="false"/>
    </xf>
    <xf numFmtId="164" fontId="36" fillId="0" borderId="31" xfId="98" applyFont="true" applyBorder="true" applyAlignment="true" applyProtection="false">
      <alignment horizontal="center" vertical="center" textRotation="0" wrapText="false" indent="0" shrinkToFit="false"/>
      <protection locked="true" hidden="false"/>
    </xf>
    <xf numFmtId="173" fontId="25" fillId="0" borderId="30" xfId="0" applyFont="true" applyBorder="true" applyAlignment="true" applyProtection="false">
      <alignment horizontal="center" vertical="center" textRotation="0" wrapText="true" indent="0" shrinkToFit="false"/>
      <protection locked="true" hidden="false"/>
    </xf>
    <xf numFmtId="172" fontId="0" fillId="0" borderId="30" xfId="0" applyFont="false" applyBorder="true" applyAlignment="true" applyProtection="false">
      <alignment horizontal="center" vertical="center" textRotation="0" wrapText="true" indent="0" shrinkToFit="false"/>
      <protection locked="true" hidden="false"/>
    </xf>
    <xf numFmtId="178" fontId="33" fillId="0" borderId="30" xfId="98" applyFont="true" applyBorder="true" applyAlignment="true" applyProtection="false">
      <alignment horizontal="center" vertical="center" textRotation="0" wrapText="true" indent="0" shrinkToFit="false"/>
      <protection locked="true" hidden="false"/>
    </xf>
    <xf numFmtId="178" fontId="27" fillId="0" borderId="30" xfId="98" applyFont="true" applyBorder="true" applyAlignment="true" applyProtection="false">
      <alignment horizontal="center" vertical="center" textRotation="0" wrapText="true" indent="0" shrinkToFit="false"/>
      <protection locked="true" hidden="false"/>
    </xf>
    <xf numFmtId="173" fontId="25" fillId="0" borderId="38" xfId="0" applyFont="true" applyBorder="true" applyAlignment="true" applyProtection="false">
      <alignment horizontal="center" vertical="center" textRotation="0" wrapText="true" indent="0" shrinkToFit="false"/>
      <protection locked="true" hidden="false"/>
    </xf>
    <xf numFmtId="164" fontId="36" fillId="0" borderId="30" xfId="98" applyFont="true" applyBorder="true" applyAlignment="true" applyProtection="false">
      <alignment horizontal="general" vertical="center" textRotation="0" wrapText="true" indent="0" shrinkToFit="false"/>
      <protection locked="true" hidden="false"/>
    </xf>
    <xf numFmtId="172" fontId="0" fillId="0" borderId="45" xfId="0" applyFont="false" applyBorder="true" applyAlignment="true" applyProtection="false">
      <alignment horizontal="center" vertical="center" textRotation="0" wrapText="tru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true" indent="0" shrinkToFit="false"/>
      <protection locked="true" hidden="false"/>
    </xf>
    <xf numFmtId="164" fontId="0" fillId="0" borderId="49" xfId="0" applyFont="false" applyBorder="true" applyAlignment="true" applyProtection="false">
      <alignment horizontal="center" vertical="center" textRotation="0" wrapText="true" indent="0" shrinkToFit="false"/>
      <protection locked="true" hidden="false"/>
    </xf>
    <xf numFmtId="164" fontId="0" fillId="0" borderId="50" xfId="0" applyFont="false" applyBorder="true" applyAlignment="true" applyProtection="false">
      <alignment horizontal="center" vertical="center" textRotation="0" wrapText="true" indent="0" shrinkToFit="false"/>
      <protection locked="true" hidden="false"/>
    </xf>
    <xf numFmtId="164" fontId="0" fillId="0" borderId="50" xfId="0" applyFont="false" applyBorder="true" applyAlignment="true" applyProtection="false">
      <alignment horizontal="general" vertical="center" textRotation="0" wrapText="false" indent="0" shrinkToFit="false"/>
      <protection locked="true" hidden="false"/>
    </xf>
    <xf numFmtId="177" fontId="25" fillId="0" borderId="50" xfId="98" applyFont="true" applyBorder="true" applyAlignment="true" applyProtection="false">
      <alignment horizontal="center" vertical="center" textRotation="0" wrapText="true" indent="0" shrinkToFit="false"/>
      <protection locked="true" hidden="false"/>
    </xf>
    <xf numFmtId="164" fontId="0" fillId="0" borderId="51" xfId="0" applyFont="false" applyBorder="true" applyAlignment="true" applyProtection="false">
      <alignment horizontal="center" vertical="center" textRotation="0" wrapText="true" indent="0" shrinkToFit="false"/>
      <protection locked="true" hidden="false"/>
    </xf>
    <xf numFmtId="179" fontId="18" fillId="0" borderId="51" xfId="0" applyFont="true" applyBorder="true" applyAlignment="true" applyProtection="false">
      <alignment horizontal="center" vertical="center" textRotation="0" wrapText="true" indent="0" shrinkToFit="false"/>
      <protection locked="true" hidden="false"/>
    </xf>
    <xf numFmtId="164" fontId="0" fillId="0" borderId="52" xfId="0" applyFont="false" applyBorder="true" applyAlignment="true" applyProtection="false">
      <alignment horizontal="center" vertical="center" textRotation="0" wrapText="true" indent="0" shrinkToFit="false"/>
      <protection locked="true" hidden="false"/>
    </xf>
    <xf numFmtId="164" fontId="14" fillId="0" borderId="50" xfId="98" applyFont="true" applyBorder="true" applyAlignment="true" applyProtection="false">
      <alignment horizontal="general" vertical="center" textRotation="0" wrapText="false" indent="0" shrinkToFit="false"/>
      <protection locked="true" hidden="false"/>
    </xf>
    <xf numFmtId="164" fontId="0" fillId="0" borderId="50" xfId="0" applyFont="false" applyBorder="true" applyAlignment="true" applyProtection="false">
      <alignment horizontal="general" vertical="center" textRotation="0" wrapText="true" indent="0" shrinkToFit="false"/>
      <protection locked="true" hidden="false"/>
    </xf>
    <xf numFmtId="164" fontId="14" fillId="0" borderId="53" xfId="98" applyFont="true" applyBorder="true" applyAlignment="true" applyProtection="false">
      <alignment horizontal="general" vertical="center" textRotation="0" wrapText="false" indent="0" shrinkToFit="false"/>
      <protection locked="true" hidden="false"/>
    </xf>
    <xf numFmtId="178" fontId="33" fillId="0" borderId="52" xfId="98" applyFont="true" applyBorder="true" applyAlignment="true" applyProtection="false">
      <alignment horizontal="center" vertical="center" textRotation="0" wrapText="true" indent="0" shrinkToFit="false"/>
      <protection locked="true" hidden="false"/>
    </xf>
    <xf numFmtId="178" fontId="27" fillId="0" borderId="49" xfId="98" applyFont="true" applyBorder="true" applyAlignment="true" applyProtection="false">
      <alignment horizontal="center" vertical="center" textRotation="0" wrapText="true" indent="0" shrinkToFit="false"/>
      <protection locked="true" hidden="false"/>
    </xf>
    <xf numFmtId="164" fontId="25" fillId="0" borderId="53" xfId="98" applyFont="true" applyBorder="true" applyAlignment="true" applyProtection="false">
      <alignment horizontal="left" vertical="center" textRotation="0" wrapText="true" indent="0" shrinkToFit="false"/>
      <protection locked="true" hidden="false"/>
    </xf>
    <xf numFmtId="182" fontId="0" fillId="0" borderId="0" xfId="15" applyFont="true" applyBorder="true" applyAlignment="true" applyProtection="true">
      <alignment horizontal="general" vertical="bottom" textRotation="0" wrapText="false" indent="0" shrinkToFit="false"/>
      <protection locked="true" hidden="false"/>
    </xf>
    <xf numFmtId="164" fontId="0" fillId="35" borderId="54" xfId="0" applyFont="true" applyBorder="true" applyAlignment="true" applyProtection="false">
      <alignment horizontal="center" vertical="bottom" textRotation="0" wrapText="false" indent="0" shrinkToFit="false"/>
      <protection locked="true" hidden="false"/>
    </xf>
    <xf numFmtId="164" fontId="0" fillId="33" borderId="10" xfId="0" applyFont="true" applyBorder="true" applyAlignment="true" applyProtection="false">
      <alignment horizontal="center" vertical="bottom" textRotation="0" wrapText="false" indent="0" shrinkToFit="false"/>
      <protection locked="true" hidden="false"/>
    </xf>
    <xf numFmtId="164" fontId="0" fillId="36" borderId="10" xfId="0" applyFont="true" applyBorder="true" applyAlignment="true" applyProtection="false">
      <alignment horizontal="center" vertical="bottom" textRotation="0" wrapText="false" indent="0" shrinkToFit="false"/>
      <protection locked="true" hidden="false"/>
    </xf>
    <xf numFmtId="164" fontId="0" fillId="32" borderId="54" xfId="0" applyFont="true" applyBorder="true" applyAlignment="true" applyProtection="false">
      <alignment horizontal="center" vertical="center" textRotation="0" wrapText="false" indent="0" shrinkToFit="false"/>
      <protection locked="true" hidden="false"/>
    </xf>
    <xf numFmtId="164" fontId="0" fillId="37" borderId="55" xfId="0" applyFont="true" applyBorder="true" applyAlignment="true" applyProtection="false">
      <alignment horizontal="center" vertical="center" textRotation="0" wrapText="false" indent="0" shrinkToFit="false"/>
      <protection locked="true" hidden="false"/>
    </xf>
    <xf numFmtId="164" fontId="0" fillId="37" borderId="56" xfId="0" applyFont="true" applyBorder="true" applyAlignment="true" applyProtection="false">
      <alignment horizontal="center" vertical="center" textRotation="0" wrapText="false" indent="0" shrinkToFit="false"/>
      <protection locked="true" hidden="false"/>
    </xf>
    <xf numFmtId="164" fontId="0" fillId="35" borderId="54" xfId="0" applyFont="true" applyBorder="true" applyAlignment="true" applyProtection="false">
      <alignment horizontal="center" vertical="center" textRotation="0" wrapText="false" indent="0" shrinkToFit="false"/>
      <protection locked="true" hidden="false"/>
    </xf>
    <xf numFmtId="164" fontId="0" fillId="35" borderId="55" xfId="0" applyFont="true" applyBorder="true" applyAlignment="true" applyProtection="false">
      <alignment horizontal="center" vertical="center" textRotation="0" wrapText="false" indent="0" shrinkToFit="false"/>
      <protection locked="true" hidden="false"/>
    </xf>
    <xf numFmtId="164" fontId="0" fillId="35" borderId="55" xfId="0" applyFont="true" applyBorder="true" applyAlignment="true" applyProtection="false">
      <alignment horizontal="center" vertical="center" textRotation="0" wrapText="true" indent="0" shrinkToFit="false"/>
      <protection locked="true" hidden="false"/>
    </xf>
    <xf numFmtId="164" fontId="0" fillId="33" borderId="54" xfId="0" applyFont="true" applyBorder="true" applyAlignment="true" applyProtection="false">
      <alignment horizontal="general" vertical="center" textRotation="0" wrapText="true" indent="0" shrinkToFit="false"/>
      <protection locked="true" hidden="false"/>
    </xf>
    <xf numFmtId="164" fontId="0" fillId="33" borderId="55" xfId="0" applyFont="true" applyBorder="true" applyAlignment="true" applyProtection="false">
      <alignment horizontal="center" vertical="center" textRotation="0" wrapText="true" indent="0" shrinkToFit="false"/>
      <protection locked="true" hidden="false"/>
    </xf>
    <xf numFmtId="164" fontId="0" fillId="33" borderId="57" xfId="0" applyFont="true" applyBorder="true" applyAlignment="true" applyProtection="false">
      <alignment horizontal="center" vertical="center" textRotation="0" wrapText="true" indent="0" shrinkToFit="false"/>
      <protection locked="true" hidden="false"/>
    </xf>
    <xf numFmtId="164" fontId="0" fillId="36" borderId="23" xfId="0" applyFont="true" applyBorder="true" applyAlignment="true" applyProtection="false">
      <alignment horizontal="center" vertical="center" textRotation="0" wrapText="true" indent="0" shrinkToFit="false"/>
      <protection locked="true" hidden="false"/>
    </xf>
    <xf numFmtId="164" fontId="0" fillId="36" borderId="54" xfId="0" applyFont="true" applyBorder="true" applyAlignment="true" applyProtection="false">
      <alignment horizontal="center" vertical="center" textRotation="0" wrapText="true" indent="0" shrinkToFit="false"/>
      <protection locked="true" hidden="false"/>
    </xf>
    <xf numFmtId="164" fontId="0" fillId="36" borderId="55" xfId="0" applyFont="true" applyBorder="true" applyAlignment="true" applyProtection="false">
      <alignment horizontal="center" vertical="center" textRotation="0" wrapText="true" indent="0" shrinkToFit="false"/>
      <protection locked="true" hidden="false"/>
    </xf>
    <xf numFmtId="164" fontId="0" fillId="36" borderId="57" xfId="0" applyFont="true" applyBorder="true" applyAlignment="true" applyProtection="false">
      <alignment horizontal="center" vertical="center" textRotation="0" wrapText="true" indent="0" shrinkToFit="false"/>
      <protection locked="true" hidden="false"/>
    </xf>
    <xf numFmtId="164" fontId="0" fillId="24" borderId="41" xfId="0" applyFont="true" applyBorder="true" applyAlignment="true" applyProtection="false">
      <alignment horizontal="left" vertical="bottom" textRotation="0" wrapText="false" indent="0" shrinkToFit="false"/>
      <protection locked="true" hidden="false"/>
    </xf>
    <xf numFmtId="179" fontId="0" fillId="24" borderId="42" xfId="0" applyFont="false" applyBorder="true" applyAlignment="true" applyProtection="false">
      <alignment horizontal="center" vertical="bottom" textRotation="0" wrapText="false" indent="0" shrinkToFit="false"/>
      <protection locked="true" hidden="false"/>
    </xf>
    <xf numFmtId="179" fontId="0" fillId="24" borderId="44" xfId="0" applyFont="false" applyBorder="true" applyAlignment="true" applyProtection="false">
      <alignment horizontal="center" vertical="bottom" textRotation="0" wrapText="false" indent="0" shrinkToFit="false"/>
      <protection locked="true" hidden="false"/>
    </xf>
    <xf numFmtId="179" fontId="0" fillId="24" borderId="41" xfId="0" applyFont="false" applyBorder="true" applyAlignment="true" applyProtection="false">
      <alignment horizontal="center" vertical="center" textRotation="0" wrapText="false" indent="0" shrinkToFit="false"/>
      <protection locked="true" hidden="false"/>
    </xf>
    <xf numFmtId="179" fontId="0" fillId="24" borderId="42" xfId="0" applyFont="false" applyBorder="true" applyAlignment="true" applyProtection="false">
      <alignment horizontal="center" vertical="center" textRotation="0" wrapText="false" indent="0" shrinkToFit="false"/>
      <protection locked="true" hidden="false"/>
    </xf>
    <xf numFmtId="179" fontId="0" fillId="24" borderId="43" xfId="0" applyFont="false" applyBorder="true" applyAlignment="true" applyProtection="false">
      <alignment horizontal="center" vertical="bottom" textRotation="0" wrapText="false" indent="0" shrinkToFit="false"/>
      <protection locked="true" hidden="false"/>
    </xf>
    <xf numFmtId="179" fontId="0" fillId="24" borderId="58" xfId="0" applyFont="false" applyBorder="true" applyAlignment="true" applyProtection="false">
      <alignment horizontal="center" vertical="center" textRotation="0" wrapText="false" indent="0" shrinkToFit="false"/>
      <protection locked="true" hidden="false"/>
    </xf>
    <xf numFmtId="179" fontId="0" fillId="24" borderId="41" xfId="0" applyFont="false" applyBorder="true" applyAlignment="true" applyProtection="false">
      <alignment horizontal="center" vertical="bottom" textRotation="0" wrapText="false" indent="0" shrinkToFit="false"/>
      <protection locked="true" hidden="false"/>
    </xf>
    <xf numFmtId="179" fontId="0" fillId="24" borderId="43" xfId="0" applyFont="false" applyBorder="true" applyAlignment="true" applyProtection="false">
      <alignment horizontal="center" vertical="center" textRotation="0" wrapText="false" indent="0" shrinkToFit="false"/>
      <protection locked="true" hidden="false"/>
    </xf>
    <xf numFmtId="164" fontId="0" fillId="24" borderId="18" xfId="0" applyFont="true" applyBorder="true" applyAlignment="true" applyProtection="false">
      <alignment horizontal="left" vertical="bottom" textRotation="0" wrapText="false" indent="0" shrinkToFit="false"/>
      <protection locked="true" hidden="false"/>
    </xf>
    <xf numFmtId="164" fontId="0" fillId="24" borderId="52" xfId="0" applyFont="true" applyBorder="true" applyAlignment="true" applyProtection="false">
      <alignment horizontal="left" vertical="bottom" textRotation="0" wrapText="false" indent="0" shrinkToFit="false"/>
      <protection locked="true" hidden="false"/>
    </xf>
    <xf numFmtId="164" fontId="0" fillId="24" borderId="54" xfId="0" applyFont="true" applyBorder="true" applyAlignment="true" applyProtection="false">
      <alignment horizontal="center" vertical="center" textRotation="0" wrapText="false" indent="0" shrinkToFit="false"/>
      <protection locked="true" hidden="false"/>
    </xf>
    <xf numFmtId="179" fontId="0" fillId="24" borderId="55" xfId="0" applyFont="false" applyBorder="true" applyAlignment="true" applyProtection="false">
      <alignment horizontal="center" vertical="center" textRotation="0" wrapText="false" indent="0" shrinkToFit="false"/>
      <protection locked="true" hidden="false"/>
    </xf>
    <xf numFmtId="179" fontId="0" fillId="24" borderId="56" xfId="0" applyFont="false" applyBorder="true" applyAlignment="true" applyProtection="false">
      <alignment horizontal="center" vertical="center" textRotation="0" wrapText="false" indent="0" shrinkToFit="false"/>
      <protection locked="true" hidden="false"/>
    </xf>
    <xf numFmtId="179" fontId="0" fillId="24" borderId="57" xfId="0" applyFont="false" applyBorder="true" applyAlignment="true" applyProtection="false">
      <alignment horizontal="center" vertical="center" textRotation="0" wrapText="false" indent="0" shrinkToFit="false"/>
      <protection locked="true" hidden="false"/>
    </xf>
    <xf numFmtId="179" fontId="0" fillId="24" borderId="23" xfId="0" applyFont="false" applyBorder="true" applyAlignment="true" applyProtection="false">
      <alignment horizontal="center" vertical="center" textRotation="0" wrapText="false" indent="0" shrinkToFit="false"/>
      <protection locked="true" hidden="false"/>
    </xf>
    <xf numFmtId="179" fontId="0" fillId="24" borderId="54" xfId="0" applyFont="false" applyBorder="true" applyAlignment="true" applyProtection="false">
      <alignment horizontal="center" vertical="bottom" textRotation="0" wrapText="false" indent="0" shrinkToFit="false"/>
      <protection locked="true" hidden="false"/>
    </xf>
    <xf numFmtId="179" fontId="0" fillId="24" borderId="55" xfId="0" applyFont="false" applyBorder="true" applyAlignment="true" applyProtection="false">
      <alignment horizontal="center" vertical="bottom" textRotation="0" wrapText="false" indent="0" shrinkToFit="false"/>
      <protection locked="true" hidden="false"/>
    </xf>
    <xf numFmtId="179" fontId="0" fillId="24" borderId="57" xfId="0" applyFont="false" applyBorder="true" applyAlignment="true" applyProtection="false">
      <alignment horizontal="center" vertical="bottom" textRotation="0" wrapText="false" indent="0" shrinkToFit="false"/>
      <protection locked="true" hidden="false"/>
    </xf>
    <xf numFmtId="179" fontId="0" fillId="24" borderId="10" xfId="0" applyFont="false" applyBorder="true" applyAlignment="true" applyProtection="false">
      <alignment horizontal="center" vertical="bottom" textRotation="0" wrapText="false" indent="0" shrinkToFit="false"/>
      <protection locked="true" hidden="false"/>
    </xf>
    <xf numFmtId="171" fontId="0" fillId="24" borderId="0" xfId="19" applyFont="true" applyBorder="true" applyAlignment="true" applyProtection="true">
      <alignment horizontal="general" vertical="bottom" textRotation="0" wrapText="false" indent="0" shrinkToFit="false"/>
      <protection locked="true" hidden="false"/>
    </xf>
  </cellXfs>
  <cellStyles count="173">
    <cellStyle name="Normal" xfId="0" builtinId="0"/>
    <cellStyle name="Comma" xfId="15" builtinId="3"/>
    <cellStyle name="Comma [0]" xfId="16" builtinId="6"/>
    <cellStyle name="Currency" xfId="17" builtinId="4"/>
    <cellStyle name="Currency [0]" xfId="18" builtinId="7"/>
    <cellStyle name="Percent" xfId="19" builtinId="5"/>
    <cellStyle name="20% - Énfasis1 2" xfId="21"/>
    <cellStyle name="20% - Énfasis2 2" xfId="22"/>
    <cellStyle name="20% - Énfasis3 2" xfId="23"/>
    <cellStyle name="20% - Énfasis4 2" xfId="24"/>
    <cellStyle name="20% - Énfasis5 2" xfId="25"/>
    <cellStyle name="20% - Énfasis6 2" xfId="26"/>
    <cellStyle name="40% - Énfasis1 2" xfId="27"/>
    <cellStyle name="40% - Énfasis2 2" xfId="28"/>
    <cellStyle name="40% - Énfasis3 2" xfId="29"/>
    <cellStyle name="40% - Énfasis4 2" xfId="30"/>
    <cellStyle name="40% - Énfasis5 2" xfId="31"/>
    <cellStyle name="40% - Énfasis6 2" xfId="32"/>
    <cellStyle name="60% - Énfasis1 2" xfId="33"/>
    <cellStyle name="60% - Énfasis2 2" xfId="34"/>
    <cellStyle name="60% - Énfasis3 2" xfId="35"/>
    <cellStyle name="60% - Énfasis4 2" xfId="36"/>
    <cellStyle name="60% - Énfasis5 2" xfId="37"/>
    <cellStyle name="60% - Énfasis6 2" xfId="38"/>
    <cellStyle name="Buena 2" xfId="39"/>
    <cellStyle name="Celda de comprobación 2" xfId="40"/>
    <cellStyle name="Celda vinculada 2" xfId="41"/>
    <cellStyle name="Cálculo 2" xfId="42"/>
    <cellStyle name="Cálculo 2 2" xfId="43"/>
    <cellStyle name="Cálculo 2 2 2" xfId="44"/>
    <cellStyle name="Cálculo 2 2 2 2" xfId="45"/>
    <cellStyle name="Cálculo 2 2 2 3" xfId="46"/>
    <cellStyle name="Cálculo 2 2 2 4" xfId="47"/>
    <cellStyle name="Cálculo 2 2 2 5" xfId="48"/>
    <cellStyle name="Cálculo 2 2 2 6" xfId="49"/>
    <cellStyle name="Cálculo 2 2 3" xfId="50"/>
    <cellStyle name="Cálculo 2 2 4" xfId="51"/>
    <cellStyle name="Cálculo 2 2 5" xfId="52"/>
    <cellStyle name="Cálculo 2 3" xfId="53"/>
    <cellStyle name="Cálculo 2 3 2" xfId="54"/>
    <cellStyle name="Cálculo 2 3 3" xfId="55"/>
    <cellStyle name="Cálculo 2 3 4" xfId="56"/>
    <cellStyle name="Cálculo 2 3 5" xfId="57"/>
    <cellStyle name="Cálculo 2 3 6" xfId="58"/>
    <cellStyle name="Cálculo 2 4" xfId="59"/>
    <cellStyle name="Cálculo 2 5" xfId="60"/>
    <cellStyle name="Cálculo 2 6" xfId="61"/>
    <cellStyle name="Encabezado 4 2" xfId="62"/>
    <cellStyle name="Entrada 2" xfId="63"/>
    <cellStyle name="Entrada 2 2" xfId="64"/>
    <cellStyle name="Entrada 2 2 2" xfId="65"/>
    <cellStyle name="Entrada 2 2 2 2" xfId="66"/>
    <cellStyle name="Entrada 2 2 2 3" xfId="67"/>
    <cellStyle name="Entrada 2 2 2 4" xfId="68"/>
    <cellStyle name="Entrada 2 2 2 5" xfId="69"/>
    <cellStyle name="Entrada 2 2 2 6" xfId="70"/>
    <cellStyle name="Entrada 2 2 3" xfId="71"/>
    <cellStyle name="Entrada 2 2 4" xfId="72"/>
    <cellStyle name="Entrada 2 2 5" xfId="73"/>
    <cellStyle name="Entrada 2 3" xfId="74"/>
    <cellStyle name="Entrada 2 3 2" xfId="75"/>
    <cellStyle name="Entrada 2 3 3" xfId="76"/>
    <cellStyle name="Entrada 2 3 4" xfId="77"/>
    <cellStyle name="Entrada 2 3 5" xfId="78"/>
    <cellStyle name="Entrada 2 3 6" xfId="79"/>
    <cellStyle name="Entrada 2 4" xfId="80"/>
    <cellStyle name="Entrada 2 5" xfId="81"/>
    <cellStyle name="Entrada 2 6" xfId="82"/>
    <cellStyle name="Estilo 1" xfId="83"/>
    <cellStyle name="Euro" xfId="84"/>
    <cellStyle name="Euro 2" xfId="85"/>
    <cellStyle name="Incorrecto 2" xfId="86"/>
    <cellStyle name="Millares 2" xfId="87"/>
    <cellStyle name="Millares 3" xfId="88"/>
    <cellStyle name="Millares 4" xfId="89"/>
    <cellStyle name="Millares 5" xfId="90"/>
    <cellStyle name="Millares 6" xfId="91"/>
    <cellStyle name="Millares 7" xfId="92"/>
    <cellStyle name="Millares 7 2" xfId="93"/>
    <cellStyle name="Moneda 2" xfId="94"/>
    <cellStyle name="Moneda 3" xfId="95"/>
    <cellStyle name="Moneda 3 2" xfId="96"/>
    <cellStyle name="Neutral 2" xfId="97"/>
    <cellStyle name="Normal 2" xfId="98"/>
    <cellStyle name="Normal 2 2" xfId="99"/>
    <cellStyle name="Normal 2 2 2" xfId="100"/>
    <cellStyle name="Normal 3" xfId="101"/>
    <cellStyle name="Normal 3 2" xfId="102"/>
    <cellStyle name="Normal 4" xfId="103"/>
    <cellStyle name="Normal 5" xfId="104"/>
    <cellStyle name="Normal 5 2" xfId="105"/>
    <cellStyle name="Normal 6" xfId="106"/>
    <cellStyle name="Normal 6 2" xfId="107"/>
    <cellStyle name="Normal 7" xfId="108"/>
    <cellStyle name="Normal 7 2" xfId="109"/>
    <cellStyle name="Notas 2" xfId="110"/>
    <cellStyle name="Notas 2 2" xfId="111"/>
    <cellStyle name="Notas 2 2 2" xfId="112"/>
    <cellStyle name="Notas 2 2 2 2" xfId="113"/>
    <cellStyle name="Notas 2 2 2 3" xfId="114"/>
    <cellStyle name="Notas 2 2 2 4" xfId="115"/>
    <cellStyle name="Notas 2 2 2 5" xfId="116"/>
    <cellStyle name="Notas 2 2 2 6" xfId="117"/>
    <cellStyle name="Notas 2 2 3" xfId="118"/>
    <cellStyle name="Notas 2 2 4" xfId="119"/>
    <cellStyle name="Notas 2 2 5" xfId="120"/>
    <cellStyle name="Notas 2 3" xfId="121"/>
    <cellStyle name="Notas 2 3 2" xfId="122"/>
    <cellStyle name="Notas 2 3 3" xfId="123"/>
    <cellStyle name="Notas 2 3 4" xfId="124"/>
    <cellStyle name="Notas 2 3 5" xfId="125"/>
    <cellStyle name="Notas 2 3 6" xfId="126"/>
    <cellStyle name="Notas 2 4" xfId="127"/>
    <cellStyle name="Notas 2 5" xfId="128"/>
    <cellStyle name="Notas 2 6" xfId="129"/>
    <cellStyle name="Porcentaje 2" xfId="130"/>
    <cellStyle name="Porcentaje 3" xfId="131"/>
    <cellStyle name="Porcentaje 4" xfId="132"/>
    <cellStyle name="Porcentual 2" xfId="133"/>
    <cellStyle name="Porcentual 3" xfId="134"/>
    <cellStyle name="Salida 2" xfId="135"/>
    <cellStyle name="Salida 2 2" xfId="136"/>
    <cellStyle name="Salida 2 2 2" xfId="137"/>
    <cellStyle name="Salida 2 2 2 2" xfId="138"/>
    <cellStyle name="Salida 2 2 2 3" xfId="139"/>
    <cellStyle name="Salida 2 2 2 4" xfId="140"/>
    <cellStyle name="Salida 2 2 2 5" xfId="141"/>
    <cellStyle name="Salida 2 2 2 6" xfId="142"/>
    <cellStyle name="Salida 2 2 3" xfId="143"/>
    <cellStyle name="Salida 2 2 4" xfId="144"/>
    <cellStyle name="Salida 2 2 5" xfId="145"/>
    <cellStyle name="Salida 2 3" xfId="146"/>
    <cellStyle name="Salida 2 3 2" xfId="147"/>
    <cellStyle name="Salida 2 3 3" xfId="148"/>
    <cellStyle name="Salida 2 3 4" xfId="149"/>
    <cellStyle name="Salida 2 3 5" xfId="150"/>
    <cellStyle name="Salida 2 3 6" xfId="151"/>
    <cellStyle name="Salida 2 4" xfId="152"/>
    <cellStyle name="Salida 2 5" xfId="153"/>
    <cellStyle name="Salida 2 6" xfId="154"/>
    <cellStyle name="Texto de advertencia 2" xfId="155"/>
    <cellStyle name="Texto explicativo 2" xfId="156"/>
    <cellStyle name="Total 2" xfId="157"/>
    <cellStyle name="Total 2 2" xfId="158"/>
    <cellStyle name="Total 2 2 2" xfId="159"/>
    <cellStyle name="Total 2 2 2 2" xfId="160"/>
    <cellStyle name="Total 2 2 2 3" xfId="161"/>
    <cellStyle name="Total 2 2 2 4" xfId="162"/>
    <cellStyle name="Total 2 2 2 5" xfId="163"/>
    <cellStyle name="Total 2 2 2 6" xfId="164"/>
    <cellStyle name="Total 2 2 3" xfId="165"/>
    <cellStyle name="Total 2 2 4" xfId="166"/>
    <cellStyle name="Total 2 2 5" xfId="167"/>
    <cellStyle name="Total 2 3" xfId="168"/>
    <cellStyle name="Total 2 3 2" xfId="169"/>
    <cellStyle name="Total 2 3 3" xfId="170"/>
    <cellStyle name="Total 2 3 4" xfId="171"/>
    <cellStyle name="Total 2 3 5" xfId="172"/>
    <cellStyle name="Total 2 3 6" xfId="173"/>
    <cellStyle name="Total 2 4" xfId="174"/>
    <cellStyle name="Total 2 5" xfId="175"/>
    <cellStyle name="Total 2 6" xfId="176"/>
    <cellStyle name="Título 1 2" xfId="177"/>
    <cellStyle name="Título 2 2" xfId="178"/>
    <cellStyle name="Título 3 2" xfId="179"/>
    <cellStyle name="Título 4" xfId="180"/>
    <cellStyle name="Énfasis1 2" xfId="181"/>
    <cellStyle name="Énfasis2 2" xfId="182"/>
    <cellStyle name="Énfasis3 2" xfId="183"/>
    <cellStyle name="Énfasis4 2" xfId="184"/>
    <cellStyle name="Énfasis5 2" xfId="185"/>
    <cellStyle name="Énfasis6 2" xfId="186"/>
    <cellStyle name="*unknown*" xfId="20" builtinId="8"/>
  </cellStyles>
  <dxfs count="2112">
    <dxf>
      <font>
        <color rgb="00FFFFFF"/>
      </font>
      <fill>
        <patternFill>
          <bgColor rgb="FFEDF2F7"/>
        </patternFill>
      </fill>
    </dxf>
    <dxf>
      <font>
        <color rgb="FF000000"/>
      </font>
      <fill>
        <patternFill>
          <bgColor rgb="FFF7EDED"/>
        </patternFill>
      </fill>
    </dxf>
    <dxf>
      <font>
        <color rgb="00FFFFFF"/>
      </font>
      <fill>
        <patternFill>
          <bgColor rgb="FFF2F7ED"/>
        </patternFill>
      </fill>
    </dxf>
    <dxf>
      <font>
        <color rgb="00FFFFFF"/>
      </font>
      <fill>
        <patternFill>
          <bgColor rgb="FFF2EFF5"/>
        </patternFill>
      </fill>
    </dxf>
    <dxf>
      <font>
        <color rgb="FF000000"/>
      </font>
    </dxf>
    <dxf>
      <font>
        <color rgb="FF006100"/>
      </font>
      <fill>
        <patternFill>
          <bgColor rgb="FFC6EFCE"/>
        </patternFill>
      </fill>
    </dxf>
    <dxf>
      <font>
        <color rgb="FF000000"/>
      </font>
      <fill>
        <patternFill>
          <bgColor rgb="FFFFFF00"/>
        </patternFill>
      </fill>
    </dxf>
    <dxf>
      <font>
        <color rgb="FF9C6500"/>
      </font>
      <fill>
        <patternFill>
          <bgColor rgb="FFFFEB9C"/>
        </patternFill>
      </fill>
    </dxf>
    <dxf>
      <fill>
        <patternFill>
          <bgColor rgb="FFEBF1DE"/>
        </patternFill>
      </fill>
    </dxf>
    <dxf>
      <fill>
        <patternFill>
          <bgColor rgb="FFFEF4EC"/>
        </patternFill>
      </fill>
    </dxf>
    <dxf>
      <fill>
        <patternFill>
          <bgColor rgb="FFEDF2F8"/>
        </patternFill>
      </fill>
    </dxf>
    <dxf>
      <fill>
        <patternFill>
          <bgColor rgb="FFF8EDED"/>
        </patternFill>
      </fill>
    </dxf>
    <dxf>
      <fill>
        <patternFill>
          <bgColor rgb="FFEBF1DE"/>
        </patternFill>
      </fill>
    </dxf>
    <dxf>
      <fill>
        <patternFill>
          <bgColor rgb="FFFEF4EC"/>
        </patternFill>
      </fill>
    </dxf>
    <dxf>
      <fill>
        <patternFill>
          <bgColor rgb="FFEDF2F8"/>
        </patternFill>
      </fill>
    </dxf>
    <dxf>
      <fill>
        <patternFill>
          <bgColor rgb="FFF8EDED"/>
        </patternFill>
      </fill>
    </dxf>
    <dxf>
      <fill>
        <patternFill>
          <bgColor rgb="FFEBF1DE"/>
        </patternFill>
      </fill>
    </dxf>
    <dxf>
      <fill>
        <patternFill>
          <bgColor rgb="FFFEF4EC"/>
        </patternFill>
      </fill>
    </dxf>
    <dxf>
      <fill>
        <patternFill>
          <bgColor rgb="FFEDF2F8"/>
        </patternFill>
      </fill>
    </dxf>
    <dxf>
      <fill>
        <patternFill>
          <bgColor rgb="FFF8EDED"/>
        </patternFill>
      </fill>
    </dxf>
    <dxf>
      <fill>
        <patternFill>
          <bgColor rgb="FFEBF1DE"/>
        </patternFill>
      </fill>
    </dxf>
    <dxf>
      <fill>
        <patternFill>
          <bgColor rgb="FFFEF4EC"/>
        </patternFill>
      </fill>
    </dxf>
    <dxf>
      <fill>
        <patternFill>
          <bgColor rgb="FFEDF2F8"/>
        </patternFill>
      </fill>
    </dxf>
    <dxf>
      <fill>
        <patternFill>
          <bgColor rgb="FFF8EDED"/>
        </patternFill>
      </fill>
    </dxf>
    <dxf>
      <fill>
        <patternFill>
          <bgColor rgb="FFEBF1DE"/>
        </patternFill>
      </fill>
    </dxf>
    <dxf>
      <fill>
        <patternFill>
          <bgColor rgb="FFFEF4EC"/>
        </patternFill>
      </fill>
    </dxf>
    <dxf>
      <fill>
        <patternFill>
          <bgColor rgb="FFEDF2F8"/>
        </patternFill>
      </fill>
    </dxf>
    <dxf>
      <fill>
        <patternFill>
          <bgColor rgb="FFF8EDED"/>
        </patternFill>
      </fill>
    </dxf>
    <dxf>
      <fill>
        <patternFill>
          <bgColor rgb="FFEBF1DE"/>
        </patternFill>
      </fill>
    </dxf>
    <dxf>
      <fill>
        <patternFill>
          <bgColor rgb="FFFEF4EC"/>
        </patternFill>
      </fill>
    </dxf>
    <dxf>
      <fill>
        <patternFill>
          <bgColor rgb="FFEDF2F8"/>
        </patternFill>
      </fill>
    </dxf>
    <dxf>
      <fill>
        <patternFill>
          <bgColor rgb="FFF8EDED"/>
        </patternFill>
      </fill>
    </dxf>
    <dxf>
      <fill>
        <patternFill>
          <bgColor rgb="FFEBF1DE"/>
        </patternFill>
      </fill>
    </dxf>
    <dxf>
      <fill>
        <patternFill>
          <bgColor rgb="FFFEF4EC"/>
        </patternFill>
      </fill>
    </dxf>
    <dxf>
      <fill>
        <patternFill>
          <bgColor rgb="FFEDF2F8"/>
        </patternFill>
      </fill>
    </dxf>
    <dxf>
      <fill>
        <patternFill>
          <bgColor rgb="FFF8EDED"/>
        </patternFill>
      </fill>
    </dxf>
    <dxf>
      <fill>
        <patternFill>
          <bgColor rgb="FFEBF1DE"/>
        </patternFill>
      </fill>
    </dxf>
    <dxf>
      <fill>
        <patternFill>
          <bgColor rgb="FFFEF4EC"/>
        </patternFill>
      </fill>
    </dxf>
    <dxf>
      <fill>
        <patternFill>
          <bgColor rgb="FFEDF2F8"/>
        </patternFill>
      </fill>
    </dxf>
    <dxf>
      <fill>
        <patternFill>
          <bgColor rgb="FFF8EDED"/>
        </patternFill>
      </fill>
    </dxf>
    <dxf>
      <font>
        <color rgb="FF000000"/>
      </font>
    </dxf>
    <dxf>
      <font>
        <color rgb="FF006100"/>
      </font>
      <fill>
        <patternFill>
          <bgColor rgb="FFC6EFCE"/>
        </patternFill>
      </fill>
    </dxf>
    <dxf>
      <font>
        <color rgb="FF000000"/>
      </font>
      <fill>
        <patternFill>
          <bgColor rgb="FFFFFF00"/>
        </patternFill>
      </fill>
    </dxf>
    <dxf>
      <font>
        <color rgb="FF9C6500"/>
      </font>
      <fill>
        <patternFill>
          <bgColor rgb="FFFFEB9C"/>
        </patternFill>
      </fill>
    </dxf>
    <dxf>
      <font>
        <color rgb="FF9C0006"/>
      </font>
      <fill>
        <patternFill>
          <bgColor rgb="FFFFC7CE"/>
        </patternFill>
      </fill>
    </dxf>
    <dxf>
      <fill>
        <patternFill>
          <bgColor rgb="FFC9E6EE"/>
        </patternFill>
      </fill>
    </dxf>
    <dxf>
      <fill>
        <patternFill>
          <bgColor rgb="FFECCAC9"/>
        </patternFill>
      </fill>
    </dxf>
    <dxf>
      <fill>
        <patternFill>
          <bgColor rgb="FFEBF1DE"/>
        </patternFill>
      </fill>
    </dxf>
    <dxf>
      <fill>
        <patternFill>
          <bgColor rgb="FFD9D9D9"/>
        </patternFill>
      </fill>
    </dxf>
    <dxf>
      <fill>
        <patternFill>
          <bgColor rgb="FFD9D9D9"/>
        </patternFill>
      </fill>
    </dxf>
    <dxf>
      <fill>
        <patternFill>
          <bgColor rgb="FF96DDDB"/>
        </patternFill>
      </fill>
    </dxf>
    <dxf>
      <fill>
        <patternFill>
          <bgColor rgb="FFD1C6DD"/>
        </patternFill>
      </fill>
    </dxf>
    <dxf>
      <fill>
        <patternFill>
          <bgColor rgb="FF96DDDB"/>
        </patternFill>
      </fill>
    </dxf>
    <dxf>
      <fill>
        <patternFill>
          <bgColor rgb="FFD1C6DD"/>
        </patternFill>
      </fill>
    </dxf>
    <dxf>
      <fill>
        <patternFill>
          <bgColor rgb="FFD1C6DD"/>
        </patternFill>
      </fill>
    </dxf>
    <dxf>
      <fill>
        <patternFill>
          <bgColor rgb="FFD1C6DD"/>
        </patternFill>
      </fill>
    </dxf>
    <dxf>
      <fill>
        <patternFill>
          <bgColor rgb="FFF1B584"/>
        </patternFill>
      </fill>
    </dxf>
    <dxf>
      <fill>
        <patternFill>
          <bgColor rgb="FFF1B584"/>
        </patternFill>
      </fill>
    </dxf>
    <dxf>
      <fill>
        <patternFill>
          <bgColor rgb="FFF1B584"/>
        </patternFill>
      </fill>
    </dxf>
    <dxf>
      <fill>
        <patternFill>
          <bgColor rgb="FFF1B584"/>
        </patternFill>
      </fill>
    </dxf>
    <dxf>
      <fill>
        <patternFill>
          <bgColor rgb="FFF1B584"/>
        </patternFill>
      </fill>
    </dxf>
    <dxf>
      <fill>
        <patternFill>
          <bgColor rgb="FF96DDDB"/>
        </patternFill>
      </fill>
    </dxf>
    <dxf>
      <fill>
        <patternFill>
          <bgColor rgb="FF96DDDB"/>
        </patternFill>
      </fill>
    </dxf>
    <dxf>
      <fill>
        <patternFill>
          <bgColor rgb="FF96DDDB"/>
        </patternFill>
      </fill>
    </dxf>
    <dxf>
      <fill>
        <patternFill>
          <bgColor rgb="FFFF828C"/>
        </patternFill>
      </fill>
    </dxf>
    <dxf>
      <fill>
        <patternFill>
          <bgColor rgb="FFC8E6AA"/>
        </patternFill>
      </fill>
    </dxf>
    <dxf>
      <fill>
        <patternFill>
          <bgColor rgb="FFF2EFF5"/>
        </patternFill>
      </fill>
    </dxf>
    <dxf>
      <fill>
        <patternFill>
          <bgColor rgb="FFF2F7ED"/>
        </patternFill>
      </fill>
    </dxf>
    <dxf>
      <fill>
        <patternFill>
          <bgColor rgb="FFF7EDED"/>
        </patternFill>
      </fill>
    </dxf>
    <dxf>
      <fill>
        <patternFill>
          <bgColor rgb="FFEDF2F7"/>
        </patternFill>
      </fill>
    </dxf>
    <dxf>
      <fill>
        <patternFill>
          <bgColor rgb="FFEBF1DE"/>
        </patternFill>
      </fill>
    </dxf>
    <dxf>
      <fill>
        <patternFill>
          <bgColor rgb="FFD9D9D9"/>
        </patternFill>
      </fill>
    </dxf>
    <dxf>
      <fill>
        <patternFill>
          <bgColor rgb="FFD9D9D9"/>
        </patternFill>
      </fill>
    </dxf>
    <dxf>
      <fill>
        <patternFill>
          <bgColor rgb="FF96DDDB"/>
        </patternFill>
      </fill>
    </dxf>
    <dxf>
      <fill>
        <patternFill>
          <bgColor rgb="FFD1C6DD"/>
        </patternFill>
      </fill>
    </dxf>
    <dxf>
      <fill>
        <patternFill>
          <bgColor rgb="FF96DDDB"/>
        </patternFill>
      </fill>
    </dxf>
    <dxf>
      <fill>
        <patternFill>
          <bgColor rgb="FFD1C6DD"/>
        </patternFill>
      </fill>
    </dxf>
    <dxf>
      <fill>
        <patternFill>
          <bgColor rgb="FFD1C6DD"/>
        </patternFill>
      </fill>
    </dxf>
    <dxf>
      <fill>
        <patternFill>
          <bgColor rgb="FFD1C6DD"/>
        </patternFill>
      </fill>
    </dxf>
    <dxf>
      <fill>
        <patternFill>
          <bgColor rgb="FFF1B584"/>
        </patternFill>
      </fill>
    </dxf>
    <dxf>
      <fill>
        <patternFill>
          <bgColor rgb="FFF1B584"/>
        </patternFill>
      </fill>
    </dxf>
    <dxf>
      <fill>
        <patternFill>
          <bgColor rgb="FFF1B584"/>
        </patternFill>
      </fill>
    </dxf>
    <dxf>
      <fill>
        <patternFill>
          <bgColor rgb="FFF1B584"/>
        </patternFill>
      </fill>
    </dxf>
    <dxf>
      <fill>
        <patternFill>
          <bgColor rgb="FFF1B584"/>
        </patternFill>
      </fill>
    </dxf>
    <dxf>
      <fill>
        <patternFill>
          <bgColor rgb="FF96DDDB"/>
        </patternFill>
      </fill>
    </dxf>
    <dxf>
      <fill>
        <patternFill>
          <bgColor rgb="FF96DDDB"/>
        </patternFill>
      </fill>
    </dxf>
    <dxf>
      <fill>
        <patternFill>
          <bgColor rgb="FF96DDDB"/>
        </patternFill>
      </fill>
    </dxf>
    <dxf>
      <fill>
        <patternFill>
          <bgColor rgb="FFF35C5C"/>
        </patternFill>
      </fill>
    </dxf>
    <dxf>
      <fill>
        <patternFill>
          <bgColor rgb="FFFFDF00"/>
        </patternFill>
      </fill>
    </dxf>
    <dxf>
      <fill>
        <patternFill>
          <bgColor rgb="FF49C050"/>
        </patternFill>
      </fill>
    </dxf>
    <dxf>
      <fill>
        <patternFill>
          <bgColor rgb="FF49C050"/>
        </patternFill>
      </fill>
    </dxf>
    <dxf>
      <fill>
        <patternFill>
          <bgColor rgb="FFFF7F7F"/>
        </patternFill>
      </fill>
    </dxf>
    <dxf>
      <fill>
        <patternFill>
          <bgColor rgb="FFFFFF7F"/>
        </patternFill>
      </fill>
    </dxf>
    <dxf>
      <font>
        <color rgb="FF9C0006"/>
      </font>
      <fill>
        <patternFill>
          <bgColor rgb="FFFFC7CE"/>
        </patternFill>
      </fill>
    </dxf>
    <dxf>
      <fill>
        <patternFill>
          <bgColor rgb="FFC9E6EE"/>
        </patternFill>
      </fill>
    </dxf>
    <dxf>
      <fill>
        <patternFill>
          <bgColor rgb="FFECCAC9"/>
        </patternFill>
      </fill>
    </dxf>
    <dxf>
      <fill>
        <patternFill>
          <bgColor rgb="FFFF828C"/>
        </patternFill>
      </fill>
    </dxf>
    <dxf>
      <fill>
        <patternFill>
          <bgColor rgb="FFC8E6AA"/>
        </patternFill>
      </fill>
    </dxf>
    <dxf>
      <fill>
        <patternFill>
          <bgColor rgb="FFF2EFF5"/>
        </patternFill>
      </fill>
    </dxf>
    <dxf>
      <fill>
        <patternFill>
          <bgColor rgb="FFF2F7ED"/>
        </patternFill>
      </fill>
    </dxf>
    <dxf>
      <fill>
        <patternFill>
          <bgColor rgb="FFF7EDED"/>
        </patternFill>
      </fill>
    </dxf>
    <dxf>
      <fill>
        <patternFill>
          <bgColor rgb="FFEDF2F7"/>
        </patternFill>
      </fill>
    </dxf>
    <dxf>
      <fill>
        <patternFill>
          <bgColor rgb="FF49C050"/>
        </patternFill>
      </fill>
    </dxf>
    <dxf>
      <fill>
        <patternFill>
          <bgColor rgb="FFFF7F7F"/>
        </patternFill>
      </fill>
    </dxf>
    <dxf>
      <fill>
        <patternFill>
          <bgColor rgb="FFFFFF7F"/>
        </patternFill>
      </fill>
    </dxf>
    <dxf>
      <fill>
        <patternFill>
          <bgColor rgb="FFEBF1DE"/>
        </patternFill>
      </fill>
    </dxf>
    <dxf>
      <fill>
        <patternFill>
          <bgColor rgb="FFD9D9D9"/>
        </patternFill>
      </fill>
    </dxf>
    <dxf>
      <fill>
        <patternFill>
          <bgColor rgb="FFD9D9D9"/>
        </patternFill>
      </fill>
    </dxf>
    <dxf>
      <fill>
        <patternFill>
          <bgColor rgb="FF96DDDB"/>
        </patternFill>
      </fill>
    </dxf>
    <dxf>
      <fill>
        <patternFill>
          <bgColor rgb="FFD1C6DD"/>
        </patternFill>
      </fill>
    </dxf>
    <dxf>
      <fill>
        <patternFill>
          <bgColor rgb="FF96DDDB"/>
        </patternFill>
      </fill>
    </dxf>
    <dxf>
      <fill>
        <patternFill>
          <bgColor rgb="FFD1C6DD"/>
        </patternFill>
      </fill>
    </dxf>
    <dxf>
      <fill>
        <patternFill>
          <bgColor rgb="FFD1C6DD"/>
        </patternFill>
      </fill>
    </dxf>
    <dxf>
      <fill>
        <patternFill>
          <bgColor rgb="FFD1C6DD"/>
        </patternFill>
      </fill>
    </dxf>
    <dxf>
      <fill>
        <patternFill>
          <bgColor rgb="FFF1B584"/>
        </patternFill>
      </fill>
    </dxf>
    <dxf>
      <fill>
        <patternFill>
          <bgColor rgb="FFF1B584"/>
        </patternFill>
      </fill>
    </dxf>
    <dxf>
      <fill>
        <patternFill>
          <bgColor rgb="FFF1B584"/>
        </patternFill>
      </fill>
    </dxf>
    <dxf>
      <fill>
        <patternFill>
          <bgColor rgb="FFF1B584"/>
        </patternFill>
      </fill>
    </dxf>
    <dxf>
      <fill>
        <patternFill>
          <bgColor rgb="FFF1B584"/>
        </patternFill>
      </fill>
    </dxf>
    <dxf>
      <fill>
        <patternFill>
          <bgColor rgb="FF96DDDB"/>
        </patternFill>
      </fill>
    </dxf>
    <dxf>
      <fill>
        <patternFill>
          <bgColor rgb="FF96DDDB"/>
        </patternFill>
      </fill>
    </dxf>
    <dxf>
      <fill>
        <patternFill>
          <bgColor rgb="FF96DDDB"/>
        </patternFill>
      </fill>
    </dxf>
    <dxf>
      <fill>
        <patternFill>
          <bgColor rgb="FF49C050"/>
        </patternFill>
      </fill>
    </dxf>
    <dxf>
      <fill>
        <patternFill>
          <bgColor rgb="FFFF7F7F"/>
        </patternFill>
      </fill>
    </dxf>
    <dxf>
      <fill>
        <patternFill>
          <bgColor rgb="FFFFFF7F"/>
        </patternFill>
      </fill>
    </dxf>
    <dxf>
      <fill>
        <patternFill>
          <bgColor rgb="FF49C050"/>
        </patternFill>
      </fill>
    </dxf>
    <dxf>
      <fill>
        <patternFill>
          <bgColor rgb="FFFF7F7F"/>
        </patternFill>
      </fill>
    </dxf>
    <dxf>
      <fill>
        <patternFill>
          <bgColor rgb="FFFFFF7F"/>
        </patternFill>
      </fill>
    </dxf>
    <dxf>
      <fill>
        <patternFill>
          <bgColor rgb="FF49C050"/>
        </patternFill>
      </fill>
    </dxf>
    <dxf>
      <fill>
        <patternFill>
          <bgColor rgb="FFFF7F7F"/>
        </patternFill>
      </fill>
    </dxf>
    <dxf>
      <fill>
        <patternFill>
          <bgColor rgb="FFFFFF7F"/>
        </patternFill>
      </fill>
    </dxf>
    <dxf>
      <fill>
        <patternFill>
          <bgColor rgb="FFF35C5C"/>
        </patternFill>
      </fill>
    </dxf>
    <dxf>
      <fill>
        <patternFill>
          <bgColor rgb="FFFFDF00"/>
        </patternFill>
      </fill>
    </dxf>
    <dxf>
      <fill>
        <patternFill>
          <bgColor rgb="FF49C050"/>
        </patternFill>
      </fill>
    </dxf>
    <dxf>
      <fill>
        <patternFill>
          <bgColor rgb="FFF35C5C"/>
        </patternFill>
      </fill>
    </dxf>
    <dxf>
      <fill>
        <patternFill>
          <bgColor rgb="FFFFDF00"/>
        </patternFill>
      </fill>
    </dxf>
    <dxf>
      <fill>
        <patternFill>
          <bgColor rgb="FF49C050"/>
        </patternFill>
      </fill>
    </dxf>
    <dxf>
      <fill>
        <patternFill>
          <bgColor rgb="FFF35C5C"/>
        </patternFill>
      </fill>
    </dxf>
    <dxf>
      <fill>
        <patternFill>
          <bgColor rgb="FFFFDF00"/>
        </patternFill>
      </fill>
    </dxf>
    <dxf>
      <fill>
        <patternFill>
          <bgColor rgb="FF49C050"/>
        </patternFill>
      </fill>
    </dxf>
    <dxf>
      <font>
        <color rgb="FF9C0006"/>
      </font>
      <fill>
        <patternFill>
          <bgColor rgb="FFFFC7CE"/>
        </patternFill>
      </fill>
    </dxf>
    <dxf>
      <fill>
        <patternFill>
          <bgColor rgb="FFF35C5C"/>
        </patternFill>
      </fill>
    </dxf>
    <dxf>
      <fill>
        <patternFill>
          <bgColor rgb="FFFFDF00"/>
        </patternFill>
      </fill>
    </dxf>
    <dxf>
      <fill>
        <patternFill>
          <bgColor rgb="FF49C050"/>
        </patternFill>
      </fill>
    </dxf>
    <dxf>
      <fill>
        <patternFill>
          <bgColor rgb="FF49C050"/>
        </patternFill>
      </fill>
    </dxf>
    <dxf>
      <fill>
        <patternFill>
          <bgColor rgb="FFFF7F7F"/>
        </patternFill>
      </fill>
    </dxf>
    <dxf>
      <fill>
        <patternFill>
          <bgColor rgb="FFFFFF7F"/>
        </patternFill>
      </fill>
    </dxf>
    <dxf>
      <fill>
        <patternFill>
          <bgColor rgb="FF49C050"/>
        </patternFill>
      </fill>
    </dxf>
    <dxf>
      <fill>
        <patternFill>
          <bgColor rgb="FFFF7F7F"/>
        </patternFill>
      </fill>
    </dxf>
    <dxf>
      <fill>
        <patternFill>
          <bgColor rgb="FFFFFF7F"/>
        </patternFill>
      </fill>
    </dxf>
    <dxf>
      <fill>
        <patternFill>
          <bgColor rgb="FF49C050"/>
        </patternFill>
      </fill>
    </dxf>
    <dxf>
      <fill>
        <patternFill>
          <bgColor rgb="FFFF7F7F"/>
        </patternFill>
      </fill>
    </dxf>
    <dxf>
      <fill>
        <patternFill>
          <bgColor rgb="FFFFFF7F"/>
        </patternFill>
      </fill>
    </dxf>
    <dxf>
      <fill>
        <patternFill>
          <bgColor rgb="FF49C050"/>
        </patternFill>
      </fill>
    </dxf>
    <dxf>
      <fill>
        <patternFill>
          <bgColor rgb="FFFF7F7F"/>
        </patternFill>
      </fill>
    </dxf>
    <dxf>
      <fill>
        <patternFill>
          <bgColor rgb="FFFFFF7F"/>
        </patternFill>
      </fill>
    </dxf>
    <dxf>
      <fill>
        <patternFill>
          <bgColor rgb="FF49C050"/>
        </patternFill>
      </fill>
    </dxf>
    <dxf>
      <fill>
        <patternFill>
          <bgColor rgb="FFFF7F7F"/>
        </patternFill>
      </fill>
    </dxf>
    <dxf>
      <fill>
        <patternFill>
          <bgColor rgb="FFFFFF7F"/>
        </patternFill>
      </fill>
    </dxf>
    <dxf>
      <fill>
        <patternFill>
          <bgColor rgb="FF49C050"/>
        </patternFill>
      </fill>
    </dxf>
    <dxf>
      <fill>
        <patternFill>
          <bgColor rgb="FFFF7F7F"/>
        </patternFill>
      </fill>
    </dxf>
    <dxf>
      <fill>
        <patternFill>
          <bgColor rgb="FFFFFF7F"/>
        </patternFill>
      </fill>
    </dxf>
    <dxf>
      <fill>
        <patternFill>
          <bgColor rgb="FFF35C5C"/>
        </patternFill>
      </fill>
    </dxf>
    <dxf>
      <fill>
        <patternFill>
          <bgColor rgb="FFFFDF00"/>
        </patternFill>
      </fill>
    </dxf>
    <dxf>
      <fill>
        <patternFill>
          <bgColor rgb="FF49C050"/>
        </patternFill>
      </fill>
    </dxf>
    <dxf>
      <fill>
        <patternFill>
          <bgColor rgb="FFF35C5C"/>
        </patternFill>
      </fill>
    </dxf>
    <dxf>
      <fill>
        <patternFill>
          <bgColor rgb="FFFFDF00"/>
        </patternFill>
      </fill>
    </dxf>
    <dxf>
      <fill>
        <patternFill>
          <bgColor rgb="FF49C050"/>
        </patternFill>
      </fill>
    </dxf>
    <dxf>
      <fill>
        <patternFill>
          <bgColor rgb="FFF35C5C"/>
        </patternFill>
      </fill>
    </dxf>
    <dxf>
      <fill>
        <patternFill>
          <bgColor rgb="FFFFDF00"/>
        </patternFill>
      </fill>
    </dxf>
    <dxf>
      <fill>
        <patternFill>
          <bgColor rgb="FF49C050"/>
        </patternFill>
      </fill>
    </dxf>
    <dxf>
      <fill>
        <patternFill>
          <bgColor rgb="FFF35C5C"/>
        </patternFill>
      </fill>
    </dxf>
    <dxf>
      <fill>
        <patternFill>
          <bgColor rgb="FFFFDF00"/>
        </patternFill>
      </fill>
    </dxf>
    <dxf>
      <fill>
        <patternFill>
          <bgColor rgb="FF49C050"/>
        </patternFill>
      </fill>
    </dxf>
    <dxf>
      <fill>
        <patternFill>
          <bgColor rgb="FFF35C5C"/>
        </patternFill>
      </fill>
    </dxf>
    <dxf>
      <fill>
        <patternFill>
          <bgColor rgb="FFFFDF00"/>
        </patternFill>
      </fill>
    </dxf>
    <dxf>
      <fill>
        <patternFill>
          <bgColor rgb="FF49C050"/>
        </patternFill>
      </fill>
    </dxf>
    <dxf>
      <fill>
        <patternFill>
          <bgColor rgb="FFF35C5C"/>
        </patternFill>
      </fill>
    </dxf>
    <dxf>
      <fill>
        <patternFill>
          <bgColor rgb="FFFFDF00"/>
        </patternFill>
      </fill>
    </dxf>
    <dxf>
      <fill>
        <patternFill>
          <bgColor rgb="FF49C050"/>
        </patternFill>
      </fill>
    </dxf>
    <dxf>
      <fill>
        <patternFill>
          <bgColor rgb="FFF35C5C"/>
        </patternFill>
      </fill>
    </dxf>
    <dxf>
      <fill>
        <patternFill>
          <bgColor rgb="FFFFDF00"/>
        </patternFill>
      </fill>
    </dxf>
    <dxf>
      <fill>
        <patternFill>
          <bgColor rgb="FF49C050"/>
        </patternFill>
      </fill>
    </dxf>
    <dxf>
      <fill>
        <patternFill>
          <bgColor rgb="FFF35C5C"/>
        </patternFill>
      </fill>
    </dxf>
    <dxf>
      <fill>
        <patternFill>
          <bgColor rgb="FFFFDF00"/>
        </patternFill>
      </fill>
    </dxf>
    <dxf>
      <fill>
        <patternFill>
          <bgColor rgb="FF49C050"/>
        </patternFill>
      </fill>
    </dxf>
    <dxf>
      <fill>
        <patternFill>
          <bgColor rgb="FF49C050"/>
        </patternFill>
      </fill>
    </dxf>
    <dxf>
      <fill>
        <patternFill>
          <bgColor rgb="FFFF7F7F"/>
        </patternFill>
      </fill>
    </dxf>
    <dxf>
      <fill>
        <patternFill>
          <bgColor rgb="FFFFFF7F"/>
        </patternFill>
      </fill>
    </dxf>
    <dxf>
      <fill>
        <patternFill>
          <bgColor rgb="FF49C050"/>
        </patternFill>
      </fill>
    </dxf>
    <dxf>
      <fill>
        <patternFill>
          <bgColor rgb="FFFF7F7F"/>
        </patternFill>
      </fill>
    </dxf>
    <dxf>
      <fill>
        <patternFill>
          <bgColor rgb="FFFFFF7F"/>
        </patternFill>
      </fill>
    </dxf>
    <dxf>
      <fill>
        <patternFill>
          <bgColor rgb="FF49C050"/>
        </patternFill>
      </fill>
    </dxf>
    <dxf>
      <fill>
        <patternFill>
          <bgColor rgb="FFFF7F7F"/>
        </patternFill>
      </fill>
    </dxf>
    <dxf>
      <fill>
        <patternFill>
          <bgColor rgb="FFFFFF7F"/>
        </patternFill>
      </fill>
    </dxf>
    <dxf>
      <fill>
        <patternFill>
          <bgColor rgb="FF49C050"/>
        </patternFill>
      </fill>
    </dxf>
    <dxf>
      <fill>
        <patternFill>
          <bgColor rgb="FFFF7F7F"/>
        </patternFill>
      </fill>
    </dxf>
    <dxf>
      <fill>
        <patternFill>
          <bgColor rgb="FFFFFF7F"/>
        </patternFill>
      </fill>
    </dxf>
    <dxf>
      <fill>
        <patternFill>
          <bgColor rgb="FF49C050"/>
        </patternFill>
      </fill>
    </dxf>
    <dxf>
      <fill>
        <patternFill>
          <bgColor rgb="FFFF7F7F"/>
        </patternFill>
      </fill>
    </dxf>
    <dxf>
      <fill>
        <patternFill>
          <bgColor rgb="FFFFFF7F"/>
        </patternFill>
      </fill>
    </dxf>
    <dxf>
      <fill>
        <patternFill>
          <bgColor rgb="FF49C050"/>
        </patternFill>
      </fill>
    </dxf>
    <dxf>
      <fill>
        <patternFill>
          <bgColor rgb="FFFF7F7F"/>
        </patternFill>
      </fill>
    </dxf>
    <dxf>
      <fill>
        <patternFill>
          <bgColor rgb="FFFFFF7F"/>
        </patternFill>
      </fill>
    </dxf>
    <dxf>
      <fill>
        <patternFill>
          <bgColor rgb="FF49C050"/>
        </patternFill>
      </fill>
    </dxf>
    <dxf>
      <fill>
        <patternFill>
          <bgColor rgb="FFFF7F7F"/>
        </patternFill>
      </fill>
    </dxf>
    <dxf>
      <fill>
        <patternFill>
          <bgColor rgb="FFFFFF7F"/>
        </patternFill>
      </fill>
    </dxf>
    <dxf>
      <font>
        <color rgb="FF9C0006"/>
      </font>
      <fill>
        <patternFill>
          <bgColor rgb="FFFFC7CE"/>
        </patternFill>
      </fill>
    </dxf>
    <dxf>
      <fill>
        <patternFill>
          <bgColor rgb="FFF35C5C"/>
        </patternFill>
      </fill>
    </dxf>
    <dxf>
      <fill>
        <patternFill>
          <bgColor rgb="FFFFDF00"/>
        </patternFill>
      </fill>
    </dxf>
    <dxf>
      <fill>
        <patternFill>
          <bgColor rgb="FF49C050"/>
        </patternFill>
      </fill>
    </dxf>
    <dxf>
      <fill>
        <patternFill>
          <bgColor rgb="FF49C050"/>
        </patternFill>
      </fill>
    </dxf>
    <dxf>
      <fill>
        <patternFill>
          <bgColor rgb="FFFF7F7F"/>
        </patternFill>
      </fill>
    </dxf>
    <dxf>
      <fill>
        <patternFill>
          <bgColor rgb="FFFFFF7F"/>
        </patternFill>
      </fill>
    </dxf>
    <dxf>
      <fill>
        <patternFill>
          <bgColor rgb="FF49C050"/>
        </patternFill>
      </fill>
    </dxf>
    <dxf>
      <fill>
        <patternFill>
          <bgColor rgb="FFFF7F7F"/>
        </patternFill>
      </fill>
    </dxf>
    <dxf>
      <fill>
        <patternFill>
          <bgColor rgb="FFFFFF7F"/>
        </patternFill>
      </fill>
    </dxf>
    <dxf>
      <fill>
        <patternFill>
          <bgColor rgb="FFF35C5C"/>
        </patternFill>
      </fill>
    </dxf>
    <dxf>
      <fill>
        <patternFill>
          <bgColor rgb="FFFFDF00"/>
        </patternFill>
      </fill>
    </dxf>
    <dxf>
      <fill>
        <patternFill>
          <bgColor rgb="FF49C050"/>
        </patternFill>
      </fill>
    </dxf>
    <dxf>
      <fill>
        <patternFill>
          <bgColor rgb="FF49C050"/>
        </patternFill>
      </fill>
    </dxf>
    <dxf>
      <fill>
        <patternFill>
          <bgColor rgb="FFFF7F7F"/>
        </patternFill>
      </fill>
    </dxf>
    <dxf>
      <fill>
        <patternFill>
          <bgColor rgb="FFFFFF7F"/>
        </patternFill>
      </fill>
    </dxf>
    <dxf>
      <fill>
        <patternFill>
          <bgColor rgb="FFF35C5C"/>
        </patternFill>
      </fill>
    </dxf>
    <dxf>
      <fill>
        <patternFill>
          <bgColor rgb="FFFFDF00"/>
        </patternFill>
      </fill>
    </dxf>
    <dxf>
      <fill>
        <patternFill>
          <bgColor rgb="FF49C050"/>
        </patternFill>
      </fill>
    </dxf>
    <dxf>
      <fill>
        <patternFill>
          <bgColor rgb="FF49C050"/>
        </patternFill>
      </fill>
    </dxf>
    <dxf>
      <fill>
        <patternFill>
          <bgColor rgb="FFFF7F7F"/>
        </patternFill>
      </fill>
    </dxf>
    <dxf>
      <fill>
        <patternFill>
          <bgColor rgb="FFFFFF7F"/>
        </patternFill>
      </fill>
    </dxf>
    <dxf>
      <fill>
        <patternFill>
          <bgColor rgb="FFF35C5C"/>
        </patternFill>
      </fill>
    </dxf>
    <dxf>
      <fill>
        <patternFill>
          <bgColor rgb="FFFFDF00"/>
        </patternFill>
      </fill>
    </dxf>
    <dxf>
      <fill>
        <patternFill>
          <bgColor rgb="FF49C050"/>
        </patternFill>
      </fill>
    </dxf>
    <dxf>
      <fill>
        <patternFill>
          <bgColor rgb="FF49C050"/>
        </patternFill>
      </fill>
    </dxf>
    <dxf>
      <fill>
        <patternFill>
          <bgColor rgb="FFFF7F7F"/>
        </patternFill>
      </fill>
    </dxf>
    <dxf>
      <fill>
        <patternFill>
          <bgColor rgb="FFFFFF7F"/>
        </patternFill>
      </fill>
    </dxf>
    <dxf>
      <fill>
        <patternFill>
          <bgColor rgb="FFF35C5C"/>
        </patternFill>
      </fill>
    </dxf>
    <dxf>
      <fill>
        <patternFill>
          <bgColor rgb="FFFFDF00"/>
        </patternFill>
      </fill>
    </dxf>
    <dxf>
      <fill>
        <patternFill>
          <bgColor rgb="FF49C050"/>
        </patternFill>
      </fill>
    </dxf>
    <dxf>
      <fill>
        <patternFill>
          <bgColor rgb="FFF35C5C"/>
        </patternFill>
      </fill>
    </dxf>
    <dxf>
      <fill>
        <patternFill>
          <bgColor rgb="FFFFDF00"/>
        </patternFill>
      </fill>
    </dxf>
    <dxf>
      <fill>
        <patternFill>
          <bgColor rgb="FF49C050"/>
        </patternFill>
      </fill>
    </dxf>
    <dxf>
      <fill>
        <patternFill>
          <bgColor rgb="FFF35C5C"/>
        </patternFill>
      </fill>
    </dxf>
    <dxf>
      <fill>
        <patternFill>
          <bgColor rgb="FFFFDF00"/>
        </patternFill>
      </fill>
    </dxf>
    <dxf>
      <fill>
        <patternFill>
          <bgColor rgb="FF49C050"/>
        </patternFill>
      </fill>
    </dxf>
    <dxf>
      <fill>
        <patternFill>
          <bgColor rgb="FF49C050"/>
        </patternFill>
      </fill>
    </dxf>
    <dxf>
      <fill>
        <patternFill>
          <bgColor rgb="FFFF7F7F"/>
        </patternFill>
      </fill>
    </dxf>
    <dxf>
      <fill>
        <patternFill>
          <bgColor rgb="FFFFFF7F"/>
        </patternFill>
      </fill>
    </dxf>
    <dxf>
      <fill>
        <patternFill>
          <bgColor rgb="FF49C050"/>
        </patternFill>
      </fill>
    </dxf>
    <dxf>
      <fill>
        <patternFill>
          <bgColor rgb="FFFF7F7F"/>
        </patternFill>
      </fill>
    </dxf>
    <dxf>
      <fill>
        <patternFill>
          <bgColor rgb="FFFFFF7F"/>
        </patternFill>
      </fill>
    </dxf>
    <dxf>
      <fill>
        <patternFill>
          <bgColor rgb="FF49C050"/>
        </patternFill>
      </fill>
    </dxf>
    <dxf>
      <fill>
        <patternFill>
          <bgColor rgb="FFFF7F7F"/>
        </patternFill>
      </fill>
    </dxf>
    <dxf>
      <fill>
        <patternFill>
          <bgColor rgb="FFFFFF7F"/>
        </patternFill>
      </fill>
    </dxf>
    <dxf>
      <fill>
        <patternFill>
          <bgColor rgb="FF49C050"/>
        </patternFill>
      </fill>
    </dxf>
    <dxf>
      <fill>
        <patternFill>
          <bgColor rgb="FFFF7F7F"/>
        </patternFill>
      </fill>
    </dxf>
    <dxf>
      <fill>
        <patternFill>
          <bgColor rgb="FFFFFF7F"/>
        </patternFill>
      </fill>
    </dxf>
    <dxf>
      <fill>
        <patternFill>
          <bgColor rgb="FFF35C5C"/>
        </patternFill>
      </fill>
    </dxf>
    <dxf>
      <fill>
        <patternFill>
          <bgColor rgb="FFFFDF00"/>
        </patternFill>
      </fill>
    </dxf>
    <dxf>
      <fill>
        <patternFill>
          <bgColor rgb="FF49C050"/>
        </patternFill>
      </fill>
    </dxf>
    <dxf>
      <fill>
        <patternFill>
          <bgColor rgb="FFF35C5C"/>
        </patternFill>
      </fill>
    </dxf>
    <dxf>
      <fill>
        <patternFill>
          <bgColor rgb="FFFFDF00"/>
        </patternFill>
      </fill>
    </dxf>
    <dxf>
      <fill>
        <patternFill>
          <bgColor rgb="FF49C050"/>
        </patternFill>
      </fill>
    </dxf>
    <dxf>
      <fill>
        <patternFill>
          <bgColor rgb="FFF35C5C"/>
        </patternFill>
      </fill>
    </dxf>
    <dxf>
      <fill>
        <patternFill>
          <bgColor rgb="FFFFDF00"/>
        </patternFill>
      </fill>
    </dxf>
    <dxf>
      <fill>
        <patternFill>
          <bgColor rgb="FF49C050"/>
        </patternFill>
      </fill>
    </dxf>
    <dxf>
      <fill>
        <patternFill>
          <bgColor rgb="FFF35C5C"/>
        </patternFill>
      </fill>
    </dxf>
    <dxf>
      <fill>
        <patternFill>
          <bgColor rgb="FFFFDF00"/>
        </patternFill>
      </fill>
    </dxf>
    <dxf>
      <fill>
        <patternFill>
          <bgColor rgb="FF49C050"/>
        </patternFill>
      </fill>
    </dxf>
    <dxf>
      <fill>
        <patternFill>
          <bgColor rgb="FFF35C5C"/>
        </patternFill>
      </fill>
    </dxf>
    <dxf>
      <fill>
        <patternFill>
          <bgColor rgb="FFFFDF00"/>
        </patternFill>
      </fill>
    </dxf>
    <dxf>
      <fill>
        <patternFill>
          <bgColor rgb="FF49C050"/>
        </patternFill>
      </fill>
    </dxf>
    <dxf>
      <fill>
        <patternFill>
          <bgColor rgb="FFF35C5C"/>
        </patternFill>
      </fill>
    </dxf>
    <dxf>
      <fill>
        <patternFill>
          <bgColor rgb="FFFFDF00"/>
        </patternFill>
      </fill>
    </dxf>
    <dxf>
      <fill>
        <patternFill>
          <bgColor rgb="FF49C050"/>
        </patternFill>
      </fill>
    </dxf>
    <dxf>
      <fill>
        <patternFill>
          <bgColor rgb="FFF35C5C"/>
        </patternFill>
      </fill>
    </dxf>
    <dxf>
      <fill>
        <patternFill>
          <bgColor rgb="FFFFDF00"/>
        </patternFill>
      </fill>
    </dxf>
    <dxf>
      <fill>
        <patternFill>
          <bgColor rgb="FF49C050"/>
        </patternFill>
      </fill>
    </dxf>
    <dxf>
      <fill>
        <patternFill>
          <bgColor rgb="FFF35C5C"/>
        </patternFill>
      </fill>
    </dxf>
    <dxf>
      <fill>
        <patternFill>
          <bgColor rgb="FFFFDF00"/>
        </patternFill>
      </fill>
    </dxf>
    <dxf>
      <fill>
        <patternFill>
          <bgColor rgb="FF49C050"/>
        </patternFill>
      </fill>
    </dxf>
    <dxf>
      <font>
        <color rgb="FF9C0006"/>
      </font>
      <fill>
        <patternFill>
          <bgColor rgb="FFFFC7CE"/>
        </patternFill>
      </fill>
    </dxf>
    <dxf>
      <fill>
        <patternFill>
          <bgColor rgb="FFC9E6EE"/>
        </patternFill>
      </fill>
    </dxf>
    <dxf>
      <fill>
        <patternFill>
          <bgColor rgb="FFECCAC9"/>
        </patternFill>
      </fill>
    </dxf>
    <dxf>
      <fill>
        <patternFill>
          <bgColor rgb="FFFF828C"/>
        </patternFill>
      </fill>
    </dxf>
    <dxf>
      <fill>
        <patternFill>
          <bgColor rgb="FFC8E6AA"/>
        </patternFill>
      </fill>
    </dxf>
    <dxf>
      <fill>
        <patternFill>
          <bgColor rgb="FFF2EFF5"/>
        </patternFill>
      </fill>
    </dxf>
    <dxf>
      <fill>
        <patternFill>
          <bgColor rgb="FFF2F7ED"/>
        </patternFill>
      </fill>
    </dxf>
    <dxf>
      <fill>
        <patternFill>
          <bgColor rgb="FFF7EDED"/>
        </patternFill>
      </fill>
    </dxf>
    <dxf>
      <fill>
        <patternFill>
          <bgColor rgb="FFEDF2F7"/>
        </patternFill>
      </fill>
    </dxf>
    <dxf>
      <fill>
        <patternFill>
          <bgColor rgb="FFEBF1DE"/>
        </patternFill>
      </fill>
    </dxf>
    <dxf>
      <fill>
        <patternFill>
          <bgColor rgb="FFD9D9D9"/>
        </patternFill>
      </fill>
    </dxf>
    <dxf>
      <fill>
        <patternFill>
          <bgColor rgb="FFD9D9D9"/>
        </patternFill>
      </fill>
    </dxf>
    <dxf>
      <fill>
        <patternFill>
          <bgColor rgb="FF96DDDB"/>
        </patternFill>
      </fill>
    </dxf>
    <dxf>
      <fill>
        <patternFill>
          <bgColor rgb="FFD1C6DD"/>
        </patternFill>
      </fill>
    </dxf>
    <dxf>
      <fill>
        <patternFill>
          <bgColor rgb="FF96DDDB"/>
        </patternFill>
      </fill>
    </dxf>
    <dxf>
      <fill>
        <patternFill>
          <bgColor rgb="FFD1C6DD"/>
        </patternFill>
      </fill>
    </dxf>
    <dxf>
      <fill>
        <patternFill>
          <bgColor rgb="FFD1C6DD"/>
        </patternFill>
      </fill>
    </dxf>
    <dxf>
      <fill>
        <patternFill>
          <bgColor rgb="FFD1C6DD"/>
        </patternFill>
      </fill>
    </dxf>
    <dxf>
      <fill>
        <patternFill>
          <bgColor rgb="FFF1B584"/>
        </patternFill>
      </fill>
    </dxf>
    <dxf>
      <fill>
        <patternFill>
          <bgColor rgb="FFF1B584"/>
        </patternFill>
      </fill>
    </dxf>
    <dxf>
      <fill>
        <patternFill>
          <bgColor rgb="FFF1B584"/>
        </patternFill>
      </fill>
    </dxf>
    <dxf>
      <fill>
        <patternFill>
          <bgColor rgb="FFF1B584"/>
        </patternFill>
      </fill>
    </dxf>
    <dxf>
      <fill>
        <patternFill>
          <bgColor rgb="FFF1B584"/>
        </patternFill>
      </fill>
    </dxf>
    <dxf>
      <fill>
        <patternFill>
          <bgColor rgb="FF96DDDB"/>
        </patternFill>
      </fill>
    </dxf>
    <dxf>
      <fill>
        <patternFill>
          <bgColor rgb="FF96DDDB"/>
        </patternFill>
      </fill>
    </dxf>
    <dxf>
      <fill>
        <patternFill>
          <bgColor rgb="FF96DDDB"/>
        </patternFill>
      </fill>
    </dxf>
    <dxf>
      <font>
        <color rgb="FF9C0006"/>
      </font>
      <fill>
        <patternFill>
          <bgColor rgb="FFFFC7CE"/>
        </patternFill>
      </fill>
    </dxf>
    <dxf>
      <fill>
        <patternFill>
          <bgColor rgb="FFC9E6EE"/>
        </patternFill>
      </fill>
    </dxf>
    <dxf>
      <fill>
        <patternFill>
          <bgColor rgb="FFECCAC9"/>
        </patternFill>
      </fill>
    </dxf>
    <dxf>
      <fill>
        <patternFill>
          <bgColor rgb="FFF2EFF5"/>
        </patternFill>
      </fill>
    </dxf>
    <dxf>
      <fill>
        <patternFill>
          <bgColor rgb="FFF2F7ED"/>
        </patternFill>
      </fill>
    </dxf>
    <dxf>
      <fill>
        <patternFill>
          <bgColor rgb="FFF7EDED"/>
        </patternFill>
      </fill>
    </dxf>
    <dxf>
      <fill>
        <patternFill>
          <bgColor rgb="FFEDF2F7"/>
        </patternFill>
      </fill>
    </dxf>
    <dxf>
      <fill>
        <patternFill>
          <bgColor rgb="FFEBF1DE"/>
        </patternFill>
      </fill>
    </dxf>
    <dxf>
      <fill>
        <patternFill>
          <bgColor rgb="FFD9D9D9"/>
        </patternFill>
      </fill>
    </dxf>
    <dxf>
      <fill>
        <patternFill>
          <bgColor rgb="FFD9D9D9"/>
        </patternFill>
      </fill>
    </dxf>
    <dxf>
      <fill>
        <patternFill>
          <bgColor rgb="FF96DDDB"/>
        </patternFill>
      </fill>
    </dxf>
    <dxf>
      <fill>
        <patternFill>
          <bgColor rgb="FFD1C6DD"/>
        </patternFill>
      </fill>
    </dxf>
    <dxf>
      <fill>
        <patternFill>
          <bgColor rgb="FF96DDDB"/>
        </patternFill>
      </fill>
    </dxf>
    <dxf>
      <fill>
        <patternFill>
          <bgColor rgb="FFD1C6DD"/>
        </patternFill>
      </fill>
    </dxf>
    <dxf>
      <fill>
        <patternFill>
          <bgColor rgb="FFD1C6DD"/>
        </patternFill>
      </fill>
    </dxf>
    <dxf>
      <fill>
        <patternFill>
          <bgColor rgb="FFD1C6DD"/>
        </patternFill>
      </fill>
    </dxf>
    <dxf>
      <fill>
        <patternFill>
          <bgColor rgb="FFF1B584"/>
        </patternFill>
      </fill>
    </dxf>
    <dxf>
      <fill>
        <patternFill>
          <bgColor rgb="FFF1B584"/>
        </patternFill>
      </fill>
    </dxf>
    <dxf>
      <fill>
        <patternFill>
          <bgColor rgb="FFF1B584"/>
        </patternFill>
      </fill>
    </dxf>
    <dxf>
      <fill>
        <patternFill>
          <bgColor rgb="FFF1B584"/>
        </patternFill>
      </fill>
    </dxf>
    <dxf>
      <fill>
        <patternFill>
          <bgColor rgb="FFF1B584"/>
        </patternFill>
      </fill>
    </dxf>
    <dxf>
      <fill>
        <patternFill>
          <bgColor rgb="FF96DDDB"/>
        </patternFill>
      </fill>
    </dxf>
    <dxf>
      <fill>
        <patternFill>
          <bgColor rgb="FF96DDDB"/>
        </patternFill>
      </fill>
    </dxf>
    <dxf>
      <fill>
        <patternFill>
          <bgColor rgb="FF96DDDB"/>
        </patternFill>
      </fill>
    </dxf>
    <dxf>
      <font>
        <color rgb="FF9C0006"/>
      </font>
      <fill>
        <patternFill>
          <bgColor rgb="FFFFC7CE"/>
        </patternFill>
      </fill>
    </dxf>
    <dxf>
      <fill>
        <patternFill>
          <bgColor rgb="FFFF828C"/>
        </patternFill>
      </fill>
    </dxf>
    <dxf>
      <fill>
        <patternFill>
          <bgColor rgb="FFC8E6AA"/>
        </patternFill>
      </fill>
    </dxf>
    <dxf>
      <font>
        <color rgb="FF9C0006"/>
      </font>
      <fill>
        <patternFill>
          <bgColor rgb="FFFFC7CE"/>
        </patternFill>
      </fill>
    </dxf>
    <dxf>
      <fill>
        <patternFill>
          <bgColor rgb="FFC9E6EE"/>
        </patternFill>
      </fill>
    </dxf>
    <dxf>
      <fill>
        <patternFill>
          <bgColor rgb="FFECCAC9"/>
        </patternFill>
      </fill>
    </dxf>
    <dxf>
      <fill>
        <patternFill>
          <bgColor rgb="FFF2EFF5"/>
        </patternFill>
      </fill>
    </dxf>
    <dxf>
      <fill>
        <patternFill>
          <bgColor rgb="FFF2F7ED"/>
        </patternFill>
      </fill>
    </dxf>
    <dxf>
      <fill>
        <patternFill>
          <bgColor rgb="FFF7EDED"/>
        </patternFill>
      </fill>
    </dxf>
    <dxf>
      <fill>
        <patternFill>
          <bgColor rgb="FFEDF2F7"/>
        </patternFill>
      </fill>
    </dxf>
    <dxf>
      <fill>
        <patternFill>
          <bgColor rgb="FFEBF1DE"/>
        </patternFill>
      </fill>
    </dxf>
    <dxf>
      <fill>
        <patternFill>
          <bgColor rgb="FFD9D9D9"/>
        </patternFill>
      </fill>
    </dxf>
    <dxf>
      <fill>
        <patternFill>
          <bgColor rgb="FFD9D9D9"/>
        </patternFill>
      </fill>
    </dxf>
    <dxf>
      <fill>
        <patternFill>
          <bgColor rgb="FF96DDDB"/>
        </patternFill>
      </fill>
    </dxf>
    <dxf>
      <fill>
        <patternFill>
          <bgColor rgb="FFD1C6DD"/>
        </patternFill>
      </fill>
    </dxf>
    <dxf>
      <fill>
        <patternFill>
          <bgColor rgb="FF96DDDB"/>
        </patternFill>
      </fill>
    </dxf>
    <dxf>
      <fill>
        <patternFill>
          <bgColor rgb="FFD1C6DD"/>
        </patternFill>
      </fill>
    </dxf>
    <dxf>
      <fill>
        <patternFill>
          <bgColor rgb="FFD1C6DD"/>
        </patternFill>
      </fill>
    </dxf>
    <dxf>
      <fill>
        <patternFill>
          <bgColor rgb="FFD1C6DD"/>
        </patternFill>
      </fill>
    </dxf>
    <dxf>
      <fill>
        <patternFill>
          <bgColor rgb="FFF1B584"/>
        </patternFill>
      </fill>
    </dxf>
    <dxf>
      <fill>
        <patternFill>
          <bgColor rgb="FFF1B584"/>
        </patternFill>
      </fill>
    </dxf>
    <dxf>
      <fill>
        <patternFill>
          <bgColor rgb="FFF1B584"/>
        </patternFill>
      </fill>
    </dxf>
    <dxf>
      <fill>
        <patternFill>
          <bgColor rgb="FFF1B584"/>
        </patternFill>
      </fill>
    </dxf>
    <dxf>
      <fill>
        <patternFill>
          <bgColor rgb="FFF1B584"/>
        </patternFill>
      </fill>
    </dxf>
    <dxf>
      <fill>
        <patternFill>
          <bgColor rgb="FF96DDDB"/>
        </patternFill>
      </fill>
    </dxf>
    <dxf>
      <fill>
        <patternFill>
          <bgColor rgb="FF96DDDB"/>
        </patternFill>
      </fill>
    </dxf>
    <dxf>
      <fill>
        <patternFill>
          <bgColor rgb="FF96DDDB"/>
        </patternFill>
      </fill>
    </dxf>
    <dxf>
      <font>
        <color rgb="FF9C0006"/>
      </font>
      <fill>
        <patternFill>
          <bgColor rgb="FFFFC7CE"/>
        </patternFill>
      </fill>
    </dxf>
    <dxf>
      <font>
        <color rgb="FF9C0006"/>
      </font>
      <fill>
        <patternFill>
          <bgColor rgb="FFFFC7CE"/>
        </patternFill>
      </fill>
    </dxf>
    <dxf>
      <fill>
        <patternFill>
          <bgColor rgb="FFF2EFF5"/>
        </patternFill>
      </fill>
    </dxf>
    <dxf>
      <fill>
        <patternFill>
          <bgColor rgb="FFF2F7ED"/>
        </patternFill>
      </fill>
    </dxf>
    <dxf>
      <fill>
        <patternFill>
          <bgColor rgb="FFF7EDED"/>
        </patternFill>
      </fill>
    </dxf>
    <dxf>
      <fill>
        <patternFill>
          <bgColor rgb="FFEDF2F7"/>
        </patternFill>
      </fill>
    </dxf>
    <dxf>
      <fill>
        <patternFill>
          <bgColor rgb="FFEBF1DE"/>
        </patternFill>
      </fill>
    </dxf>
    <dxf>
      <fill>
        <patternFill>
          <bgColor rgb="FFD9D9D9"/>
        </patternFill>
      </fill>
    </dxf>
    <dxf>
      <fill>
        <patternFill>
          <bgColor rgb="FFD9D9D9"/>
        </patternFill>
      </fill>
    </dxf>
    <dxf>
      <fill>
        <patternFill>
          <bgColor rgb="FF96DDDB"/>
        </patternFill>
      </fill>
    </dxf>
    <dxf>
      <fill>
        <patternFill>
          <bgColor rgb="FFD1C6DD"/>
        </patternFill>
      </fill>
    </dxf>
    <dxf>
      <fill>
        <patternFill>
          <bgColor rgb="FF96DDDB"/>
        </patternFill>
      </fill>
    </dxf>
    <dxf>
      <fill>
        <patternFill>
          <bgColor rgb="FFD1C6DD"/>
        </patternFill>
      </fill>
    </dxf>
    <dxf>
      <fill>
        <patternFill>
          <bgColor rgb="FFD1C6DD"/>
        </patternFill>
      </fill>
    </dxf>
    <dxf>
      <fill>
        <patternFill>
          <bgColor rgb="FFD1C6DD"/>
        </patternFill>
      </fill>
    </dxf>
    <dxf>
      <fill>
        <patternFill>
          <bgColor rgb="FFF1B584"/>
        </patternFill>
      </fill>
    </dxf>
    <dxf>
      <fill>
        <patternFill>
          <bgColor rgb="FFF1B584"/>
        </patternFill>
      </fill>
    </dxf>
    <dxf>
      <fill>
        <patternFill>
          <bgColor rgb="FFF1B584"/>
        </patternFill>
      </fill>
    </dxf>
    <dxf>
      <fill>
        <patternFill>
          <bgColor rgb="FFF1B584"/>
        </patternFill>
      </fill>
    </dxf>
    <dxf>
      <fill>
        <patternFill>
          <bgColor rgb="FFF1B584"/>
        </patternFill>
      </fill>
    </dxf>
    <dxf>
      <fill>
        <patternFill>
          <bgColor rgb="FF96DDDB"/>
        </patternFill>
      </fill>
    </dxf>
    <dxf>
      <fill>
        <patternFill>
          <bgColor rgb="FF96DDDB"/>
        </patternFill>
      </fill>
    </dxf>
    <dxf>
      <fill>
        <patternFill>
          <bgColor rgb="FF96DDDB"/>
        </patternFill>
      </fill>
    </dxf>
    <dxf>
      <fill>
        <patternFill>
          <bgColor rgb="FFEBF1DE"/>
        </patternFill>
      </fill>
    </dxf>
    <dxf>
      <fill>
        <patternFill>
          <bgColor rgb="FFD9D9D9"/>
        </patternFill>
      </fill>
    </dxf>
    <dxf>
      <fill>
        <patternFill>
          <bgColor rgb="FFD9D9D9"/>
        </patternFill>
      </fill>
    </dxf>
    <dxf>
      <fill>
        <patternFill>
          <bgColor rgb="FF96DDDB"/>
        </patternFill>
      </fill>
    </dxf>
    <dxf>
      <fill>
        <patternFill>
          <bgColor rgb="FFD1C6DD"/>
        </patternFill>
      </fill>
    </dxf>
    <dxf>
      <fill>
        <patternFill>
          <bgColor rgb="FF96DDDB"/>
        </patternFill>
      </fill>
    </dxf>
    <dxf>
      <fill>
        <patternFill>
          <bgColor rgb="FFD1C6DD"/>
        </patternFill>
      </fill>
    </dxf>
    <dxf>
      <fill>
        <patternFill>
          <bgColor rgb="FFD1C6DD"/>
        </patternFill>
      </fill>
    </dxf>
    <dxf>
      <fill>
        <patternFill>
          <bgColor rgb="FFD1C6DD"/>
        </patternFill>
      </fill>
    </dxf>
    <dxf>
      <fill>
        <patternFill>
          <bgColor rgb="FFF1B584"/>
        </patternFill>
      </fill>
    </dxf>
    <dxf>
      <fill>
        <patternFill>
          <bgColor rgb="FFF1B584"/>
        </patternFill>
      </fill>
    </dxf>
    <dxf>
      <fill>
        <patternFill>
          <bgColor rgb="FFF1B584"/>
        </patternFill>
      </fill>
    </dxf>
    <dxf>
      <fill>
        <patternFill>
          <bgColor rgb="FFF1B584"/>
        </patternFill>
      </fill>
    </dxf>
    <dxf>
      <fill>
        <patternFill>
          <bgColor rgb="FFF1B584"/>
        </patternFill>
      </fill>
    </dxf>
    <dxf>
      <fill>
        <patternFill>
          <bgColor rgb="FF96DDDB"/>
        </patternFill>
      </fill>
    </dxf>
    <dxf>
      <fill>
        <patternFill>
          <bgColor rgb="FF96DDDB"/>
        </patternFill>
      </fill>
    </dxf>
    <dxf>
      <fill>
        <patternFill>
          <bgColor rgb="FF96DDDB"/>
        </patternFill>
      </fill>
    </dxf>
    <dxf>
      <fill>
        <patternFill>
          <bgColor rgb="FFF2EFF5"/>
        </patternFill>
      </fill>
    </dxf>
    <dxf>
      <fill>
        <patternFill>
          <bgColor rgb="FFF2F7ED"/>
        </patternFill>
      </fill>
    </dxf>
    <dxf>
      <fill>
        <patternFill>
          <bgColor rgb="FFF7EDED"/>
        </patternFill>
      </fill>
    </dxf>
    <dxf>
      <fill>
        <patternFill>
          <bgColor rgb="FFEDF2F7"/>
        </patternFill>
      </fill>
    </dxf>
    <dxf>
      <fill>
        <patternFill>
          <bgColor rgb="FFEBF1DE"/>
        </patternFill>
      </fill>
    </dxf>
    <dxf>
      <fill>
        <patternFill>
          <bgColor rgb="FFD9D9D9"/>
        </patternFill>
      </fill>
    </dxf>
    <dxf>
      <fill>
        <patternFill>
          <bgColor rgb="FFD9D9D9"/>
        </patternFill>
      </fill>
    </dxf>
    <dxf>
      <fill>
        <patternFill>
          <bgColor rgb="FF96DDDB"/>
        </patternFill>
      </fill>
    </dxf>
    <dxf>
      <fill>
        <patternFill>
          <bgColor rgb="FFD1C6DD"/>
        </patternFill>
      </fill>
    </dxf>
    <dxf>
      <fill>
        <patternFill>
          <bgColor rgb="FF96DDDB"/>
        </patternFill>
      </fill>
    </dxf>
    <dxf>
      <fill>
        <patternFill>
          <bgColor rgb="FFD1C6DD"/>
        </patternFill>
      </fill>
    </dxf>
    <dxf>
      <fill>
        <patternFill>
          <bgColor rgb="FFD1C6DD"/>
        </patternFill>
      </fill>
    </dxf>
    <dxf>
      <fill>
        <patternFill>
          <bgColor rgb="FFD1C6DD"/>
        </patternFill>
      </fill>
    </dxf>
    <dxf>
      <fill>
        <patternFill>
          <bgColor rgb="FFF1B584"/>
        </patternFill>
      </fill>
    </dxf>
    <dxf>
      <fill>
        <patternFill>
          <bgColor rgb="FFF1B584"/>
        </patternFill>
      </fill>
    </dxf>
    <dxf>
      <fill>
        <patternFill>
          <bgColor rgb="FFF1B584"/>
        </patternFill>
      </fill>
    </dxf>
    <dxf>
      <fill>
        <patternFill>
          <bgColor rgb="FFF1B584"/>
        </patternFill>
      </fill>
    </dxf>
    <dxf>
      <fill>
        <patternFill>
          <bgColor rgb="FFF1B584"/>
        </patternFill>
      </fill>
    </dxf>
    <dxf>
      <fill>
        <patternFill>
          <bgColor rgb="FF96DDDB"/>
        </patternFill>
      </fill>
    </dxf>
    <dxf>
      <fill>
        <patternFill>
          <bgColor rgb="FF96DDDB"/>
        </patternFill>
      </fill>
    </dxf>
    <dxf>
      <fill>
        <patternFill>
          <bgColor rgb="FF96DDDB"/>
        </patternFill>
      </fill>
    </dxf>
    <dxf>
      <fill>
        <patternFill>
          <bgColor rgb="FFEBF1DE"/>
        </patternFill>
      </fill>
    </dxf>
    <dxf>
      <fill>
        <patternFill>
          <bgColor rgb="FFD9D9D9"/>
        </patternFill>
      </fill>
    </dxf>
    <dxf>
      <fill>
        <patternFill>
          <bgColor rgb="FFD9D9D9"/>
        </patternFill>
      </fill>
    </dxf>
    <dxf>
      <fill>
        <patternFill>
          <bgColor rgb="FF96DDDB"/>
        </patternFill>
      </fill>
    </dxf>
    <dxf>
      <fill>
        <patternFill>
          <bgColor rgb="FFD1C6DD"/>
        </patternFill>
      </fill>
    </dxf>
    <dxf>
      <fill>
        <patternFill>
          <bgColor rgb="FF96DDDB"/>
        </patternFill>
      </fill>
    </dxf>
    <dxf>
      <fill>
        <patternFill>
          <bgColor rgb="FFD1C6DD"/>
        </patternFill>
      </fill>
    </dxf>
    <dxf>
      <fill>
        <patternFill>
          <bgColor rgb="FFD1C6DD"/>
        </patternFill>
      </fill>
    </dxf>
    <dxf>
      <fill>
        <patternFill>
          <bgColor rgb="FFD1C6DD"/>
        </patternFill>
      </fill>
    </dxf>
    <dxf>
      <fill>
        <patternFill>
          <bgColor rgb="FFF1B584"/>
        </patternFill>
      </fill>
    </dxf>
    <dxf>
      <fill>
        <patternFill>
          <bgColor rgb="FFF1B584"/>
        </patternFill>
      </fill>
    </dxf>
    <dxf>
      <fill>
        <patternFill>
          <bgColor rgb="FFF1B584"/>
        </patternFill>
      </fill>
    </dxf>
    <dxf>
      <fill>
        <patternFill>
          <bgColor rgb="FFF1B584"/>
        </patternFill>
      </fill>
    </dxf>
    <dxf>
      <fill>
        <patternFill>
          <bgColor rgb="FFF1B584"/>
        </patternFill>
      </fill>
    </dxf>
    <dxf>
      <fill>
        <patternFill>
          <bgColor rgb="FF96DDDB"/>
        </patternFill>
      </fill>
    </dxf>
    <dxf>
      <fill>
        <patternFill>
          <bgColor rgb="FF96DDDB"/>
        </patternFill>
      </fill>
    </dxf>
    <dxf>
      <fill>
        <patternFill>
          <bgColor rgb="FF96DDDB"/>
        </patternFill>
      </fill>
    </dxf>
    <dxf>
      <fill>
        <patternFill>
          <bgColor rgb="FFEBF1DE"/>
        </patternFill>
      </fill>
    </dxf>
    <dxf>
      <fill>
        <patternFill>
          <bgColor rgb="FFD9D9D9"/>
        </patternFill>
      </fill>
    </dxf>
    <dxf>
      <fill>
        <patternFill>
          <bgColor rgb="FFD9D9D9"/>
        </patternFill>
      </fill>
    </dxf>
    <dxf>
      <fill>
        <patternFill>
          <bgColor rgb="FF96DDDB"/>
        </patternFill>
      </fill>
    </dxf>
    <dxf>
      <fill>
        <patternFill>
          <bgColor rgb="FFD1C6DD"/>
        </patternFill>
      </fill>
    </dxf>
    <dxf>
      <fill>
        <patternFill>
          <bgColor rgb="FF96DDDB"/>
        </patternFill>
      </fill>
    </dxf>
    <dxf>
      <fill>
        <patternFill>
          <bgColor rgb="FFD1C6DD"/>
        </patternFill>
      </fill>
    </dxf>
    <dxf>
      <fill>
        <patternFill>
          <bgColor rgb="FFD1C6DD"/>
        </patternFill>
      </fill>
    </dxf>
    <dxf>
      <fill>
        <patternFill>
          <bgColor rgb="FFD1C6DD"/>
        </patternFill>
      </fill>
    </dxf>
    <dxf>
      <fill>
        <patternFill>
          <bgColor rgb="FFF1B584"/>
        </patternFill>
      </fill>
    </dxf>
    <dxf>
      <fill>
        <patternFill>
          <bgColor rgb="FFF1B584"/>
        </patternFill>
      </fill>
    </dxf>
    <dxf>
      <fill>
        <patternFill>
          <bgColor rgb="FFF1B584"/>
        </patternFill>
      </fill>
    </dxf>
    <dxf>
      <fill>
        <patternFill>
          <bgColor rgb="FFF1B584"/>
        </patternFill>
      </fill>
    </dxf>
    <dxf>
      <fill>
        <patternFill>
          <bgColor rgb="FFF1B584"/>
        </patternFill>
      </fill>
    </dxf>
    <dxf>
      <fill>
        <patternFill>
          <bgColor rgb="FF96DDDB"/>
        </patternFill>
      </fill>
    </dxf>
    <dxf>
      <fill>
        <patternFill>
          <bgColor rgb="FF96DDDB"/>
        </patternFill>
      </fill>
    </dxf>
    <dxf>
      <fill>
        <patternFill>
          <bgColor rgb="FF96DDDB"/>
        </patternFill>
      </fill>
    </dxf>
    <dxf>
      <fill>
        <patternFill>
          <bgColor rgb="FFEBF1DE"/>
        </patternFill>
      </fill>
    </dxf>
    <dxf>
      <fill>
        <patternFill>
          <bgColor rgb="FFD9D9D9"/>
        </patternFill>
      </fill>
    </dxf>
    <dxf>
      <fill>
        <patternFill>
          <bgColor rgb="FFD9D9D9"/>
        </patternFill>
      </fill>
    </dxf>
    <dxf>
      <fill>
        <patternFill>
          <bgColor rgb="FF96DDDB"/>
        </patternFill>
      </fill>
    </dxf>
    <dxf>
      <fill>
        <patternFill>
          <bgColor rgb="FFD1C6DD"/>
        </patternFill>
      </fill>
    </dxf>
    <dxf>
      <fill>
        <patternFill>
          <bgColor rgb="FF96DDDB"/>
        </patternFill>
      </fill>
    </dxf>
    <dxf>
      <fill>
        <patternFill>
          <bgColor rgb="FFD1C6DD"/>
        </patternFill>
      </fill>
    </dxf>
    <dxf>
      <fill>
        <patternFill>
          <bgColor rgb="FFD1C6DD"/>
        </patternFill>
      </fill>
    </dxf>
    <dxf>
      <fill>
        <patternFill>
          <bgColor rgb="FFD1C6DD"/>
        </patternFill>
      </fill>
    </dxf>
    <dxf>
      <fill>
        <patternFill>
          <bgColor rgb="FFF1B584"/>
        </patternFill>
      </fill>
    </dxf>
    <dxf>
      <fill>
        <patternFill>
          <bgColor rgb="FFF1B584"/>
        </patternFill>
      </fill>
    </dxf>
    <dxf>
      <fill>
        <patternFill>
          <bgColor rgb="FFF1B584"/>
        </patternFill>
      </fill>
    </dxf>
    <dxf>
      <fill>
        <patternFill>
          <bgColor rgb="FFF1B584"/>
        </patternFill>
      </fill>
    </dxf>
    <dxf>
      <fill>
        <patternFill>
          <bgColor rgb="FFF1B584"/>
        </patternFill>
      </fill>
    </dxf>
    <dxf>
      <fill>
        <patternFill>
          <bgColor rgb="FF96DDDB"/>
        </patternFill>
      </fill>
    </dxf>
    <dxf>
      <fill>
        <patternFill>
          <bgColor rgb="FF96DDDB"/>
        </patternFill>
      </fill>
    </dxf>
    <dxf>
      <fill>
        <patternFill>
          <bgColor rgb="FF96DDDB"/>
        </patternFill>
      </fill>
    </dxf>
    <dxf>
      <fill>
        <patternFill>
          <bgColor rgb="FFEBF1DE"/>
        </patternFill>
      </fill>
    </dxf>
    <dxf>
      <fill>
        <patternFill>
          <bgColor rgb="FFD9D9D9"/>
        </patternFill>
      </fill>
    </dxf>
    <dxf>
      <fill>
        <patternFill>
          <bgColor rgb="FFD9D9D9"/>
        </patternFill>
      </fill>
    </dxf>
    <dxf>
      <fill>
        <patternFill>
          <bgColor rgb="FF96DDDB"/>
        </patternFill>
      </fill>
    </dxf>
    <dxf>
      <fill>
        <patternFill>
          <bgColor rgb="FFD1C6DD"/>
        </patternFill>
      </fill>
    </dxf>
    <dxf>
      <fill>
        <patternFill>
          <bgColor rgb="FF96DDDB"/>
        </patternFill>
      </fill>
    </dxf>
    <dxf>
      <fill>
        <patternFill>
          <bgColor rgb="FFD1C6DD"/>
        </patternFill>
      </fill>
    </dxf>
    <dxf>
      <fill>
        <patternFill>
          <bgColor rgb="FFD1C6DD"/>
        </patternFill>
      </fill>
    </dxf>
    <dxf>
      <fill>
        <patternFill>
          <bgColor rgb="FFD1C6DD"/>
        </patternFill>
      </fill>
    </dxf>
    <dxf>
      <fill>
        <patternFill>
          <bgColor rgb="FFF1B584"/>
        </patternFill>
      </fill>
    </dxf>
    <dxf>
      <fill>
        <patternFill>
          <bgColor rgb="FFF1B584"/>
        </patternFill>
      </fill>
    </dxf>
    <dxf>
      <fill>
        <patternFill>
          <bgColor rgb="FFF1B584"/>
        </patternFill>
      </fill>
    </dxf>
    <dxf>
      <fill>
        <patternFill>
          <bgColor rgb="FFF1B584"/>
        </patternFill>
      </fill>
    </dxf>
    <dxf>
      <fill>
        <patternFill>
          <bgColor rgb="FFF1B584"/>
        </patternFill>
      </fill>
    </dxf>
    <dxf>
      <fill>
        <patternFill>
          <bgColor rgb="FF96DDDB"/>
        </patternFill>
      </fill>
    </dxf>
    <dxf>
      <fill>
        <patternFill>
          <bgColor rgb="FF96DDDB"/>
        </patternFill>
      </fill>
    </dxf>
    <dxf>
      <fill>
        <patternFill>
          <bgColor rgb="FF96DDDB"/>
        </patternFill>
      </fill>
    </dxf>
    <dxf>
      <fill>
        <patternFill>
          <bgColor rgb="FFF2EFF5"/>
        </patternFill>
      </fill>
    </dxf>
    <dxf>
      <fill>
        <patternFill>
          <bgColor rgb="FFF2F7ED"/>
        </patternFill>
      </fill>
    </dxf>
    <dxf>
      <fill>
        <patternFill>
          <bgColor rgb="FFF7EDED"/>
        </patternFill>
      </fill>
    </dxf>
    <dxf>
      <fill>
        <patternFill>
          <bgColor rgb="FFEDF2F7"/>
        </patternFill>
      </fill>
    </dxf>
    <dxf>
      <fill>
        <patternFill>
          <bgColor rgb="FFEBF1DE"/>
        </patternFill>
      </fill>
    </dxf>
    <dxf>
      <fill>
        <patternFill>
          <bgColor rgb="FFD9D9D9"/>
        </patternFill>
      </fill>
    </dxf>
    <dxf>
      <fill>
        <patternFill>
          <bgColor rgb="FFD9D9D9"/>
        </patternFill>
      </fill>
    </dxf>
    <dxf>
      <fill>
        <patternFill>
          <bgColor rgb="FF96DDDB"/>
        </patternFill>
      </fill>
    </dxf>
    <dxf>
      <fill>
        <patternFill>
          <bgColor rgb="FFD1C6DD"/>
        </patternFill>
      </fill>
    </dxf>
    <dxf>
      <fill>
        <patternFill>
          <bgColor rgb="FF96DDDB"/>
        </patternFill>
      </fill>
    </dxf>
    <dxf>
      <fill>
        <patternFill>
          <bgColor rgb="FFD1C6DD"/>
        </patternFill>
      </fill>
    </dxf>
    <dxf>
      <fill>
        <patternFill>
          <bgColor rgb="FFD1C6DD"/>
        </patternFill>
      </fill>
    </dxf>
    <dxf>
      <fill>
        <patternFill>
          <bgColor rgb="FFD1C6DD"/>
        </patternFill>
      </fill>
    </dxf>
    <dxf>
      <fill>
        <patternFill>
          <bgColor rgb="FFF1B584"/>
        </patternFill>
      </fill>
    </dxf>
    <dxf>
      <fill>
        <patternFill>
          <bgColor rgb="FFF1B584"/>
        </patternFill>
      </fill>
    </dxf>
    <dxf>
      <fill>
        <patternFill>
          <bgColor rgb="FFF1B584"/>
        </patternFill>
      </fill>
    </dxf>
    <dxf>
      <fill>
        <patternFill>
          <bgColor rgb="FFF1B584"/>
        </patternFill>
      </fill>
    </dxf>
    <dxf>
      <fill>
        <patternFill>
          <bgColor rgb="FFF1B584"/>
        </patternFill>
      </fill>
    </dxf>
    <dxf>
      <fill>
        <patternFill>
          <bgColor rgb="FF96DDDB"/>
        </patternFill>
      </fill>
    </dxf>
    <dxf>
      <fill>
        <patternFill>
          <bgColor rgb="FF96DDDB"/>
        </patternFill>
      </fill>
    </dxf>
    <dxf>
      <fill>
        <patternFill>
          <bgColor rgb="FF96DDDB"/>
        </patternFill>
      </fill>
    </dxf>
    <dxf>
      <fill>
        <patternFill>
          <bgColor rgb="FFC9E6EE"/>
        </patternFill>
      </fill>
    </dxf>
    <dxf>
      <fill>
        <patternFill>
          <bgColor rgb="FFECCAC9"/>
        </patternFill>
      </fill>
    </dxf>
    <dxf>
      <fill>
        <patternFill>
          <bgColor rgb="FFC9E6EE"/>
        </patternFill>
      </fill>
    </dxf>
    <dxf>
      <fill>
        <patternFill>
          <bgColor rgb="FFECCAC9"/>
        </patternFill>
      </fill>
    </dxf>
    <dxf>
      <fill>
        <patternFill>
          <bgColor rgb="FFEBF1DE"/>
        </patternFill>
      </fill>
    </dxf>
    <dxf>
      <fill>
        <patternFill>
          <bgColor rgb="FFD9D9D9"/>
        </patternFill>
      </fill>
    </dxf>
    <dxf>
      <fill>
        <patternFill>
          <bgColor rgb="FFD9D9D9"/>
        </patternFill>
      </fill>
    </dxf>
    <dxf>
      <fill>
        <patternFill>
          <bgColor rgb="FF96DDDB"/>
        </patternFill>
      </fill>
    </dxf>
    <dxf>
      <fill>
        <patternFill>
          <bgColor rgb="FFD1C6DD"/>
        </patternFill>
      </fill>
    </dxf>
    <dxf>
      <fill>
        <patternFill>
          <bgColor rgb="FF96DDDB"/>
        </patternFill>
      </fill>
    </dxf>
    <dxf>
      <fill>
        <patternFill>
          <bgColor rgb="FFD1C6DD"/>
        </patternFill>
      </fill>
    </dxf>
    <dxf>
      <fill>
        <patternFill>
          <bgColor rgb="FFD1C6DD"/>
        </patternFill>
      </fill>
    </dxf>
    <dxf>
      <fill>
        <patternFill>
          <bgColor rgb="FFD1C6DD"/>
        </patternFill>
      </fill>
    </dxf>
    <dxf>
      <fill>
        <patternFill>
          <bgColor rgb="FFF1B584"/>
        </patternFill>
      </fill>
    </dxf>
    <dxf>
      <fill>
        <patternFill>
          <bgColor rgb="FFF1B584"/>
        </patternFill>
      </fill>
    </dxf>
    <dxf>
      <fill>
        <patternFill>
          <bgColor rgb="FFF1B584"/>
        </patternFill>
      </fill>
    </dxf>
    <dxf>
      <fill>
        <patternFill>
          <bgColor rgb="FFF1B584"/>
        </patternFill>
      </fill>
    </dxf>
    <dxf>
      <fill>
        <patternFill>
          <bgColor rgb="FFF1B584"/>
        </patternFill>
      </fill>
    </dxf>
    <dxf>
      <fill>
        <patternFill>
          <bgColor rgb="FF96DDDB"/>
        </patternFill>
      </fill>
    </dxf>
    <dxf>
      <fill>
        <patternFill>
          <bgColor rgb="FF96DDDB"/>
        </patternFill>
      </fill>
    </dxf>
    <dxf>
      <fill>
        <patternFill>
          <bgColor rgb="FF96DDDB"/>
        </patternFill>
      </fill>
    </dxf>
    <dxf>
      <fill>
        <patternFill>
          <bgColor rgb="FFFF828C"/>
        </patternFill>
      </fill>
    </dxf>
    <dxf>
      <fill>
        <patternFill>
          <bgColor rgb="FFC8E6AA"/>
        </patternFill>
      </fill>
    </dxf>
    <dxf>
      <fill>
        <patternFill>
          <bgColor rgb="FFF2EFF5"/>
        </patternFill>
      </fill>
    </dxf>
    <dxf>
      <fill>
        <patternFill>
          <bgColor rgb="FFF2F7ED"/>
        </patternFill>
      </fill>
    </dxf>
    <dxf>
      <fill>
        <patternFill>
          <bgColor rgb="FFF7EDED"/>
        </patternFill>
      </fill>
    </dxf>
    <dxf>
      <fill>
        <patternFill>
          <bgColor rgb="FFEDF2F7"/>
        </patternFill>
      </fill>
    </dxf>
    <dxf>
      <fill>
        <patternFill>
          <bgColor rgb="FFEBF1DE"/>
        </patternFill>
      </fill>
    </dxf>
    <dxf>
      <fill>
        <patternFill>
          <bgColor rgb="FFD9D9D9"/>
        </patternFill>
      </fill>
    </dxf>
    <dxf>
      <fill>
        <patternFill>
          <bgColor rgb="FFD9D9D9"/>
        </patternFill>
      </fill>
    </dxf>
    <dxf>
      <fill>
        <patternFill>
          <bgColor rgb="FF96DDDB"/>
        </patternFill>
      </fill>
    </dxf>
    <dxf>
      <fill>
        <patternFill>
          <bgColor rgb="FFD1C6DD"/>
        </patternFill>
      </fill>
    </dxf>
    <dxf>
      <fill>
        <patternFill>
          <bgColor rgb="FF96DDDB"/>
        </patternFill>
      </fill>
    </dxf>
    <dxf>
      <fill>
        <patternFill>
          <bgColor rgb="FFD1C6DD"/>
        </patternFill>
      </fill>
    </dxf>
    <dxf>
      <fill>
        <patternFill>
          <bgColor rgb="FFD1C6DD"/>
        </patternFill>
      </fill>
    </dxf>
    <dxf>
      <fill>
        <patternFill>
          <bgColor rgb="FFD1C6DD"/>
        </patternFill>
      </fill>
    </dxf>
    <dxf>
      <fill>
        <patternFill>
          <bgColor rgb="FFF1B584"/>
        </patternFill>
      </fill>
    </dxf>
    <dxf>
      <fill>
        <patternFill>
          <bgColor rgb="FFF1B584"/>
        </patternFill>
      </fill>
    </dxf>
    <dxf>
      <fill>
        <patternFill>
          <bgColor rgb="FFF1B584"/>
        </patternFill>
      </fill>
    </dxf>
    <dxf>
      <fill>
        <patternFill>
          <bgColor rgb="FFF1B584"/>
        </patternFill>
      </fill>
    </dxf>
    <dxf>
      <fill>
        <patternFill>
          <bgColor rgb="FFF1B584"/>
        </patternFill>
      </fill>
    </dxf>
    <dxf>
      <fill>
        <patternFill>
          <bgColor rgb="FF96DDDB"/>
        </patternFill>
      </fill>
    </dxf>
    <dxf>
      <fill>
        <patternFill>
          <bgColor rgb="FF96DDDB"/>
        </patternFill>
      </fill>
    </dxf>
    <dxf>
      <fill>
        <patternFill>
          <bgColor rgb="FF96DDDB"/>
        </patternFill>
      </fill>
    </dxf>
    <dxf>
      <fill>
        <patternFill>
          <bgColor rgb="FFEBF1DE"/>
        </patternFill>
      </fill>
    </dxf>
    <dxf>
      <fill>
        <patternFill>
          <bgColor rgb="FFD9D9D9"/>
        </patternFill>
      </fill>
    </dxf>
    <dxf>
      <fill>
        <patternFill>
          <bgColor rgb="FFD9D9D9"/>
        </patternFill>
      </fill>
    </dxf>
    <dxf>
      <fill>
        <patternFill>
          <bgColor rgb="FF96DDDB"/>
        </patternFill>
      </fill>
    </dxf>
    <dxf>
      <fill>
        <patternFill>
          <bgColor rgb="FFD1C6DD"/>
        </patternFill>
      </fill>
    </dxf>
    <dxf>
      <fill>
        <patternFill>
          <bgColor rgb="FF96DDDB"/>
        </patternFill>
      </fill>
    </dxf>
    <dxf>
      <fill>
        <patternFill>
          <bgColor rgb="FFD1C6DD"/>
        </patternFill>
      </fill>
    </dxf>
    <dxf>
      <fill>
        <patternFill>
          <bgColor rgb="FFD1C6DD"/>
        </patternFill>
      </fill>
    </dxf>
    <dxf>
      <fill>
        <patternFill>
          <bgColor rgb="FFD1C6DD"/>
        </patternFill>
      </fill>
    </dxf>
    <dxf>
      <fill>
        <patternFill>
          <bgColor rgb="FFF1B584"/>
        </patternFill>
      </fill>
    </dxf>
    <dxf>
      <fill>
        <patternFill>
          <bgColor rgb="FFF1B584"/>
        </patternFill>
      </fill>
    </dxf>
    <dxf>
      <fill>
        <patternFill>
          <bgColor rgb="FFF1B584"/>
        </patternFill>
      </fill>
    </dxf>
    <dxf>
      <fill>
        <patternFill>
          <bgColor rgb="FFF1B584"/>
        </patternFill>
      </fill>
    </dxf>
    <dxf>
      <fill>
        <patternFill>
          <bgColor rgb="FFF1B584"/>
        </patternFill>
      </fill>
    </dxf>
    <dxf>
      <fill>
        <patternFill>
          <bgColor rgb="FF96DDDB"/>
        </patternFill>
      </fill>
    </dxf>
    <dxf>
      <fill>
        <patternFill>
          <bgColor rgb="FF96DDDB"/>
        </patternFill>
      </fill>
    </dxf>
    <dxf>
      <fill>
        <patternFill>
          <bgColor rgb="FF96DDDB"/>
        </patternFill>
      </fill>
    </dxf>
    <dxf>
      <fill>
        <patternFill>
          <bgColor rgb="FFEBF1DE"/>
        </patternFill>
      </fill>
    </dxf>
    <dxf>
      <fill>
        <patternFill>
          <bgColor rgb="FFD9D9D9"/>
        </patternFill>
      </fill>
    </dxf>
    <dxf>
      <fill>
        <patternFill>
          <bgColor rgb="FFD9D9D9"/>
        </patternFill>
      </fill>
    </dxf>
    <dxf>
      <fill>
        <patternFill>
          <bgColor rgb="FF96DDDB"/>
        </patternFill>
      </fill>
    </dxf>
    <dxf>
      <fill>
        <patternFill>
          <bgColor rgb="FFD1C6DD"/>
        </patternFill>
      </fill>
    </dxf>
    <dxf>
      <fill>
        <patternFill>
          <bgColor rgb="FF96DDDB"/>
        </patternFill>
      </fill>
    </dxf>
    <dxf>
      <fill>
        <patternFill>
          <bgColor rgb="FFD1C6DD"/>
        </patternFill>
      </fill>
    </dxf>
    <dxf>
      <fill>
        <patternFill>
          <bgColor rgb="FFD1C6DD"/>
        </patternFill>
      </fill>
    </dxf>
    <dxf>
      <fill>
        <patternFill>
          <bgColor rgb="FFD1C6DD"/>
        </patternFill>
      </fill>
    </dxf>
    <dxf>
      <fill>
        <patternFill>
          <bgColor rgb="FFF1B584"/>
        </patternFill>
      </fill>
    </dxf>
    <dxf>
      <fill>
        <patternFill>
          <bgColor rgb="FFF1B584"/>
        </patternFill>
      </fill>
    </dxf>
    <dxf>
      <fill>
        <patternFill>
          <bgColor rgb="FFF1B584"/>
        </patternFill>
      </fill>
    </dxf>
    <dxf>
      <fill>
        <patternFill>
          <bgColor rgb="FFF1B584"/>
        </patternFill>
      </fill>
    </dxf>
    <dxf>
      <fill>
        <patternFill>
          <bgColor rgb="FFF1B584"/>
        </patternFill>
      </fill>
    </dxf>
    <dxf>
      <fill>
        <patternFill>
          <bgColor rgb="FF96DDDB"/>
        </patternFill>
      </fill>
    </dxf>
    <dxf>
      <fill>
        <patternFill>
          <bgColor rgb="FF96DDDB"/>
        </patternFill>
      </fill>
    </dxf>
    <dxf>
      <fill>
        <patternFill>
          <bgColor rgb="FF96DDDB"/>
        </patternFill>
      </fill>
    </dxf>
    <dxf>
      <fill>
        <patternFill>
          <bgColor rgb="FFEBF1DE"/>
        </patternFill>
      </fill>
    </dxf>
    <dxf>
      <fill>
        <patternFill>
          <bgColor rgb="FFD9D9D9"/>
        </patternFill>
      </fill>
    </dxf>
    <dxf>
      <fill>
        <patternFill>
          <bgColor rgb="FFD9D9D9"/>
        </patternFill>
      </fill>
    </dxf>
    <dxf>
      <fill>
        <patternFill>
          <bgColor rgb="FF96DDDB"/>
        </patternFill>
      </fill>
    </dxf>
    <dxf>
      <fill>
        <patternFill>
          <bgColor rgb="FFD1C6DD"/>
        </patternFill>
      </fill>
    </dxf>
    <dxf>
      <fill>
        <patternFill>
          <bgColor rgb="FF96DDDB"/>
        </patternFill>
      </fill>
    </dxf>
    <dxf>
      <fill>
        <patternFill>
          <bgColor rgb="FFD1C6DD"/>
        </patternFill>
      </fill>
    </dxf>
    <dxf>
      <fill>
        <patternFill>
          <bgColor rgb="FFD1C6DD"/>
        </patternFill>
      </fill>
    </dxf>
    <dxf>
      <fill>
        <patternFill>
          <bgColor rgb="FFD1C6DD"/>
        </patternFill>
      </fill>
    </dxf>
    <dxf>
      <fill>
        <patternFill>
          <bgColor rgb="FFF1B584"/>
        </patternFill>
      </fill>
    </dxf>
    <dxf>
      <fill>
        <patternFill>
          <bgColor rgb="FFF1B584"/>
        </patternFill>
      </fill>
    </dxf>
    <dxf>
      <fill>
        <patternFill>
          <bgColor rgb="FFF1B584"/>
        </patternFill>
      </fill>
    </dxf>
    <dxf>
      <fill>
        <patternFill>
          <bgColor rgb="FFF1B584"/>
        </patternFill>
      </fill>
    </dxf>
    <dxf>
      <fill>
        <patternFill>
          <bgColor rgb="FFF1B584"/>
        </patternFill>
      </fill>
    </dxf>
    <dxf>
      <fill>
        <patternFill>
          <bgColor rgb="FF96DDDB"/>
        </patternFill>
      </fill>
    </dxf>
    <dxf>
      <fill>
        <patternFill>
          <bgColor rgb="FF96DDDB"/>
        </patternFill>
      </fill>
    </dxf>
    <dxf>
      <fill>
        <patternFill>
          <bgColor rgb="FF96DDDB"/>
        </patternFill>
      </fill>
    </dxf>
    <dxf>
      <fill>
        <patternFill>
          <bgColor rgb="FFC9E6EE"/>
        </patternFill>
      </fill>
    </dxf>
    <dxf>
      <fill>
        <patternFill>
          <bgColor rgb="FFECCAC9"/>
        </patternFill>
      </fill>
    </dxf>
    <dxf>
      <fill>
        <patternFill>
          <bgColor rgb="FFEBF1DE"/>
        </patternFill>
      </fill>
    </dxf>
    <dxf>
      <fill>
        <patternFill>
          <bgColor rgb="FFD9D9D9"/>
        </patternFill>
      </fill>
    </dxf>
    <dxf>
      <fill>
        <patternFill>
          <bgColor rgb="FFD9D9D9"/>
        </patternFill>
      </fill>
    </dxf>
    <dxf>
      <fill>
        <patternFill>
          <bgColor rgb="FF96DDDB"/>
        </patternFill>
      </fill>
    </dxf>
    <dxf>
      <fill>
        <patternFill>
          <bgColor rgb="FFD1C6DD"/>
        </patternFill>
      </fill>
    </dxf>
    <dxf>
      <fill>
        <patternFill>
          <bgColor rgb="FF96DDDB"/>
        </patternFill>
      </fill>
    </dxf>
    <dxf>
      <fill>
        <patternFill>
          <bgColor rgb="FFD1C6DD"/>
        </patternFill>
      </fill>
    </dxf>
    <dxf>
      <fill>
        <patternFill>
          <bgColor rgb="FFD1C6DD"/>
        </patternFill>
      </fill>
    </dxf>
    <dxf>
      <fill>
        <patternFill>
          <bgColor rgb="FFD1C6DD"/>
        </patternFill>
      </fill>
    </dxf>
    <dxf>
      <fill>
        <patternFill>
          <bgColor rgb="FFF1B584"/>
        </patternFill>
      </fill>
    </dxf>
    <dxf>
      <fill>
        <patternFill>
          <bgColor rgb="FFF1B584"/>
        </patternFill>
      </fill>
    </dxf>
    <dxf>
      <fill>
        <patternFill>
          <bgColor rgb="FFF1B584"/>
        </patternFill>
      </fill>
    </dxf>
    <dxf>
      <fill>
        <patternFill>
          <bgColor rgb="FFF1B584"/>
        </patternFill>
      </fill>
    </dxf>
    <dxf>
      <fill>
        <patternFill>
          <bgColor rgb="FFF1B584"/>
        </patternFill>
      </fill>
    </dxf>
    <dxf>
      <fill>
        <patternFill>
          <bgColor rgb="FF96DDDB"/>
        </patternFill>
      </fill>
    </dxf>
    <dxf>
      <fill>
        <patternFill>
          <bgColor rgb="FF96DDDB"/>
        </patternFill>
      </fill>
    </dxf>
    <dxf>
      <fill>
        <patternFill>
          <bgColor rgb="FF96DDDB"/>
        </patternFill>
      </fill>
    </dxf>
    <dxf>
      <fill>
        <patternFill>
          <bgColor rgb="FFC9E6EE"/>
        </patternFill>
      </fill>
    </dxf>
    <dxf>
      <fill>
        <patternFill>
          <bgColor rgb="FFECCAC9"/>
        </patternFill>
      </fill>
    </dxf>
    <dxf>
      <fill>
        <patternFill>
          <bgColor rgb="FFEBF1DE"/>
        </patternFill>
      </fill>
    </dxf>
    <dxf>
      <fill>
        <patternFill>
          <bgColor rgb="FFD9D9D9"/>
        </patternFill>
      </fill>
    </dxf>
    <dxf>
      <fill>
        <patternFill>
          <bgColor rgb="FFD9D9D9"/>
        </patternFill>
      </fill>
    </dxf>
    <dxf>
      <fill>
        <patternFill>
          <bgColor rgb="FF96DDDB"/>
        </patternFill>
      </fill>
    </dxf>
    <dxf>
      <fill>
        <patternFill>
          <bgColor rgb="FFD1C6DD"/>
        </patternFill>
      </fill>
    </dxf>
    <dxf>
      <fill>
        <patternFill>
          <bgColor rgb="FF96DDDB"/>
        </patternFill>
      </fill>
    </dxf>
    <dxf>
      <fill>
        <patternFill>
          <bgColor rgb="FFD1C6DD"/>
        </patternFill>
      </fill>
    </dxf>
    <dxf>
      <fill>
        <patternFill>
          <bgColor rgb="FFD1C6DD"/>
        </patternFill>
      </fill>
    </dxf>
    <dxf>
      <fill>
        <patternFill>
          <bgColor rgb="FFD1C6DD"/>
        </patternFill>
      </fill>
    </dxf>
    <dxf>
      <fill>
        <patternFill>
          <bgColor rgb="FFF1B584"/>
        </patternFill>
      </fill>
    </dxf>
    <dxf>
      <fill>
        <patternFill>
          <bgColor rgb="FFF1B584"/>
        </patternFill>
      </fill>
    </dxf>
    <dxf>
      <fill>
        <patternFill>
          <bgColor rgb="FFF1B584"/>
        </patternFill>
      </fill>
    </dxf>
    <dxf>
      <fill>
        <patternFill>
          <bgColor rgb="FFF1B584"/>
        </patternFill>
      </fill>
    </dxf>
    <dxf>
      <fill>
        <patternFill>
          <bgColor rgb="FFF1B584"/>
        </patternFill>
      </fill>
    </dxf>
    <dxf>
      <fill>
        <patternFill>
          <bgColor rgb="FF96DDDB"/>
        </patternFill>
      </fill>
    </dxf>
    <dxf>
      <fill>
        <patternFill>
          <bgColor rgb="FF96DDDB"/>
        </patternFill>
      </fill>
    </dxf>
    <dxf>
      <fill>
        <patternFill>
          <bgColor rgb="FF96DDDB"/>
        </patternFill>
      </fill>
    </dxf>
    <dxf>
      <fill>
        <patternFill>
          <bgColor rgb="FFC9E6EE"/>
        </patternFill>
      </fill>
    </dxf>
    <dxf>
      <fill>
        <patternFill>
          <bgColor rgb="FFECCAC9"/>
        </patternFill>
      </fill>
    </dxf>
    <dxf>
      <fill>
        <patternFill>
          <bgColor rgb="FFEBF1DE"/>
        </patternFill>
      </fill>
    </dxf>
    <dxf>
      <fill>
        <patternFill>
          <bgColor rgb="FFD9D9D9"/>
        </patternFill>
      </fill>
    </dxf>
    <dxf>
      <fill>
        <patternFill>
          <bgColor rgb="FFD9D9D9"/>
        </patternFill>
      </fill>
    </dxf>
    <dxf>
      <fill>
        <patternFill>
          <bgColor rgb="FF96DDDB"/>
        </patternFill>
      </fill>
    </dxf>
    <dxf>
      <fill>
        <patternFill>
          <bgColor rgb="FFD1C6DD"/>
        </patternFill>
      </fill>
    </dxf>
    <dxf>
      <fill>
        <patternFill>
          <bgColor rgb="FF96DDDB"/>
        </patternFill>
      </fill>
    </dxf>
    <dxf>
      <fill>
        <patternFill>
          <bgColor rgb="FFD1C6DD"/>
        </patternFill>
      </fill>
    </dxf>
    <dxf>
      <fill>
        <patternFill>
          <bgColor rgb="FFD1C6DD"/>
        </patternFill>
      </fill>
    </dxf>
    <dxf>
      <fill>
        <patternFill>
          <bgColor rgb="FFD1C6DD"/>
        </patternFill>
      </fill>
    </dxf>
    <dxf>
      <fill>
        <patternFill>
          <bgColor rgb="FFF1B584"/>
        </patternFill>
      </fill>
    </dxf>
    <dxf>
      <fill>
        <patternFill>
          <bgColor rgb="FFF1B584"/>
        </patternFill>
      </fill>
    </dxf>
    <dxf>
      <fill>
        <patternFill>
          <bgColor rgb="FFF1B584"/>
        </patternFill>
      </fill>
    </dxf>
    <dxf>
      <fill>
        <patternFill>
          <bgColor rgb="FFF1B584"/>
        </patternFill>
      </fill>
    </dxf>
    <dxf>
      <fill>
        <patternFill>
          <bgColor rgb="FFF1B584"/>
        </patternFill>
      </fill>
    </dxf>
    <dxf>
      <fill>
        <patternFill>
          <bgColor rgb="FF96DDDB"/>
        </patternFill>
      </fill>
    </dxf>
    <dxf>
      <fill>
        <patternFill>
          <bgColor rgb="FF96DDDB"/>
        </patternFill>
      </fill>
    </dxf>
    <dxf>
      <fill>
        <patternFill>
          <bgColor rgb="FF96DDDB"/>
        </patternFill>
      </fill>
    </dxf>
    <dxf>
      <fill>
        <patternFill>
          <bgColor rgb="FFEBF1DE"/>
        </patternFill>
      </fill>
    </dxf>
    <dxf>
      <fill>
        <patternFill>
          <bgColor rgb="FFD9D9D9"/>
        </patternFill>
      </fill>
    </dxf>
    <dxf>
      <fill>
        <patternFill>
          <bgColor rgb="FFD9D9D9"/>
        </patternFill>
      </fill>
    </dxf>
    <dxf>
      <fill>
        <patternFill>
          <bgColor rgb="FF96DDDB"/>
        </patternFill>
      </fill>
    </dxf>
    <dxf>
      <fill>
        <patternFill>
          <bgColor rgb="FFD1C6DD"/>
        </patternFill>
      </fill>
    </dxf>
    <dxf>
      <fill>
        <patternFill>
          <bgColor rgb="FF96DDDB"/>
        </patternFill>
      </fill>
    </dxf>
    <dxf>
      <fill>
        <patternFill>
          <bgColor rgb="FFD1C6DD"/>
        </patternFill>
      </fill>
    </dxf>
    <dxf>
      <fill>
        <patternFill>
          <bgColor rgb="FFD1C6DD"/>
        </patternFill>
      </fill>
    </dxf>
    <dxf>
      <fill>
        <patternFill>
          <bgColor rgb="FFD1C6DD"/>
        </patternFill>
      </fill>
    </dxf>
    <dxf>
      <fill>
        <patternFill>
          <bgColor rgb="FFF1B584"/>
        </patternFill>
      </fill>
    </dxf>
    <dxf>
      <fill>
        <patternFill>
          <bgColor rgb="FFF1B584"/>
        </patternFill>
      </fill>
    </dxf>
    <dxf>
      <fill>
        <patternFill>
          <bgColor rgb="FFF1B584"/>
        </patternFill>
      </fill>
    </dxf>
    <dxf>
      <fill>
        <patternFill>
          <bgColor rgb="FFF1B584"/>
        </patternFill>
      </fill>
    </dxf>
    <dxf>
      <fill>
        <patternFill>
          <bgColor rgb="FFF1B584"/>
        </patternFill>
      </fill>
    </dxf>
    <dxf>
      <fill>
        <patternFill>
          <bgColor rgb="FF96DDDB"/>
        </patternFill>
      </fill>
    </dxf>
    <dxf>
      <fill>
        <patternFill>
          <bgColor rgb="FF96DDDB"/>
        </patternFill>
      </fill>
    </dxf>
    <dxf>
      <fill>
        <patternFill>
          <bgColor rgb="FF96DDDB"/>
        </patternFill>
      </fill>
    </dxf>
    <dxf>
      <fill>
        <patternFill>
          <bgColor rgb="FFC9E6EE"/>
        </patternFill>
      </fill>
    </dxf>
    <dxf>
      <fill>
        <patternFill>
          <bgColor rgb="FFECCAC9"/>
        </patternFill>
      </fill>
    </dxf>
    <dxf>
      <fill>
        <patternFill>
          <bgColor rgb="FFEBF1DE"/>
        </patternFill>
      </fill>
    </dxf>
    <dxf>
      <fill>
        <patternFill>
          <bgColor rgb="FFD9D9D9"/>
        </patternFill>
      </fill>
    </dxf>
    <dxf>
      <fill>
        <patternFill>
          <bgColor rgb="FFD9D9D9"/>
        </patternFill>
      </fill>
    </dxf>
    <dxf>
      <fill>
        <patternFill>
          <bgColor rgb="FF96DDDB"/>
        </patternFill>
      </fill>
    </dxf>
    <dxf>
      <fill>
        <patternFill>
          <bgColor rgb="FFD1C6DD"/>
        </patternFill>
      </fill>
    </dxf>
    <dxf>
      <fill>
        <patternFill>
          <bgColor rgb="FF96DDDB"/>
        </patternFill>
      </fill>
    </dxf>
    <dxf>
      <fill>
        <patternFill>
          <bgColor rgb="FFD1C6DD"/>
        </patternFill>
      </fill>
    </dxf>
    <dxf>
      <fill>
        <patternFill>
          <bgColor rgb="FFD1C6DD"/>
        </patternFill>
      </fill>
    </dxf>
    <dxf>
      <fill>
        <patternFill>
          <bgColor rgb="FFD1C6DD"/>
        </patternFill>
      </fill>
    </dxf>
    <dxf>
      <fill>
        <patternFill>
          <bgColor rgb="FFF1B584"/>
        </patternFill>
      </fill>
    </dxf>
    <dxf>
      <fill>
        <patternFill>
          <bgColor rgb="FFF1B584"/>
        </patternFill>
      </fill>
    </dxf>
    <dxf>
      <fill>
        <patternFill>
          <bgColor rgb="FFF1B584"/>
        </patternFill>
      </fill>
    </dxf>
    <dxf>
      <fill>
        <patternFill>
          <bgColor rgb="FFF1B584"/>
        </patternFill>
      </fill>
    </dxf>
    <dxf>
      <fill>
        <patternFill>
          <bgColor rgb="FFF1B584"/>
        </patternFill>
      </fill>
    </dxf>
    <dxf>
      <fill>
        <patternFill>
          <bgColor rgb="FF96DDDB"/>
        </patternFill>
      </fill>
    </dxf>
    <dxf>
      <fill>
        <patternFill>
          <bgColor rgb="FF96DDDB"/>
        </patternFill>
      </fill>
    </dxf>
    <dxf>
      <fill>
        <patternFill>
          <bgColor rgb="FF96DDDB"/>
        </patternFill>
      </fill>
    </dxf>
    <dxf>
      <fill>
        <patternFill>
          <bgColor rgb="FFEBF1DE"/>
        </patternFill>
      </fill>
    </dxf>
    <dxf>
      <fill>
        <patternFill>
          <bgColor rgb="FFD9D9D9"/>
        </patternFill>
      </fill>
    </dxf>
    <dxf>
      <fill>
        <patternFill>
          <bgColor rgb="FFD9D9D9"/>
        </patternFill>
      </fill>
    </dxf>
    <dxf>
      <fill>
        <patternFill>
          <bgColor rgb="FF96DDDB"/>
        </patternFill>
      </fill>
    </dxf>
    <dxf>
      <fill>
        <patternFill>
          <bgColor rgb="FFD1C6DD"/>
        </patternFill>
      </fill>
    </dxf>
    <dxf>
      <fill>
        <patternFill>
          <bgColor rgb="FF96DDDB"/>
        </patternFill>
      </fill>
    </dxf>
    <dxf>
      <fill>
        <patternFill>
          <bgColor rgb="FFD1C6DD"/>
        </patternFill>
      </fill>
    </dxf>
    <dxf>
      <fill>
        <patternFill>
          <bgColor rgb="FFD1C6DD"/>
        </patternFill>
      </fill>
    </dxf>
    <dxf>
      <fill>
        <patternFill>
          <bgColor rgb="FFD1C6DD"/>
        </patternFill>
      </fill>
    </dxf>
    <dxf>
      <fill>
        <patternFill>
          <bgColor rgb="FFF1B584"/>
        </patternFill>
      </fill>
    </dxf>
    <dxf>
      <fill>
        <patternFill>
          <bgColor rgb="FFF1B584"/>
        </patternFill>
      </fill>
    </dxf>
    <dxf>
      <fill>
        <patternFill>
          <bgColor rgb="FFF1B584"/>
        </patternFill>
      </fill>
    </dxf>
    <dxf>
      <fill>
        <patternFill>
          <bgColor rgb="FFF1B584"/>
        </patternFill>
      </fill>
    </dxf>
    <dxf>
      <fill>
        <patternFill>
          <bgColor rgb="FFF1B584"/>
        </patternFill>
      </fill>
    </dxf>
    <dxf>
      <fill>
        <patternFill>
          <bgColor rgb="FF96DDDB"/>
        </patternFill>
      </fill>
    </dxf>
    <dxf>
      <fill>
        <patternFill>
          <bgColor rgb="FF96DDDB"/>
        </patternFill>
      </fill>
    </dxf>
    <dxf>
      <fill>
        <patternFill>
          <bgColor rgb="FF96DDDB"/>
        </patternFill>
      </fill>
    </dxf>
    <dxf>
      <fill>
        <patternFill>
          <bgColor rgb="FFC9E6EE"/>
        </patternFill>
      </fill>
    </dxf>
    <dxf>
      <fill>
        <patternFill>
          <bgColor rgb="FFECCAC9"/>
        </patternFill>
      </fill>
    </dxf>
    <dxf>
      <fill>
        <patternFill>
          <bgColor rgb="FFEBF1DE"/>
        </patternFill>
      </fill>
    </dxf>
    <dxf>
      <fill>
        <patternFill>
          <bgColor rgb="FFD9D9D9"/>
        </patternFill>
      </fill>
    </dxf>
    <dxf>
      <fill>
        <patternFill>
          <bgColor rgb="FFD9D9D9"/>
        </patternFill>
      </fill>
    </dxf>
    <dxf>
      <fill>
        <patternFill>
          <bgColor rgb="FF96DDDB"/>
        </patternFill>
      </fill>
    </dxf>
    <dxf>
      <fill>
        <patternFill>
          <bgColor rgb="FFD1C6DD"/>
        </patternFill>
      </fill>
    </dxf>
    <dxf>
      <fill>
        <patternFill>
          <bgColor rgb="FF96DDDB"/>
        </patternFill>
      </fill>
    </dxf>
    <dxf>
      <fill>
        <patternFill>
          <bgColor rgb="FFD1C6DD"/>
        </patternFill>
      </fill>
    </dxf>
    <dxf>
      <fill>
        <patternFill>
          <bgColor rgb="FFD1C6DD"/>
        </patternFill>
      </fill>
    </dxf>
    <dxf>
      <fill>
        <patternFill>
          <bgColor rgb="FFD1C6DD"/>
        </patternFill>
      </fill>
    </dxf>
    <dxf>
      <fill>
        <patternFill>
          <bgColor rgb="FFF1B584"/>
        </patternFill>
      </fill>
    </dxf>
    <dxf>
      <fill>
        <patternFill>
          <bgColor rgb="FFF1B584"/>
        </patternFill>
      </fill>
    </dxf>
    <dxf>
      <fill>
        <patternFill>
          <bgColor rgb="FFF1B584"/>
        </patternFill>
      </fill>
    </dxf>
    <dxf>
      <fill>
        <patternFill>
          <bgColor rgb="FFF1B584"/>
        </patternFill>
      </fill>
    </dxf>
    <dxf>
      <fill>
        <patternFill>
          <bgColor rgb="FFF1B584"/>
        </patternFill>
      </fill>
    </dxf>
    <dxf>
      <fill>
        <patternFill>
          <bgColor rgb="FF96DDDB"/>
        </patternFill>
      </fill>
    </dxf>
    <dxf>
      <fill>
        <patternFill>
          <bgColor rgb="FF96DDDB"/>
        </patternFill>
      </fill>
    </dxf>
    <dxf>
      <fill>
        <patternFill>
          <bgColor rgb="FF96DDDB"/>
        </patternFill>
      </fill>
    </dxf>
    <dxf>
      <fill>
        <patternFill>
          <bgColor rgb="FFC9E6EE"/>
        </patternFill>
      </fill>
    </dxf>
    <dxf>
      <fill>
        <patternFill>
          <bgColor rgb="FFECCAC9"/>
        </patternFill>
      </fill>
    </dxf>
    <dxf>
      <fill>
        <patternFill>
          <bgColor rgb="FFEBF1DE"/>
        </patternFill>
      </fill>
    </dxf>
    <dxf>
      <fill>
        <patternFill>
          <bgColor rgb="FFD9D9D9"/>
        </patternFill>
      </fill>
    </dxf>
    <dxf>
      <fill>
        <patternFill>
          <bgColor rgb="FFD9D9D9"/>
        </patternFill>
      </fill>
    </dxf>
    <dxf>
      <fill>
        <patternFill>
          <bgColor rgb="FF96DDDB"/>
        </patternFill>
      </fill>
    </dxf>
    <dxf>
      <fill>
        <patternFill>
          <bgColor rgb="FFD1C6DD"/>
        </patternFill>
      </fill>
    </dxf>
    <dxf>
      <fill>
        <patternFill>
          <bgColor rgb="FF96DDDB"/>
        </patternFill>
      </fill>
    </dxf>
    <dxf>
      <fill>
        <patternFill>
          <bgColor rgb="FFD1C6DD"/>
        </patternFill>
      </fill>
    </dxf>
    <dxf>
      <fill>
        <patternFill>
          <bgColor rgb="FFD1C6DD"/>
        </patternFill>
      </fill>
    </dxf>
    <dxf>
      <fill>
        <patternFill>
          <bgColor rgb="FFD1C6DD"/>
        </patternFill>
      </fill>
    </dxf>
    <dxf>
      <fill>
        <patternFill>
          <bgColor rgb="FFF1B584"/>
        </patternFill>
      </fill>
    </dxf>
    <dxf>
      <fill>
        <patternFill>
          <bgColor rgb="FFF1B584"/>
        </patternFill>
      </fill>
    </dxf>
    <dxf>
      <fill>
        <patternFill>
          <bgColor rgb="FFF1B584"/>
        </patternFill>
      </fill>
    </dxf>
    <dxf>
      <fill>
        <patternFill>
          <bgColor rgb="FFF1B584"/>
        </patternFill>
      </fill>
    </dxf>
    <dxf>
      <fill>
        <patternFill>
          <bgColor rgb="FFF1B584"/>
        </patternFill>
      </fill>
    </dxf>
    <dxf>
      <fill>
        <patternFill>
          <bgColor rgb="FF96DDDB"/>
        </patternFill>
      </fill>
    </dxf>
    <dxf>
      <fill>
        <patternFill>
          <bgColor rgb="FF96DDDB"/>
        </patternFill>
      </fill>
    </dxf>
    <dxf>
      <fill>
        <patternFill>
          <bgColor rgb="FF96DDDB"/>
        </patternFill>
      </fill>
    </dxf>
    <dxf>
      <fill>
        <patternFill>
          <bgColor rgb="FFEBF1DE"/>
        </patternFill>
      </fill>
    </dxf>
    <dxf>
      <fill>
        <patternFill>
          <bgColor rgb="FFD9D9D9"/>
        </patternFill>
      </fill>
    </dxf>
    <dxf>
      <fill>
        <patternFill>
          <bgColor rgb="FFD9D9D9"/>
        </patternFill>
      </fill>
    </dxf>
    <dxf>
      <fill>
        <patternFill>
          <bgColor rgb="FF96DDDB"/>
        </patternFill>
      </fill>
    </dxf>
    <dxf>
      <fill>
        <patternFill>
          <bgColor rgb="FFD1C6DD"/>
        </patternFill>
      </fill>
    </dxf>
    <dxf>
      <fill>
        <patternFill>
          <bgColor rgb="FF96DDDB"/>
        </patternFill>
      </fill>
    </dxf>
    <dxf>
      <fill>
        <patternFill>
          <bgColor rgb="FFD1C6DD"/>
        </patternFill>
      </fill>
    </dxf>
    <dxf>
      <fill>
        <patternFill>
          <bgColor rgb="FFD1C6DD"/>
        </patternFill>
      </fill>
    </dxf>
    <dxf>
      <fill>
        <patternFill>
          <bgColor rgb="FFD1C6DD"/>
        </patternFill>
      </fill>
    </dxf>
    <dxf>
      <fill>
        <patternFill>
          <bgColor rgb="FFF1B584"/>
        </patternFill>
      </fill>
    </dxf>
    <dxf>
      <fill>
        <patternFill>
          <bgColor rgb="FFF1B584"/>
        </patternFill>
      </fill>
    </dxf>
    <dxf>
      <fill>
        <patternFill>
          <bgColor rgb="FFF1B584"/>
        </patternFill>
      </fill>
    </dxf>
    <dxf>
      <fill>
        <patternFill>
          <bgColor rgb="FFF1B584"/>
        </patternFill>
      </fill>
    </dxf>
    <dxf>
      <fill>
        <patternFill>
          <bgColor rgb="FFF1B584"/>
        </patternFill>
      </fill>
    </dxf>
    <dxf>
      <fill>
        <patternFill>
          <bgColor rgb="FF96DDDB"/>
        </patternFill>
      </fill>
    </dxf>
    <dxf>
      <fill>
        <patternFill>
          <bgColor rgb="FF96DDDB"/>
        </patternFill>
      </fill>
    </dxf>
    <dxf>
      <fill>
        <patternFill>
          <bgColor rgb="FF96DDDB"/>
        </patternFill>
      </fill>
    </dxf>
    <dxf>
      <fill>
        <patternFill>
          <bgColor rgb="FFC9E6EE"/>
        </patternFill>
      </fill>
    </dxf>
    <dxf>
      <fill>
        <patternFill>
          <bgColor rgb="FFECCAC9"/>
        </patternFill>
      </fill>
    </dxf>
    <dxf>
      <fill>
        <patternFill>
          <bgColor rgb="FFEBF1DE"/>
        </patternFill>
      </fill>
    </dxf>
    <dxf>
      <fill>
        <patternFill>
          <bgColor rgb="FFD9D9D9"/>
        </patternFill>
      </fill>
    </dxf>
    <dxf>
      <fill>
        <patternFill>
          <bgColor rgb="FFD9D9D9"/>
        </patternFill>
      </fill>
    </dxf>
    <dxf>
      <fill>
        <patternFill>
          <bgColor rgb="FF96DDDB"/>
        </patternFill>
      </fill>
    </dxf>
    <dxf>
      <fill>
        <patternFill>
          <bgColor rgb="FFD1C6DD"/>
        </patternFill>
      </fill>
    </dxf>
    <dxf>
      <fill>
        <patternFill>
          <bgColor rgb="FF96DDDB"/>
        </patternFill>
      </fill>
    </dxf>
    <dxf>
      <fill>
        <patternFill>
          <bgColor rgb="FFD1C6DD"/>
        </patternFill>
      </fill>
    </dxf>
    <dxf>
      <fill>
        <patternFill>
          <bgColor rgb="FFD1C6DD"/>
        </patternFill>
      </fill>
    </dxf>
    <dxf>
      <fill>
        <patternFill>
          <bgColor rgb="FFD1C6DD"/>
        </patternFill>
      </fill>
    </dxf>
    <dxf>
      <fill>
        <patternFill>
          <bgColor rgb="FFF1B584"/>
        </patternFill>
      </fill>
    </dxf>
    <dxf>
      <fill>
        <patternFill>
          <bgColor rgb="FFF1B584"/>
        </patternFill>
      </fill>
    </dxf>
    <dxf>
      <fill>
        <patternFill>
          <bgColor rgb="FFF1B584"/>
        </patternFill>
      </fill>
    </dxf>
    <dxf>
      <fill>
        <patternFill>
          <bgColor rgb="FFF1B584"/>
        </patternFill>
      </fill>
    </dxf>
    <dxf>
      <fill>
        <patternFill>
          <bgColor rgb="FFF1B584"/>
        </patternFill>
      </fill>
    </dxf>
    <dxf>
      <fill>
        <patternFill>
          <bgColor rgb="FF96DDDB"/>
        </patternFill>
      </fill>
    </dxf>
    <dxf>
      <fill>
        <patternFill>
          <bgColor rgb="FF96DDDB"/>
        </patternFill>
      </fill>
    </dxf>
    <dxf>
      <fill>
        <patternFill>
          <bgColor rgb="FF96DDDB"/>
        </patternFill>
      </fill>
    </dxf>
    <dxf>
      <fill>
        <patternFill>
          <bgColor rgb="FFEBF1DE"/>
        </patternFill>
      </fill>
    </dxf>
    <dxf>
      <fill>
        <patternFill>
          <bgColor rgb="FFD9D9D9"/>
        </patternFill>
      </fill>
    </dxf>
    <dxf>
      <fill>
        <patternFill>
          <bgColor rgb="FFD9D9D9"/>
        </patternFill>
      </fill>
    </dxf>
    <dxf>
      <fill>
        <patternFill>
          <bgColor rgb="FF96DDDB"/>
        </patternFill>
      </fill>
    </dxf>
    <dxf>
      <fill>
        <patternFill>
          <bgColor rgb="FFD1C6DD"/>
        </patternFill>
      </fill>
    </dxf>
    <dxf>
      <fill>
        <patternFill>
          <bgColor rgb="FF96DDDB"/>
        </patternFill>
      </fill>
    </dxf>
    <dxf>
      <fill>
        <patternFill>
          <bgColor rgb="FFD1C6DD"/>
        </patternFill>
      </fill>
    </dxf>
    <dxf>
      <fill>
        <patternFill>
          <bgColor rgb="FFD1C6DD"/>
        </patternFill>
      </fill>
    </dxf>
    <dxf>
      <fill>
        <patternFill>
          <bgColor rgb="FFD1C6DD"/>
        </patternFill>
      </fill>
    </dxf>
    <dxf>
      <fill>
        <patternFill>
          <bgColor rgb="FFF1B584"/>
        </patternFill>
      </fill>
    </dxf>
    <dxf>
      <fill>
        <patternFill>
          <bgColor rgb="FFF1B584"/>
        </patternFill>
      </fill>
    </dxf>
    <dxf>
      <fill>
        <patternFill>
          <bgColor rgb="FFF1B584"/>
        </patternFill>
      </fill>
    </dxf>
    <dxf>
      <fill>
        <patternFill>
          <bgColor rgb="FFF1B584"/>
        </patternFill>
      </fill>
    </dxf>
    <dxf>
      <fill>
        <patternFill>
          <bgColor rgb="FFF1B584"/>
        </patternFill>
      </fill>
    </dxf>
    <dxf>
      <fill>
        <patternFill>
          <bgColor rgb="FF96DDDB"/>
        </patternFill>
      </fill>
    </dxf>
    <dxf>
      <fill>
        <patternFill>
          <bgColor rgb="FF96DDDB"/>
        </patternFill>
      </fill>
    </dxf>
    <dxf>
      <fill>
        <patternFill>
          <bgColor rgb="FF96DDDB"/>
        </patternFill>
      </fill>
    </dxf>
    <dxf>
      <fill>
        <patternFill>
          <bgColor rgb="FFEBF1DE"/>
        </patternFill>
      </fill>
    </dxf>
    <dxf>
      <fill>
        <patternFill>
          <bgColor rgb="FFD9D9D9"/>
        </patternFill>
      </fill>
    </dxf>
    <dxf>
      <fill>
        <patternFill>
          <bgColor rgb="FFD9D9D9"/>
        </patternFill>
      </fill>
    </dxf>
    <dxf>
      <fill>
        <patternFill>
          <bgColor rgb="FF96DDDB"/>
        </patternFill>
      </fill>
    </dxf>
    <dxf>
      <fill>
        <patternFill>
          <bgColor rgb="FFD1C6DD"/>
        </patternFill>
      </fill>
    </dxf>
    <dxf>
      <fill>
        <patternFill>
          <bgColor rgb="FF96DDDB"/>
        </patternFill>
      </fill>
    </dxf>
    <dxf>
      <fill>
        <patternFill>
          <bgColor rgb="FFD1C6DD"/>
        </patternFill>
      </fill>
    </dxf>
    <dxf>
      <fill>
        <patternFill>
          <bgColor rgb="FFD1C6DD"/>
        </patternFill>
      </fill>
    </dxf>
    <dxf>
      <fill>
        <patternFill>
          <bgColor rgb="FFD1C6DD"/>
        </patternFill>
      </fill>
    </dxf>
    <dxf>
      <fill>
        <patternFill>
          <bgColor rgb="FFF1B584"/>
        </patternFill>
      </fill>
    </dxf>
    <dxf>
      <fill>
        <patternFill>
          <bgColor rgb="FFF1B584"/>
        </patternFill>
      </fill>
    </dxf>
    <dxf>
      <fill>
        <patternFill>
          <bgColor rgb="FFF1B584"/>
        </patternFill>
      </fill>
    </dxf>
    <dxf>
      <fill>
        <patternFill>
          <bgColor rgb="FFF1B584"/>
        </patternFill>
      </fill>
    </dxf>
    <dxf>
      <fill>
        <patternFill>
          <bgColor rgb="FFF1B584"/>
        </patternFill>
      </fill>
    </dxf>
    <dxf>
      <fill>
        <patternFill>
          <bgColor rgb="FF96DDDB"/>
        </patternFill>
      </fill>
    </dxf>
    <dxf>
      <fill>
        <patternFill>
          <bgColor rgb="FF96DDDB"/>
        </patternFill>
      </fill>
    </dxf>
    <dxf>
      <fill>
        <patternFill>
          <bgColor rgb="FF96DDDB"/>
        </patternFill>
      </fill>
    </dxf>
    <dxf>
      <fill>
        <patternFill>
          <bgColor rgb="FFFF828C"/>
        </patternFill>
      </fill>
    </dxf>
    <dxf>
      <fill>
        <patternFill>
          <bgColor rgb="FFC8E6AA"/>
        </patternFill>
      </fill>
    </dxf>
    <dxf>
      <fill>
        <patternFill>
          <bgColor rgb="FFEBF1DE"/>
        </patternFill>
      </fill>
    </dxf>
    <dxf>
      <fill>
        <patternFill>
          <bgColor rgb="FFD9D9D9"/>
        </patternFill>
      </fill>
    </dxf>
    <dxf>
      <fill>
        <patternFill>
          <bgColor rgb="FFD9D9D9"/>
        </patternFill>
      </fill>
    </dxf>
    <dxf>
      <fill>
        <patternFill>
          <bgColor rgb="FF96DDDB"/>
        </patternFill>
      </fill>
    </dxf>
    <dxf>
      <fill>
        <patternFill>
          <bgColor rgb="FFD1C6DD"/>
        </patternFill>
      </fill>
    </dxf>
    <dxf>
      <fill>
        <patternFill>
          <bgColor rgb="FF96DDDB"/>
        </patternFill>
      </fill>
    </dxf>
    <dxf>
      <fill>
        <patternFill>
          <bgColor rgb="FFD1C6DD"/>
        </patternFill>
      </fill>
    </dxf>
    <dxf>
      <fill>
        <patternFill>
          <bgColor rgb="FFD1C6DD"/>
        </patternFill>
      </fill>
    </dxf>
    <dxf>
      <fill>
        <patternFill>
          <bgColor rgb="FFD1C6DD"/>
        </patternFill>
      </fill>
    </dxf>
    <dxf>
      <fill>
        <patternFill>
          <bgColor rgb="FFF1B584"/>
        </patternFill>
      </fill>
    </dxf>
    <dxf>
      <fill>
        <patternFill>
          <bgColor rgb="FFF1B584"/>
        </patternFill>
      </fill>
    </dxf>
    <dxf>
      <fill>
        <patternFill>
          <bgColor rgb="FFF1B584"/>
        </patternFill>
      </fill>
    </dxf>
    <dxf>
      <fill>
        <patternFill>
          <bgColor rgb="FFF1B584"/>
        </patternFill>
      </fill>
    </dxf>
    <dxf>
      <fill>
        <patternFill>
          <bgColor rgb="FFF1B584"/>
        </patternFill>
      </fill>
    </dxf>
    <dxf>
      <fill>
        <patternFill>
          <bgColor rgb="FF96DDDB"/>
        </patternFill>
      </fill>
    </dxf>
    <dxf>
      <fill>
        <patternFill>
          <bgColor rgb="FF96DDDB"/>
        </patternFill>
      </fill>
    </dxf>
    <dxf>
      <fill>
        <patternFill>
          <bgColor rgb="FF96DDDB"/>
        </patternFill>
      </fill>
    </dxf>
    <dxf>
      <fill>
        <patternFill>
          <bgColor rgb="FFEBF1DE"/>
        </patternFill>
      </fill>
    </dxf>
    <dxf>
      <fill>
        <patternFill>
          <bgColor rgb="FFD9D9D9"/>
        </patternFill>
      </fill>
    </dxf>
    <dxf>
      <fill>
        <patternFill>
          <bgColor rgb="FFD9D9D9"/>
        </patternFill>
      </fill>
    </dxf>
    <dxf>
      <fill>
        <patternFill>
          <bgColor rgb="FF96DDDB"/>
        </patternFill>
      </fill>
    </dxf>
    <dxf>
      <fill>
        <patternFill>
          <bgColor rgb="FFD1C6DD"/>
        </patternFill>
      </fill>
    </dxf>
    <dxf>
      <fill>
        <patternFill>
          <bgColor rgb="FF96DDDB"/>
        </patternFill>
      </fill>
    </dxf>
    <dxf>
      <fill>
        <patternFill>
          <bgColor rgb="FFD1C6DD"/>
        </patternFill>
      </fill>
    </dxf>
    <dxf>
      <fill>
        <patternFill>
          <bgColor rgb="FFD1C6DD"/>
        </patternFill>
      </fill>
    </dxf>
    <dxf>
      <fill>
        <patternFill>
          <bgColor rgb="FFD1C6DD"/>
        </patternFill>
      </fill>
    </dxf>
    <dxf>
      <fill>
        <patternFill>
          <bgColor rgb="FFF1B584"/>
        </patternFill>
      </fill>
    </dxf>
    <dxf>
      <fill>
        <patternFill>
          <bgColor rgb="FFF1B584"/>
        </patternFill>
      </fill>
    </dxf>
    <dxf>
      <fill>
        <patternFill>
          <bgColor rgb="FFF1B584"/>
        </patternFill>
      </fill>
    </dxf>
    <dxf>
      <fill>
        <patternFill>
          <bgColor rgb="FFF1B584"/>
        </patternFill>
      </fill>
    </dxf>
    <dxf>
      <fill>
        <patternFill>
          <bgColor rgb="FFF1B584"/>
        </patternFill>
      </fill>
    </dxf>
    <dxf>
      <fill>
        <patternFill>
          <bgColor rgb="FF96DDDB"/>
        </patternFill>
      </fill>
    </dxf>
    <dxf>
      <fill>
        <patternFill>
          <bgColor rgb="FF96DDDB"/>
        </patternFill>
      </fill>
    </dxf>
    <dxf>
      <fill>
        <patternFill>
          <bgColor rgb="FF96DDDB"/>
        </patternFill>
      </fill>
    </dxf>
    <dxf>
      <fill>
        <patternFill>
          <bgColor rgb="FFEBF1DE"/>
        </patternFill>
      </fill>
    </dxf>
    <dxf>
      <fill>
        <patternFill>
          <bgColor rgb="FFD9D9D9"/>
        </patternFill>
      </fill>
    </dxf>
    <dxf>
      <fill>
        <patternFill>
          <bgColor rgb="FFD9D9D9"/>
        </patternFill>
      </fill>
    </dxf>
    <dxf>
      <fill>
        <patternFill>
          <bgColor rgb="FF96DDDB"/>
        </patternFill>
      </fill>
    </dxf>
    <dxf>
      <fill>
        <patternFill>
          <bgColor rgb="FFD1C6DD"/>
        </patternFill>
      </fill>
    </dxf>
    <dxf>
      <fill>
        <patternFill>
          <bgColor rgb="FF96DDDB"/>
        </patternFill>
      </fill>
    </dxf>
    <dxf>
      <fill>
        <patternFill>
          <bgColor rgb="FFD1C6DD"/>
        </patternFill>
      </fill>
    </dxf>
    <dxf>
      <fill>
        <patternFill>
          <bgColor rgb="FFD1C6DD"/>
        </patternFill>
      </fill>
    </dxf>
    <dxf>
      <fill>
        <patternFill>
          <bgColor rgb="FFD1C6DD"/>
        </patternFill>
      </fill>
    </dxf>
    <dxf>
      <fill>
        <patternFill>
          <bgColor rgb="FFF1B584"/>
        </patternFill>
      </fill>
    </dxf>
    <dxf>
      <fill>
        <patternFill>
          <bgColor rgb="FFF1B584"/>
        </patternFill>
      </fill>
    </dxf>
    <dxf>
      <fill>
        <patternFill>
          <bgColor rgb="FFF1B584"/>
        </patternFill>
      </fill>
    </dxf>
    <dxf>
      <fill>
        <patternFill>
          <bgColor rgb="FFF1B584"/>
        </patternFill>
      </fill>
    </dxf>
    <dxf>
      <fill>
        <patternFill>
          <bgColor rgb="FFF1B584"/>
        </patternFill>
      </fill>
    </dxf>
    <dxf>
      <fill>
        <patternFill>
          <bgColor rgb="FF96DDDB"/>
        </patternFill>
      </fill>
    </dxf>
    <dxf>
      <fill>
        <patternFill>
          <bgColor rgb="FF96DDDB"/>
        </patternFill>
      </fill>
    </dxf>
    <dxf>
      <fill>
        <patternFill>
          <bgColor rgb="FF96DDDB"/>
        </patternFill>
      </fill>
    </dxf>
    <dxf>
      <fill>
        <patternFill>
          <bgColor rgb="FFEBF1DE"/>
        </patternFill>
      </fill>
    </dxf>
    <dxf>
      <fill>
        <patternFill>
          <bgColor rgb="FFD9D9D9"/>
        </patternFill>
      </fill>
    </dxf>
    <dxf>
      <fill>
        <patternFill>
          <bgColor rgb="FFD9D9D9"/>
        </patternFill>
      </fill>
    </dxf>
    <dxf>
      <fill>
        <patternFill>
          <bgColor rgb="FF96DDDB"/>
        </patternFill>
      </fill>
    </dxf>
    <dxf>
      <fill>
        <patternFill>
          <bgColor rgb="FFD1C6DD"/>
        </patternFill>
      </fill>
    </dxf>
    <dxf>
      <fill>
        <patternFill>
          <bgColor rgb="FF96DDDB"/>
        </patternFill>
      </fill>
    </dxf>
    <dxf>
      <fill>
        <patternFill>
          <bgColor rgb="FFD1C6DD"/>
        </patternFill>
      </fill>
    </dxf>
    <dxf>
      <fill>
        <patternFill>
          <bgColor rgb="FFD1C6DD"/>
        </patternFill>
      </fill>
    </dxf>
    <dxf>
      <fill>
        <patternFill>
          <bgColor rgb="FFD1C6DD"/>
        </patternFill>
      </fill>
    </dxf>
    <dxf>
      <fill>
        <patternFill>
          <bgColor rgb="FFF1B584"/>
        </patternFill>
      </fill>
    </dxf>
    <dxf>
      <fill>
        <patternFill>
          <bgColor rgb="FFF1B584"/>
        </patternFill>
      </fill>
    </dxf>
    <dxf>
      <fill>
        <patternFill>
          <bgColor rgb="FFF1B584"/>
        </patternFill>
      </fill>
    </dxf>
    <dxf>
      <fill>
        <patternFill>
          <bgColor rgb="FFF1B584"/>
        </patternFill>
      </fill>
    </dxf>
    <dxf>
      <fill>
        <patternFill>
          <bgColor rgb="FFF1B584"/>
        </patternFill>
      </fill>
    </dxf>
    <dxf>
      <fill>
        <patternFill>
          <bgColor rgb="FF96DDDB"/>
        </patternFill>
      </fill>
    </dxf>
    <dxf>
      <fill>
        <patternFill>
          <bgColor rgb="FF96DDDB"/>
        </patternFill>
      </fill>
    </dxf>
    <dxf>
      <fill>
        <patternFill>
          <bgColor rgb="FF96DDDB"/>
        </patternFill>
      </fill>
    </dxf>
    <dxf>
      <fill>
        <patternFill>
          <bgColor rgb="FFC9E6EE"/>
        </patternFill>
      </fill>
    </dxf>
    <dxf>
      <fill>
        <patternFill>
          <bgColor rgb="FFECCAC9"/>
        </patternFill>
      </fill>
    </dxf>
    <dxf>
      <fill>
        <patternFill>
          <bgColor rgb="FFC9E6EE"/>
        </patternFill>
      </fill>
    </dxf>
    <dxf>
      <fill>
        <patternFill>
          <bgColor rgb="FFECCAC9"/>
        </patternFill>
      </fill>
    </dxf>
    <dxf>
      <fill>
        <patternFill>
          <bgColor rgb="FFFF828C"/>
        </patternFill>
      </fill>
    </dxf>
    <dxf>
      <fill>
        <patternFill>
          <bgColor rgb="FFC8E6AA"/>
        </patternFill>
      </fill>
    </dxf>
    <dxf>
      <fill>
        <patternFill>
          <bgColor rgb="FFFF828C"/>
        </patternFill>
      </fill>
    </dxf>
    <dxf>
      <fill>
        <patternFill>
          <bgColor rgb="FFC8E6AA"/>
        </patternFill>
      </fill>
    </dxf>
    <dxf>
      <fill>
        <patternFill>
          <bgColor rgb="FFC9E6EE"/>
        </patternFill>
      </fill>
    </dxf>
    <dxf>
      <fill>
        <patternFill>
          <bgColor rgb="FFECCAC9"/>
        </patternFill>
      </fill>
    </dxf>
    <dxf>
      <fill>
        <patternFill>
          <bgColor rgb="FFEBF1DE"/>
        </patternFill>
      </fill>
    </dxf>
    <dxf>
      <fill>
        <patternFill>
          <bgColor rgb="FFD9D9D9"/>
        </patternFill>
      </fill>
    </dxf>
    <dxf>
      <fill>
        <patternFill>
          <bgColor rgb="FFD9D9D9"/>
        </patternFill>
      </fill>
    </dxf>
    <dxf>
      <fill>
        <patternFill>
          <bgColor rgb="FF96DDDB"/>
        </patternFill>
      </fill>
    </dxf>
    <dxf>
      <fill>
        <patternFill>
          <bgColor rgb="FFD1C6DD"/>
        </patternFill>
      </fill>
    </dxf>
    <dxf>
      <fill>
        <patternFill>
          <bgColor rgb="FF96DDDB"/>
        </patternFill>
      </fill>
    </dxf>
    <dxf>
      <fill>
        <patternFill>
          <bgColor rgb="FFD1C6DD"/>
        </patternFill>
      </fill>
    </dxf>
    <dxf>
      <fill>
        <patternFill>
          <bgColor rgb="FFD1C6DD"/>
        </patternFill>
      </fill>
    </dxf>
    <dxf>
      <fill>
        <patternFill>
          <bgColor rgb="FFD1C6DD"/>
        </patternFill>
      </fill>
    </dxf>
    <dxf>
      <fill>
        <patternFill>
          <bgColor rgb="FFF1B584"/>
        </patternFill>
      </fill>
    </dxf>
    <dxf>
      <fill>
        <patternFill>
          <bgColor rgb="FFF1B584"/>
        </patternFill>
      </fill>
    </dxf>
    <dxf>
      <fill>
        <patternFill>
          <bgColor rgb="FFF1B584"/>
        </patternFill>
      </fill>
    </dxf>
    <dxf>
      <fill>
        <patternFill>
          <bgColor rgb="FFF1B584"/>
        </patternFill>
      </fill>
    </dxf>
    <dxf>
      <fill>
        <patternFill>
          <bgColor rgb="FFF1B584"/>
        </patternFill>
      </fill>
    </dxf>
    <dxf>
      <fill>
        <patternFill>
          <bgColor rgb="FF96DDDB"/>
        </patternFill>
      </fill>
    </dxf>
    <dxf>
      <fill>
        <patternFill>
          <bgColor rgb="FF96DDDB"/>
        </patternFill>
      </fill>
    </dxf>
    <dxf>
      <fill>
        <patternFill>
          <bgColor rgb="FF96DDDB"/>
        </patternFill>
      </fill>
    </dxf>
    <dxf>
      <fill>
        <patternFill>
          <bgColor rgb="FFEBF1DE"/>
        </patternFill>
      </fill>
    </dxf>
    <dxf>
      <fill>
        <patternFill>
          <bgColor rgb="FFD9D9D9"/>
        </patternFill>
      </fill>
    </dxf>
    <dxf>
      <fill>
        <patternFill>
          <bgColor rgb="FFD9D9D9"/>
        </patternFill>
      </fill>
    </dxf>
    <dxf>
      <fill>
        <patternFill>
          <bgColor rgb="FF96DDDB"/>
        </patternFill>
      </fill>
    </dxf>
    <dxf>
      <fill>
        <patternFill>
          <bgColor rgb="FFD1C6DD"/>
        </patternFill>
      </fill>
    </dxf>
    <dxf>
      <fill>
        <patternFill>
          <bgColor rgb="FF96DDDB"/>
        </patternFill>
      </fill>
    </dxf>
    <dxf>
      <fill>
        <patternFill>
          <bgColor rgb="FFD1C6DD"/>
        </patternFill>
      </fill>
    </dxf>
    <dxf>
      <fill>
        <patternFill>
          <bgColor rgb="FFD1C6DD"/>
        </patternFill>
      </fill>
    </dxf>
    <dxf>
      <fill>
        <patternFill>
          <bgColor rgb="FFD1C6DD"/>
        </patternFill>
      </fill>
    </dxf>
    <dxf>
      <fill>
        <patternFill>
          <bgColor rgb="FFF1B584"/>
        </patternFill>
      </fill>
    </dxf>
    <dxf>
      <fill>
        <patternFill>
          <bgColor rgb="FFF1B584"/>
        </patternFill>
      </fill>
    </dxf>
    <dxf>
      <fill>
        <patternFill>
          <bgColor rgb="FFF1B584"/>
        </patternFill>
      </fill>
    </dxf>
    <dxf>
      <fill>
        <patternFill>
          <bgColor rgb="FFF1B584"/>
        </patternFill>
      </fill>
    </dxf>
    <dxf>
      <fill>
        <patternFill>
          <bgColor rgb="FFF1B584"/>
        </patternFill>
      </fill>
    </dxf>
    <dxf>
      <fill>
        <patternFill>
          <bgColor rgb="FF96DDDB"/>
        </patternFill>
      </fill>
    </dxf>
    <dxf>
      <fill>
        <patternFill>
          <bgColor rgb="FF96DDDB"/>
        </patternFill>
      </fill>
    </dxf>
    <dxf>
      <fill>
        <patternFill>
          <bgColor rgb="FF96DDDB"/>
        </patternFill>
      </fill>
    </dxf>
    <dxf>
      <fill>
        <patternFill>
          <bgColor rgb="FFC9E6EE"/>
        </patternFill>
      </fill>
    </dxf>
    <dxf>
      <fill>
        <patternFill>
          <bgColor rgb="FFECCAC9"/>
        </patternFill>
      </fill>
    </dxf>
    <dxf>
      <fill>
        <patternFill>
          <bgColor rgb="FFEBF1DE"/>
        </patternFill>
      </fill>
    </dxf>
    <dxf>
      <fill>
        <patternFill>
          <bgColor rgb="FFD9D9D9"/>
        </patternFill>
      </fill>
    </dxf>
    <dxf>
      <fill>
        <patternFill>
          <bgColor rgb="FFD9D9D9"/>
        </patternFill>
      </fill>
    </dxf>
    <dxf>
      <fill>
        <patternFill>
          <bgColor rgb="FF96DDDB"/>
        </patternFill>
      </fill>
    </dxf>
    <dxf>
      <fill>
        <patternFill>
          <bgColor rgb="FFD1C6DD"/>
        </patternFill>
      </fill>
    </dxf>
    <dxf>
      <fill>
        <patternFill>
          <bgColor rgb="FF96DDDB"/>
        </patternFill>
      </fill>
    </dxf>
    <dxf>
      <fill>
        <patternFill>
          <bgColor rgb="FFD1C6DD"/>
        </patternFill>
      </fill>
    </dxf>
    <dxf>
      <fill>
        <patternFill>
          <bgColor rgb="FFD1C6DD"/>
        </patternFill>
      </fill>
    </dxf>
    <dxf>
      <fill>
        <patternFill>
          <bgColor rgb="FFD1C6DD"/>
        </patternFill>
      </fill>
    </dxf>
    <dxf>
      <fill>
        <patternFill>
          <bgColor rgb="FFF1B584"/>
        </patternFill>
      </fill>
    </dxf>
    <dxf>
      <fill>
        <patternFill>
          <bgColor rgb="FFF1B584"/>
        </patternFill>
      </fill>
    </dxf>
    <dxf>
      <fill>
        <patternFill>
          <bgColor rgb="FFF1B584"/>
        </patternFill>
      </fill>
    </dxf>
    <dxf>
      <fill>
        <patternFill>
          <bgColor rgb="FFF1B584"/>
        </patternFill>
      </fill>
    </dxf>
    <dxf>
      <fill>
        <patternFill>
          <bgColor rgb="FFF1B584"/>
        </patternFill>
      </fill>
    </dxf>
    <dxf>
      <fill>
        <patternFill>
          <bgColor rgb="FF96DDDB"/>
        </patternFill>
      </fill>
    </dxf>
    <dxf>
      <fill>
        <patternFill>
          <bgColor rgb="FF96DDDB"/>
        </patternFill>
      </fill>
    </dxf>
    <dxf>
      <fill>
        <patternFill>
          <bgColor rgb="FF96DDDB"/>
        </patternFill>
      </fill>
    </dxf>
    <dxf>
      <fill>
        <patternFill>
          <bgColor rgb="FFFF828C"/>
        </patternFill>
      </fill>
    </dxf>
    <dxf>
      <fill>
        <patternFill>
          <bgColor rgb="FFC8E6AA"/>
        </patternFill>
      </fill>
    </dxf>
    <dxf>
      <fill>
        <patternFill>
          <bgColor rgb="FFF2EFF5"/>
        </patternFill>
      </fill>
    </dxf>
    <dxf>
      <fill>
        <patternFill>
          <bgColor rgb="FFF2F7ED"/>
        </patternFill>
      </fill>
    </dxf>
    <dxf>
      <fill>
        <patternFill>
          <bgColor rgb="FFF7EDED"/>
        </patternFill>
      </fill>
    </dxf>
    <dxf>
      <fill>
        <patternFill>
          <bgColor rgb="FFEDF2F7"/>
        </patternFill>
      </fill>
    </dxf>
    <dxf>
      <fill>
        <patternFill>
          <bgColor rgb="FFEBF1DE"/>
        </patternFill>
      </fill>
    </dxf>
    <dxf>
      <fill>
        <patternFill>
          <bgColor rgb="FFD9D9D9"/>
        </patternFill>
      </fill>
    </dxf>
    <dxf>
      <fill>
        <patternFill>
          <bgColor rgb="FFD9D9D9"/>
        </patternFill>
      </fill>
    </dxf>
    <dxf>
      <fill>
        <patternFill>
          <bgColor rgb="FF96DDDB"/>
        </patternFill>
      </fill>
    </dxf>
    <dxf>
      <fill>
        <patternFill>
          <bgColor rgb="FFD1C6DD"/>
        </patternFill>
      </fill>
    </dxf>
    <dxf>
      <fill>
        <patternFill>
          <bgColor rgb="FF96DDDB"/>
        </patternFill>
      </fill>
    </dxf>
    <dxf>
      <fill>
        <patternFill>
          <bgColor rgb="FFD1C6DD"/>
        </patternFill>
      </fill>
    </dxf>
    <dxf>
      <fill>
        <patternFill>
          <bgColor rgb="FFD1C6DD"/>
        </patternFill>
      </fill>
    </dxf>
    <dxf>
      <fill>
        <patternFill>
          <bgColor rgb="FFD1C6DD"/>
        </patternFill>
      </fill>
    </dxf>
    <dxf>
      <fill>
        <patternFill>
          <bgColor rgb="FFF1B584"/>
        </patternFill>
      </fill>
    </dxf>
    <dxf>
      <fill>
        <patternFill>
          <bgColor rgb="FFF1B584"/>
        </patternFill>
      </fill>
    </dxf>
    <dxf>
      <fill>
        <patternFill>
          <bgColor rgb="FFF1B584"/>
        </patternFill>
      </fill>
    </dxf>
    <dxf>
      <fill>
        <patternFill>
          <bgColor rgb="FFF1B584"/>
        </patternFill>
      </fill>
    </dxf>
    <dxf>
      <fill>
        <patternFill>
          <bgColor rgb="FFF1B584"/>
        </patternFill>
      </fill>
    </dxf>
    <dxf>
      <fill>
        <patternFill>
          <bgColor rgb="FF96DDDB"/>
        </patternFill>
      </fill>
    </dxf>
    <dxf>
      <fill>
        <patternFill>
          <bgColor rgb="FF96DDDB"/>
        </patternFill>
      </fill>
    </dxf>
    <dxf>
      <fill>
        <patternFill>
          <bgColor rgb="FF96DDDB"/>
        </patternFill>
      </fill>
    </dxf>
    <dxf>
      <fill>
        <patternFill>
          <bgColor rgb="FFFF828C"/>
        </patternFill>
      </fill>
    </dxf>
    <dxf>
      <fill>
        <patternFill>
          <bgColor rgb="FFC8E6AA"/>
        </patternFill>
      </fill>
    </dxf>
    <dxf>
      <fill>
        <patternFill>
          <bgColor rgb="FFEBF1DE"/>
        </patternFill>
      </fill>
    </dxf>
    <dxf>
      <fill>
        <patternFill>
          <bgColor rgb="FFD9D9D9"/>
        </patternFill>
      </fill>
    </dxf>
    <dxf>
      <fill>
        <patternFill>
          <bgColor rgb="FFD9D9D9"/>
        </patternFill>
      </fill>
    </dxf>
    <dxf>
      <fill>
        <patternFill>
          <bgColor rgb="FF96DDDB"/>
        </patternFill>
      </fill>
    </dxf>
    <dxf>
      <fill>
        <patternFill>
          <bgColor rgb="FFD1C6DD"/>
        </patternFill>
      </fill>
    </dxf>
    <dxf>
      <fill>
        <patternFill>
          <bgColor rgb="FF96DDDB"/>
        </patternFill>
      </fill>
    </dxf>
    <dxf>
      <fill>
        <patternFill>
          <bgColor rgb="FFD1C6DD"/>
        </patternFill>
      </fill>
    </dxf>
    <dxf>
      <fill>
        <patternFill>
          <bgColor rgb="FFD1C6DD"/>
        </patternFill>
      </fill>
    </dxf>
    <dxf>
      <fill>
        <patternFill>
          <bgColor rgb="FFD1C6DD"/>
        </patternFill>
      </fill>
    </dxf>
    <dxf>
      <fill>
        <patternFill>
          <bgColor rgb="FFF1B584"/>
        </patternFill>
      </fill>
    </dxf>
    <dxf>
      <fill>
        <patternFill>
          <bgColor rgb="FFF1B584"/>
        </patternFill>
      </fill>
    </dxf>
    <dxf>
      <fill>
        <patternFill>
          <bgColor rgb="FFF1B584"/>
        </patternFill>
      </fill>
    </dxf>
    <dxf>
      <fill>
        <patternFill>
          <bgColor rgb="FFF1B584"/>
        </patternFill>
      </fill>
    </dxf>
    <dxf>
      <fill>
        <patternFill>
          <bgColor rgb="FFF1B584"/>
        </patternFill>
      </fill>
    </dxf>
    <dxf>
      <fill>
        <patternFill>
          <bgColor rgb="FF96DDDB"/>
        </patternFill>
      </fill>
    </dxf>
    <dxf>
      <fill>
        <patternFill>
          <bgColor rgb="FF96DDDB"/>
        </patternFill>
      </fill>
    </dxf>
    <dxf>
      <fill>
        <patternFill>
          <bgColor rgb="FF96DDDB"/>
        </patternFill>
      </fill>
    </dxf>
    <dxf>
      <fill>
        <patternFill>
          <bgColor rgb="FFC9E6EE"/>
        </patternFill>
      </fill>
    </dxf>
    <dxf>
      <fill>
        <patternFill>
          <bgColor rgb="FFECCAC9"/>
        </patternFill>
      </fill>
    </dxf>
    <dxf>
      <fill>
        <patternFill>
          <bgColor rgb="FFC9E6EE"/>
        </patternFill>
      </fill>
    </dxf>
    <dxf>
      <fill>
        <patternFill>
          <bgColor rgb="FFECCAC9"/>
        </patternFill>
      </fill>
    </dxf>
    <dxf>
      <fill>
        <patternFill>
          <bgColor rgb="FFC9E6EE"/>
        </patternFill>
      </fill>
    </dxf>
    <dxf>
      <fill>
        <patternFill>
          <bgColor rgb="FFECCAC9"/>
        </patternFill>
      </fill>
    </dxf>
    <dxf>
      <fill>
        <patternFill>
          <bgColor rgb="FFC9E6EE"/>
        </patternFill>
      </fill>
    </dxf>
    <dxf>
      <fill>
        <patternFill>
          <bgColor rgb="FFECCAC9"/>
        </patternFill>
      </fill>
    </dxf>
    <dxf>
      <fill>
        <patternFill>
          <bgColor rgb="FFC9E6EE"/>
        </patternFill>
      </fill>
    </dxf>
    <dxf>
      <fill>
        <patternFill>
          <bgColor rgb="FFECCAC9"/>
        </patternFill>
      </fill>
    </dxf>
    <dxf>
      <fill>
        <patternFill>
          <bgColor rgb="FFF2EFF5"/>
        </patternFill>
      </fill>
    </dxf>
    <dxf>
      <fill>
        <patternFill>
          <bgColor rgb="FFF2F7ED"/>
        </patternFill>
      </fill>
    </dxf>
    <dxf>
      <fill>
        <patternFill>
          <bgColor rgb="FFF7EDED"/>
        </patternFill>
      </fill>
    </dxf>
    <dxf>
      <fill>
        <patternFill>
          <bgColor rgb="FFEDF2F7"/>
        </patternFill>
      </fill>
    </dxf>
    <dxf>
      <fill>
        <patternFill>
          <bgColor rgb="FFF2EFF5"/>
        </patternFill>
      </fill>
    </dxf>
    <dxf>
      <fill>
        <patternFill>
          <bgColor rgb="FFF2F7ED"/>
        </patternFill>
      </fill>
    </dxf>
    <dxf>
      <fill>
        <patternFill>
          <bgColor rgb="FFF7EDED"/>
        </patternFill>
      </fill>
    </dxf>
    <dxf>
      <fill>
        <patternFill>
          <bgColor rgb="FFEDF2F7"/>
        </patternFill>
      </fill>
    </dxf>
    <dxf>
      <fill>
        <patternFill>
          <bgColor rgb="FFF2EFF5"/>
        </patternFill>
      </fill>
    </dxf>
    <dxf>
      <fill>
        <patternFill>
          <bgColor rgb="FFF2F7ED"/>
        </patternFill>
      </fill>
    </dxf>
    <dxf>
      <fill>
        <patternFill>
          <bgColor rgb="FFF7EDED"/>
        </patternFill>
      </fill>
    </dxf>
    <dxf>
      <fill>
        <patternFill>
          <bgColor rgb="FFEDF2F7"/>
        </patternFill>
      </fill>
    </dxf>
    <dxf>
      <fill>
        <patternFill>
          <bgColor rgb="FFEBF1DE"/>
        </patternFill>
      </fill>
    </dxf>
    <dxf>
      <fill>
        <patternFill>
          <bgColor rgb="FFD9D9D9"/>
        </patternFill>
      </fill>
    </dxf>
    <dxf>
      <fill>
        <patternFill>
          <bgColor rgb="FFD9D9D9"/>
        </patternFill>
      </fill>
    </dxf>
    <dxf>
      <fill>
        <patternFill>
          <bgColor rgb="FF96DDDB"/>
        </patternFill>
      </fill>
    </dxf>
    <dxf>
      <fill>
        <patternFill>
          <bgColor rgb="FFD1C6DD"/>
        </patternFill>
      </fill>
    </dxf>
    <dxf>
      <fill>
        <patternFill>
          <bgColor rgb="FF96DDDB"/>
        </patternFill>
      </fill>
    </dxf>
    <dxf>
      <fill>
        <patternFill>
          <bgColor rgb="FFD1C6DD"/>
        </patternFill>
      </fill>
    </dxf>
    <dxf>
      <fill>
        <patternFill>
          <bgColor rgb="FFD1C6DD"/>
        </patternFill>
      </fill>
    </dxf>
    <dxf>
      <fill>
        <patternFill>
          <bgColor rgb="FFD1C6DD"/>
        </patternFill>
      </fill>
    </dxf>
    <dxf>
      <fill>
        <patternFill>
          <bgColor rgb="FFF1B584"/>
        </patternFill>
      </fill>
    </dxf>
    <dxf>
      <fill>
        <patternFill>
          <bgColor rgb="FFF1B584"/>
        </patternFill>
      </fill>
    </dxf>
    <dxf>
      <fill>
        <patternFill>
          <bgColor rgb="FFF1B584"/>
        </patternFill>
      </fill>
    </dxf>
    <dxf>
      <fill>
        <patternFill>
          <bgColor rgb="FFF1B584"/>
        </patternFill>
      </fill>
    </dxf>
    <dxf>
      <fill>
        <patternFill>
          <bgColor rgb="FFF1B584"/>
        </patternFill>
      </fill>
    </dxf>
    <dxf>
      <fill>
        <patternFill>
          <bgColor rgb="FF96DDDB"/>
        </patternFill>
      </fill>
    </dxf>
    <dxf>
      <fill>
        <patternFill>
          <bgColor rgb="FF96DDDB"/>
        </patternFill>
      </fill>
    </dxf>
    <dxf>
      <fill>
        <patternFill>
          <bgColor rgb="FF96DDDB"/>
        </patternFill>
      </fill>
    </dxf>
    <dxf>
      <fill>
        <patternFill>
          <bgColor rgb="FFF2EFF5"/>
        </patternFill>
      </fill>
    </dxf>
    <dxf>
      <fill>
        <patternFill>
          <bgColor rgb="FFF2F7ED"/>
        </patternFill>
      </fill>
    </dxf>
    <dxf>
      <fill>
        <patternFill>
          <bgColor rgb="FFF7EDED"/>
        </patternFill>
      </fill>
    </dxf>
    <dxf>
      <fill>
        <patternFill>
          <bgColor rgb="FFEDF2F7"/>
        </patternFill>
      </fill>
    </dxf>
    <dxf>
      <fill>
        <patternFill>
          <bgColor rgb="FFF2EFF5"/>
        </patternFill>
      </fill>
    </dxf>
    <dxf>
      <fill>
        <patternFill>
          <bgColor rgb="FFF2F7ED"/>
        </patternFill>
      </fill>
    </dxf>
    <dxf>
      <fill>
        <patternFill>
          <bgColor rgb="FFF7EDED"/>
        </patternFill>
      </fill>
    </dxf>
    <dxf>
      <fill>
        <patternFill>
          <bgColor rgb="FFEDF2F7"/>
        </patternFill>
      </fill>
    </dxf>
    <dxf>
      <fill>
        <patternFill>
          <bgColor rgb="FFF2EFF5"/>
        </patternFill>
      </fill>
    </dxf>
    <dxf>
      <fill>
        <patternFill>
          <bgColor rgb="FFF2F7ED"/>
        </patternFill>
      </fill>
    </dxf>
    <dxf>
      <fill>
        <patternFill>
          <bgColor rgb="FFF7EDED"/>
        </patternFill>
      </fill>
    </dxf>
    <dxf>
      <fill>
        <patternFill>
          <bgColor rgb="FFEDF2F7"/>
        </patternFill>
      </fill>
    </dxf>
    <dxf>
      <fill>
        <patternFill>
          <bgColor rgb="FFF2EFF5"/>
        </patternFill>
      </fill>
    </dxf>
    <dxf>
      <fill>
        <patternFill>
          <bgColor rgb="FFF2F7ED"/>
        </patternFill>
      </fill>
    </dxf>
    <dxf>
      <fill>
        <patternFill>
          <bgColor rgb="FFF7EDED"/>
        </patternFill>
      </fill>
    </dxf>
    <dxf>
      <fill>
        <patternFill>
          <bgColor rgb="FFEDF2F7"/>
        </patternFill>
      </fill>
    </dxf>
    <dxf>
      <fill>
        <patternFill>
          <bgColor rgb="FFEBF1DE"/>
        </patternFill>
      </fill>
    </dxf>
    <dxf>
      <fill>
        <patternFill>
          <bgColor rgb="FFD9D9D9"/>
        </patternFill>
      </fill>
    </dxf>
    <dxf>
      <fill>
        <patternFill>
          <bgColor rgb="FFD9D9D9"/>
        </patternFill>
      </fill>
    </dxf>
    <dxf>
      <fill>
        <patternFill>
          <bgColor rgb="FF96DDDB"/>
        </patternFill>
      </fill>
    </dxf>
    <dxf>
      <fill>
        <patternFill>
          <bgColor rgb="FFD1C6DD"/>
        </patternFill>
      </fill>
    </dxf>
    <dxf>
      <fill>
        <patternFill>
          <bgColor rgb="FF96DDDB"/>
        </patternFill>
      </fill>
    </dxf>
    <dxf>
      <fill>
        <patternFill>
          <bgColor rgb="FFD1C6DD"/>
        </patternFill>
      </fill>
    </dxf>
    <dxf>
      <fill>
        <patternFill>
          <bgColor rgb="FFD1C6DD"/>
        </patternFill>
      </fill>
    </dxf>
    <dxf>
      <fill>
        <patternFill>
          <bgColor rgb="FFD1C6DD"/>
        </patternFill>
      </fill>
    </dxf>
    <dxf>
      <fill>
        <patternFill>
          <bgColor rgb="FFF1B584"/>
        </patternFill>
      </fill>
    </dxf>
    <dxf>
      <fill>
        <patternFill>
          <bgColor rgb="FFF1B584"/>
        </patternFill>
      </fill>
    </dxf>
    <dxf>
      <fill>
        <patternFill>
          <bgColor rgb="FFF1B584"/>
        </patternFill>
      </fill>
    </dxf>
    <dxf>
      <fill>
        <patternFill>
          <bgColor rgb="FFF1B584"/>
        </patternFill>
      </fill>
    </dxf>
    <dxf>
      <fill>
        <patternFill>
          <bgColor rgb="FFF1B584"/>
        </patternFill>
      </fill>
    </dxf>
    <dxf>
      <fill>
        <patternFill>
          <bgColor rgb="FF96DDDB"/>
        </patternFill>
      </fill>
    </dxf>
    <dxf>
      <fill>
        <patternFill>
          <bgColor rgb="FF96DDDB"/>
        </patternFill>
      </fill>
    </dxf>
    <dxf>
      <fill>
        <patternFill>
          <bgColor rgb="FF96DDDB"/>
        </patternFill>
      </fill>
    </dxf>
    <dxf>
      <fill>
        <patternFill>
          <bgColor rgb="FFF2EFF5"/>
        </patternFill>
      </fill>
    </dxf>
    <dxf>
      <fill>
        <patternFill>
          <bgColor rgb="FFF2F7ED"/>
        </patternFill>
      </fill>
    </dxf>
    <dxf>
      <fill>
        <patternFill>
          <bgColor rgb="FFF7EDED"/>
        </patternFill>
      </fill>
    </dxf>
    <dxf>
      <fill>
        <patternFill>
          <bgColor rgb="FFEDF2F7"/>
        </patternFill>
      </fill>
    </dxf>
    <dxf>
      <fill>
        <patternFill>
          <bgColor rgb="FFF2EFF5"/>
        </patternFill>
      </fill>
    </dxf>
    <dxf>
      <fill>
        <patternFill>
          <bgColor rgb="FFF2F7ED"/>
        </patternFill>
      </fill>
    </dxf>
    <dxf>
      <fill>
        <patternFill>
          <bgColor rgb="FFF7EDED"/>
        </patternFill>
      </fill>
    </dxf>
    <dxf>
      <fill>
        <patternFill>
          <bgColor rgb="FFEDF2F7"/>
        </patternFill>
      </fill>
    </dxf>
    <dxf>
      <fill>
        <patternFill>
          <bgColor rgb="FFF2EFF5"/>
        </patternFill>
      </fill>
    </dxf>
    <dxf>
      <fill>
        <patternFill>
          <bgColor rgb="FFF2F7ED"/>
        </patternFill>
      </fill>
    </dxf>
    <dxf>
      <fill>
        <patternFill>
          <bgColor rgb="FFF7EDED"/>
        </patternFill>
      </fill>
    </dxf>
    <dxf>
      <fill>
        <patternFill>
          <bgColor rgb="FFEDF2F7"/>
        </patternFill>
      </fill>
    </dxf>
    <dxf>
      <fill>
        <patternFill>
          <bgColor rgb="FFF2EFF5"/>
        </patternFill>
      </fill>
    </dxf>
    <dxf>
      <fill>
        <patternFill>
          <bgColor rgb="FFF2F7ED"/>
        </patternFill>
      </fill>
    </dxf>
    <dxf>
      <fill>
        <patternFill>
          <bgColor rgb="FFF7EDED"/>
        </patternFill>
      </fill>
    </dxf>
    <dxf>
      <fill>
        <patternFill>
          <bgColor rgb="FFEDF2F7"/>
        </patternFill>
      </fill>
    </dxf>
    <dxf>
      <fill>
        <patternFill>
          <bgColor rgb="FFF2EFF5"/>
        </patternFill>
      </fill>
    </dxf>
    <dxf>
      <fill>
        <patternFill>
          <bgColor rgb="FFF2F7ED"/>
        </patternFill>
      </fill>
    </dxf>
    <dxf>
      <fill>
        <patternFill>
          <bgColor rgb="FFF7EDED"/>
        </patternFill>
      </fill>
    </dxf>
    <dxf>
      <fill>
        <patternFill>
          <bgColor rgb="FFEDF2F7"/>
        </patternFill>
      </fill>
    </dxf>
    <dxf>
      <fill>
        <patternFill>
          <bgColor rgb="FFEBF1DE"/>
        </patternFill>
      </fill>
    </dxf>
    <dxf>
      <fill>
        <patternFill>
          <bgColor rgb="FFD9D9D9"/>
        </patternFill>
      </fill>
    </dxf>
    <dxf>
      <fill>
        <patternFill>
          <bgColor rgb="FFD9D9D9"/>
        </patternFill>
      </fill>
    </dxf>
    <dxf>
      <fill>
        <patternFill>
          <bgColor rgb="FF96DDDB"/>
        </patternFill>
      </fill>
    </dxf>
    <dxf>
      <fill>
        <patternFill>
          <bgColor rgb="FFD1C6DD"/>
        </patternFill>
      </fill>
    </dxf>
    <dxf>
      <fill>
        <patternFill>
          <bgColor rgb="FF96DDDB"/>
        </patternFill>
      </fill>
    </dxf>
    <dxf>
      <fill>
        <patternFill>
          <bgColor rgb="FFD1C6DD"/>
        </patternFill>
      </fill>
    </dxf>
    <dxf>
      <fill>
        <patternFill>
          <bgColor rgb="FFD1C6DD"/>
        </patternFill>
      </fill>
    </dxf>
    <dxf>
      <fill>
        <patternFill>
          <bgColor rgb="FFD1C6DD"/>
        </patternFill>
      </fill>
    </dxf>
    <dxf>
      <fill>
        <patternFill>
          <bgColor rgb="FFF1B584"/>
        </patternFill>
      </fill>
    </dxf>
    <dxf>
      <fill>
        <patternFill>
          <bgColor rgb="FFF1B584"/>
        </patternFill>
      </fill>
    </dxf>
    <dxf>
      <fill>
        <patternFill>
          <bgColor rgb="FFF1B584"/>
        </patternFill>
      </fill>
    </dxf>
    <dxf>
      <fill>
        <patternFill>
          <bgColor rgb="FFF1B584"/>
        </patternFill>
      </fill>
    </dxf>
    <dxf>
      <fill>
        <patternFill>
          <bgColor rgb="FFF1B584"/>
        </patternFill>
      </fill>
    </dxf>
    <dxf>
      <fill>
        <patternFill>
          <bgColor rgb="FF96DDDB"/>
        </patternFill>
      </fill>
    </dxf>
    <dxf>
      <fill>
        <patternFill>
          <bgColor rgb="FF96DDDB"/>
        </patternFill>
      </fill>
    </dxf>
    <dxf>
      <fill>
        <patternFill>
          <bgColor rgb="FF96DDDB"/>
        </patternFill>
      </fill>
    </dxf>
    <dxf>
      <fill>
        <patternFill>
          <bgColor rgb="FFFF828C"/>
        </patternFill>
      </fill>
    </dxf>
    <dxf>
      <fill>
        <patternFill>
          <bgColor rgb="FFC8E6AA"/>
        </patternFill>
      </fill>
    </dxf>
    <dxf>
      <fill>
        <patternFill>
          <bgColor rgb="FFF2EFF5"/>
        </patternFill>
      </fill>
    </dxf>
    <dxf>
      <fill>
        <patternFill>
          <bgColor rgb="FFF2F7ED"/>
        </patternFill>
      </fill>
    </dxf>
    <dxf>
      <fill>
        <patternFill>
          <bgColor rgb="FFF7EDED"/>
        </patternFill>
      </fill>
    </dxf>
    <dxf>
      <fill>
        <patternFill>
          <bgColor rgb="FFEDF2F7"/>
        </patternFill>
      </fill>
    </dxf>
    <dxf>
      <fill>
        <patternFill>
          <bgColor rgb="FFC9E6EE"/>
        </patternFill>
      </fill>
    </dxf>
    <dxf>
      <fill>
        <patternFill>
          <bgColor rgb="FFECCAC9"/>
        </patternFill>
      </fill>
    </dxf>
    <dxf>
      <fill>
        <patternFill>
          <bgColor rgb="FFEBF1DE"/>
        </patternFill>
      </fill>
    </dxf>
    <dxf>
      <fill>
        <patternFill>
          <bgColor rgb="FFD9D9D9"/>
        </patternFill>
      </fill>
    </dxf>
    <dxf>
      <fill>
        <patternFill>
          <bgColor rgb="FFD9D9D9"/>
        </patternFill>
      </fill>
    </dxf>
    <dxf>
      <fill>
        <patternFill>
          <bgColor rgb="FF96DDDB"/>
        </patternFill>
      </fill>
    </dxf>
    <dxf>
      <fill>
        <patternFill>
          <bgColor rgb="FFD1C6DD"/>
        </patternFill>
      </fill>
    </dxf>
    <dxf>
      <fill>
        <patternFill>
          <bgColor rgb="FF96DDDB"/>
        </patternFill>
      </fill>
    </dxf>
    <dxf>
      <fill>
        <patternFill>
          <bgColor rgb="FFD1C6DD"/>
        </patternFill>
      </fill>
    </dxf>
    <dxf>
      <fill>
        <patternFill>
          <bgColor rgb="FFD1C6DD"/>
        </patternFill>
      </fill>
    </dxf>
    <dxf>
      <fill>
        <patternFill>
          <bgColor rgb="FFD1C6DD"/>
        </patternFill>
      </fill>
    </dxf>
    <dxf>
      <fill>
        <patternFill>
          <bgColor rgb="FFF1B584"/>
        </patternFill>
      </fill>
    </dxf>
    <dxf>
      <fill>
        <patternFill>
          <bgColor rgb="FFF1B584"/>
        </patternFill>
      </fill>
    </dxf>
    <dxf>
      <fill>
        <patternFill>
          <bgColor rgb="FFF1B584"/>
        </patternFill>
      </fill>
    </dxf>
    <dxf>
      <fill>
        <patternFill>
          <bgColor rgb="FFF1B584"/>
        </patternFill>
      </fill>
    </dxf>
    <dxf>
      <fill>
        <patternFill>
          <bgColor rgb="FFF1B584"/>
        </patternFill>
      </fill>
    </dxf>
    <dxf>
      <fill>
        <patternFill>
          <bgColor rgb="FF96DDDB"/>
        </patternFill>
      </fill>
    </dxf>
    <dxf>
      <fill>
        <patternFill>
          <bgColor rgb="FF96DDDB"/>
        </patternFill>
      </fill>
    </dxf>
    <dxf>
      <fill>
        <patternFill>
          <bgColor rgb="FF96DDDB"/>
        </patternFill>
      </fill>
    </dxf>
    <dxf>
      <fill>
        <patternFill>
          <bgColor rgb="FFFF828C"/>
        </patternFill>
      </fill>
    </dxf>
    <dxf>
      <fill>
        <patternFill>
          <bgColor rgb="FFC8E6AA"/>
        </patternFill>
      </fill>
    </dxf>
    <dxf>
      <fill>
        <patternFill>
          <bgColor rgb="FFF2EFF5"/>
        </patternFill>
      </fill>
    </dxf>
    <dxf>
      <fill>
        <patternFill>
          <bgColor rgb="FFF2F7ED"/>
        </patternFill>
      </fill>
    </dxf>
    <dxf>
      <fill>
        <patternFill>
          <bgColor rgb="FFF7EDED"/>
        </patternFill>
      </fill>
    </dxf>
    <dxf>
      <fill>
        <patternFill>
          <bgColor rgb="FFEDF2F7"/>
        </patternFill>
      </fill>
    </dxf>
    <dxf>
      <fill>
        <patternFill>
          <bgColor rgb="FFEBF1DE"/>
        </patternFill>
      </fill>
    </dxf>
    <dxf>
      <fill>
        <patternFill>
          <bgColor rgb="FFD9D9D9"/>
        </patternFill>
      </fill>
    </dxf>
    <dxf>
      <fill>
        <patternFill>
          <bgColor rgb="FFD9D9D9"/>
        </patternFill>
      </fill>
    </dxf>
    <dxf>
      <fill>
        <patternFill>
          <bgColor rgb="FF96DDDB"/>
        </patternFill>
      </fill>
    </dxf>
    <dxf>
      <fill>
        <patternFill>
          <bgColor rgb="FFD1C6DD"/>
        </patternFill>
      </fill>
    </dxf>
    <dxf>
      <fill>
        <patternFill>
          <bgColor rgb="FF96DDDB"/>
        </patternFill>
      </fill>
    </dxf>
    <dxf>
      <fill>
        <patternFill>
          <bgColor rgb="FFD1C6DD"/>
        </patternFill>
      </fill>
    </dxf>
    <dxf>
      <fill>
        <patternFill>
          <bgColor rgb="FFD1C6DD"/>
        </patternFill>
      </fill>
    </dxf>
    <dxf>
      <fill>
        <patternFill>
          <bgColor rgb="FFD1C6DD"/>
        </patternFill>
      </fill>
    </dxf>
    <dxf>
      <fill>
        <patternFill>
          <bgColor rgb="FFF1B584"/>
        </patternFill>
      </fill>
    </dxf>
    <dxf>
      <fill>
        <patternFill>
          <bgColor rgb="FFF1B584"/>
        </patternFill>
      </fill>
    </dxf>
    <dxf>
      <fill>
        <patternFill>
          <bgColor rgb="FFF1B584"/>
        </patternFill>
      </fill>
    </dxf>
    <dxf>
      <fill>
        <patternFill>
          <bgColor rgb="FFF1B584"/>
        </patternFill>
      </fill>
    </dxf>
    <dxf>
      <fill>
        <patternFill>
          <bgColor rgb="FFF1B584"/>
        </patternFill>
      </fill>
    </dxf>
    <dxf>
      <fill>
        <patternFill>
          <bgColor rgb="FF96DDDB"/>
        </patternFill>
      </fill>
    </dxf>
    <dxf>
      <fill>
        <patternFill>
          <bgColor rgb="FF96DDDB"/>
        </patternFill>
      </fill>
    </dxf>
    <dxf>
      <fill>
        <patternFill>
          <bgColor rgb="FF96DDDB"/>
        </patternFill>
      </fill>
    </dxf>
    <dxf>
      <fill>
        <patternFill>
          <bgColor rgb="FFC9E6EE"/>
        </patternFill>
      </fill>
    </dxf>
    <dxf>
      <fill>
        <patternFill>
          <bgColor rgb="FFECCAC9"/>
        </patternFill>
      </fill>
    </dxf>
    <dxf>
      <fill>
        <patternFill>
          <bgColor rgb="FFFF828C"/>
        </patternFill>
      </fill>
    </dxf>
    <dxf>
      <fill>
        <patternFill>
          <bgColor rgb="FFC8E6AA"/>
        </patternFill>
      </fill>
    </dxf>
    <dxf>
      <fill>
        <patternFill>
          <bgColor rgb="FFF2EFF5"/>
        </patternFill>
      </fill>
    </dxf>
    <dxf>
      <fill>
        <patternFill>
          <bgColor rgb="FFF2F7ED"/>
        </patternFill>
      </fill>
    </dxf>
    <dxf>
      <fill>
        <patternFill>
          <bgColor rgb="FFF7EDED"/>
        </patternFill>
      </fill>
    </dxf>
    <dxf>
      <fill>
        <patternFill>
          <bgColor rgb="FFEDF2F7"/>
        </patternFill>
      </fill>
    </dxf>
    <dxf>
      <fill>
        <patternFill>
          <bgColor rgb="FFEBF1DE"/>
        </patternFill>
      </fill>
    </dxf>
    <dxf>
      <fill>
        <patternFill>
          <bgColor rgb="FFD9D9D9"/>
        </patternFill>
      </fill>
    </dxf>
    <dxf>
      <fill>
        <patternFill>
          <bgColor rgb="FFD9D9D9"/>
        </patternFill>
      </fill>
    </dxf>
    <dxf>
      <fill>
        <patternFill>
          <bgColor rgb="FF96DDDB"/>
        </patternFill>
      </fill>
    </dxf>
    <dxf>
      <fill>
        <patternFill>
          <bgColor rgb="FFD1C6DD"/>
        </patternFill>
      </fill>
    </dxf>
    <dxf>
      <fill>
        <patternFill>
          <bgColor rgb="FF96DDDB"/>
        </patternFill>
      </fill>
    </dxf>
    <dxf>
      <fill>
        <patternFill>
          <bgColor rgb="FFD1C6DD"/>
        </patternFill>
      </fill>
    </dxf>
    <dxf>
      <fill>
        <patternFill>
          <bgColor rgb="FFD1C6DD"/>
        </patternFill>
      </fill>
    </dxf>
    <dxf>
      <fill>
        <patternFill>
          <bgColor rgb="FFD1C6DD"/>
        </patternFill>
      </fill>
    </dxf>
    <dxf>
      <fill>
        <patternFill>
          <bgColor rgb="FFF1B584"/>
        </patternFill>
      </fill>
    </dxf>
    <dxf>
      <fill>
        <patternFill>
          <bgColor rgb="FFF1B584"/>
        </patternFill>
      </fill>
    </dxf>
    <dxf>
      <fill>
        <patternFill>
          <bgColor rgb="FFF1B584"/>
        </patternFill>
      </fill>
    </dxf>
    <dxf>
      <fill>
        <patternFill>
          <bgColor rgb="FFF1B584"/>
        </patternFill>
      </fill>
    </dxf>
    <dxf>
      <fill>
        <patternFill>
          <bgColor rgb="FFF1B584"/>
        </patternFill>
      </fill>
    </dxf>
    <dxf>
      <fill>
        <patternFill>
          <bgColor rgb="FF96DDDB"/>
        </patternFill>
      </fill>
    </dxf>
    <dxf>
      <fill>
        <patternFill>
          <bgColor rgb="FF96DDDB"/>
        </patternFill>
      </fill>
    </dxf>
    <dxf>
      <fill>
        <patternFill>
          <bgColor rgb="FF96DDDB"/>
        </patternFill>
      </fill>
    </dxf>
    <dxf>
      <fill>
        <patternFill>
          <bgColor rgb="FFEBF1DE"/>
        </patternFill>
      </fill>
    </dxf>
    <dxf>
      <fill>
        <patternFill>
          <bgColor rgb="FFD9D9D9"/>
        </patternFill>
      </fill>
    </dxf>
    <dxf>
      <fill>
        <patternFill>
          <bgColor rgb="FFD9D9D9"/>
        </patternFill>
      </fill>
    </dxf>
    <dxf>
      <fill>
        <patternFill>
          <bgColor rgb="FF96DDDB"/>
        </patternFill>
      </fill>
    </dxf>
    <dxf>
      <fill>
        <patternFill>
          <bgColor rgb="FFD1C6DD"/>
        </patternFill>
      </fill>
    </dxf>
    <dxf>
      <fill>
        <patternFill>
          <bgColor rgb="FF96DDDB"/>
        </patternFill>
      </fill>
    </dxf>
    <dxf>
      <fill>
        <patternFill>
          <bgColor rgb="FFD1C6DD"/>
        </patternFill>
      </fill>
    </dxf>
    <dxf>
      <fill>
        <patternFill>
          <bgColor rgb="FFD1C6DD"/>
        </patternFill>
      </fill>
    </dxf>
    <dxf>
      <fill>
        <patternFill>
          <bgColor rgb="FFD1C6DD"/>
        </patternFill>
      </fill>
    </dxf>
    <dxf>
      <fill>
        <patternFill>
          <bgColor rgb="FFF1B584"/>
        </patternFill>
      </fill>
    </dxf>
    <dxf>
      <fill>
        <patternFill>
          <bgColor rgb="FFF1B584"/>
        </patternFill>
      </fill>
    </dxf>
    <dxf>
      <fill>
        <patternFill>
          <bgColor rgb="FFF1B584"/>
        </patternFill>
      </fill>
    </dxf>
    <dxf>
      <fill>
        <patternFill>
          <bgColor rgb="FFF1B584"/>
        </patternFill>
      </fill>
    </dxf>
    <dxf>
      <fill>
        <patternFill>
          <bgColor rgb="FFF1B584"/>
        </patternFill>
      </fill>
    </dxf>
    <dxf>
      <fill>
        <patternFill>
          <bgColor rgb="FF96DDDB"/>
        </patternFill>
      </fill>
    </dxf>
    <dxf>
      <fill>
        <patternFill>
          <bgColor rgb="FF96DDDB"/>
        </patternFill>
      </fill>
    </dxf>
    <dxf>
      <fill>
        <patternFill>
          <bgColor rgb="FF96DDDB"/>
        </patternFill>
      </fill>
    </dxf>
    <dxf>
      <fill>
        <patternFill>
          <bgColor rgb="FFC9E6EE"/>
        </patternFill>
      </fill>
    </dxf>
    <dxf>
      <fill>
        <patternFill>
          <bgColor rgb="FFECCAC9"/>
        </patternFill>
      </fill>
    </dxf>
    <dxf>
      <fill>
        <patternFill>
          <bgColor rgb="FFFF828C"/>
        </patternFill>
      </fill>
    </dxf>
    <dxf>
      <fill>
        <patternFill>
          <bgColor rgb="FFC8E6AA"/>
        </patternFill>
      </fill>
    </dxf>
    <dxf>
      <fill>
        <patternFill>
          <bgColor rgb="FFF2EFF5"/>
        </patternFill>
      </fill>
    </dxf>
    <dxf>
      <fill>
        <patternFill>
          <bgColor rgb="FFF2F7ED"/>
        </patternFill>
      </fill>
    </dxf>
    <dxf>
      <fill>
        <patternFill>
          <bgColor rgb="FFF7EDED"/>
        </patternFill>
      </fill>
    </dxf>
    <dxf>
      <fill>
        <patternFill>
          <bgColor rgb="FFEDF2F7"/>
        </patternFill>
      </fill>
    </dxf>
    <dxf>
      <fill>
        <patternFill>
          <bgColor rgb="FFEBF1DE"/>
        </patternFill>
      </fill>
    </dxf>
    <dxf>
      <fill>
        <patternFill>
          <bgColor rgb="FFD9D9D9"/>
        </patternFill>
      </fill>
    </dxf>
    <dxf>
      <fill>
        <patternFill>
          <bgColor rgb="FFD9D9D9"/>
        </patternFill>
      </fill>
    </dxf>
    <dxf>
      <fill>
        <patternFill>
          <bgColor rgb="FF96DDDB"/>
        </patternFill>
      </fill>
    </dxf>
    <dxf>
      <fill>
        <patternFill>
          <bgColor rgb="FFD1C6DD"/>
        </patternFill>
      </fill>
    </dxf>
    <dxf>
      <fill>
        <patternFill>
          <bgColor rgb="FF96DDDB"/>
        </patternFill>
      </fill>
    </dxf>
    <dxf>
      <fill>
        <patternFill>
          <bgColor rgb="FFD1C6DD"/>
        </patternFill>
      </fill>
    </dxf>
    <dxf>
      <fill>
        <patternFill>
          <bgColor rgb="FFD1C6DD"/>
        </patternFill>
      </fill>
    </dxf>
    <dxf>
      <fill>
        <patternFill>
          <bgColor rgb="FFD1C6DD"/>
        </patternFill>
      </fill>
    </dxf>
    <dxf>
      <fill>
        <patternFill>
          <bgColor rgb="FFF1B584"/>
        </patternFill>
      </fill>
    </dxf>
    <dxf>
      <fill>
        <patternFill>
          <bgColor rgb="FFF1B584"/>
        </patternFill>
      </fill>
    </dxf>
    <dxf>
      <fill>
        <patternFill>
          <bgColor rgb="FFF1B584"/>
        </patternFill>
      </fill>
    </dxf>
    <dxf>
      <fill>
        <patternFill>
          <bgColor rgb="FFF1B584"/>
        </patternFill>
      </fill>
    </dxf>
    <dxf>
      <fill>
        <patternFill>
          <bgColor rgb="FFF1B584"/>
        </patternFill>
      </fill>
    </dxf>
    <dxf>
      <fill>
        <patternFill>
          <bgColor rgb="FF96DDDB"/>
        </patternFill>
      </fill>
    </dxf>
    <dxf>
      <fill>
        <patternFill>
          <bgColor rgb="FF96DDDB"/>
        </patternFill>
      </fill>
    </dxf>
    <dxf>
      <fill>
        <patternFill>
          <bgColor rgb="FF96DDDB"/>
        </patternFill>
      </fill>
    </dxf>
    <dxf>
      <fill>
        <patternFill>
          <bgColor rgb="FFC9E6EE"/>
        </patternFill>
      </fill>
    </dxf>
    <dxf>
      <fill>
        <patternFill>
          <bgColor rgb="FFECCAC9"/>
        </patternFill>
      </fill>
    </dxf>
    <dxf>
      <fill>
        <patternFill>
          <bgColor rgb="FFEBF1DE"/>
        </patternFill>
      </fill>
    </dxf>
    <dxf>
      <fill>
        <patternFill>
          <bgColor rgb="FFD9D9D9"/>
        </patternFill>
      </fill>
    </dxf>
    <dxf>
      <fill>
        <patternFill>
          <bgColor rgb="FFD9D9D9"/>
        </patternFill>
      </fill>
    </dxf>
    <dxf>
      <fill>
        <patternFill>
          <bgColor rgb="FF96DDDB"/>
        </patternFill>
      </fill>
    </dxf>
    <dxf>
      <fill>
        <patternFill>
          <bgColor rgb="FFD1C6DD"/>
        </patternFill>
      </fill>
    </dxf>
    <dxf>
      <fill>
        <patternFill>
          <bgColor rgb="FF96DDDB"/>
        </patternFill>
      </fill>
    </dxf>
    <dxf>
      <fill>
        <patternFill>
          <bgColor rgb="FFD1C6DD"/>
        </patternFill>
      </fill>
    </dxf>
    <dxf>
      <fill>
        <patternFill>
          <bgColor rgb="FFD1C6DD"/>
        </patternFill>
      </fill>
    </dxf>
    <dxf>
      <fill>
        <patternFill>
          <bgColor rgb="FFD1C6DD"/>
        </patternFill>
      </fill>
    </dxf>
    <dxf>
      <fill>
        <patternFill>
          <bgColor rgb="FFF1B584"/>
        </patternFill>
      </fill>
    </dxf>
    <dxf>
      <fill>
        <patternFill>
          <bgColor rgb="FFF1B584"/>
        </patternFill>
      </fill>
    </dxf>
    <dxf>
      <fill>
        <patternFill>
          <bgColor rgb="FFF1B584"/>
        </patternFill>
      </fill>
    </dxf>
    <dxf>
      <fill>
        <patternFill>
          <bgColor rgb="FFF1B584"/>
        </patternFill>
      </fill>
    </dxf>
    <dxf>
      <fill>
        <patternFill>
          <bgColor rgb="FFF1B584"/>
        </patternFill>
      </fill>
    </dxf>
    <dxf>
      <fill>
        <patternFill>
          <bgColor rgb="FF96DDDB"/>
        </patternFill>
      </fill>
    </dxf>
    <dxf>
      <fill>
        <patternFill>
          <bgColor rgb="FF96DDDB"/>
        </patternFill>
      </fill>
    </dxf>
    <dxf>
      <fill>
        <patternFill>
          <bgColor rgb="FF96DDDB"/>
        </patternFill>
      </fill>
    </dxf>
    <dxf>
      <fill>
        <patternFill>
          <bgColor rgb="FFFF828C"/>
        </patternFill>
      </fill>
    </dxf>
    <dxf>
      <fill>
        <patternFill>
          <bgColor rgb="FFC8E6AA"/>
        </patternFill>
      </fill>
    </dxf>
    <dxf>
      <fill>
        <patternFill>
          <bgColor rgb="FFF2EFF5"/>
        </patternFill>
      </fill>
    </dxf>
    <dxf>
      <fill>
        <patternFill>
          <bgColor rgb="FFF2F7ED"/>
        </patternFill>
      </fill>
    </dxf>
    <dxf>
      <fill>
        <patternFill>
          <bgColor rgb="FFF7EDED"/>
        </patternFill>
      </fill>
    </dxf>
    <dxf>
      <fill>
        <patternFill>
          <bgColor rgb="FFEDF2F7"/>
        </patternFill>
      </fill>
    </dxf>
    <dxf>
      <fill>
        <patternFill>
          <bgColor rgb="FFEBF1DE"/>
        </patternFill>
      </fill>
    </dxf>
    <dxf>
      <fill>
        <patternFill>
          <bgColor rgb="FFD9D9D9"/>
        </patternFill>
      </fill>
    </dxf>
    <dxf>
      <fill>
        <patternFill>
          <bgColor rgb="FFD9D9D9"/>
        </patternFill>
      </fill>
    </dxf>
    <dxf>
      <fill>
        <patternFill>
          <bgColor rgb="FF96DDDB"/>
        </patternFill>
      </fill>
    </dxf>
    <dxf>
      <fill>
        <patternFill>
          <bgColor rgb="FFD1C6DD"/>
        </patternFill>
      </fill>
    </dxf>
    <dxf>
      <fill>
        <patternFill>
          <bgColor rgb="FF96DDDB"/>
        </patternFill>
      </fill>
    </dxf>
    <dxf>
      <fill>
        <patternFill>
          <bgColor rgb="FFD1C6DD"/>
        </patternFill>
      </fill>
    </dxf>
    <dxf>
      <fill>
        <patternFill>
          <bgColor rgb="FFD1C6DD"/>
        </patternFill>
      </fill>
    </dxf>
    <dxf>
      <fill>
        <patternFill>
          <bgColor rgb="FFD1C6DD"/>
        </patternFill>
      </fill>
    </dxf>
    <dxf>
      <fill>
        <patternFill>
          <bgColor rgb="FFF1B584"/>
        </patternFill>
      </fill>
    </dxf>
    <dxf>
      <fill>
        <patternFill>
          <bgColor rgb="FFF1B584"/>
        </patternFill>
      </fill>
    </dxf>
    <dxf>
      <fill>
        <patternFill>
          <bgColor rgb="FFF1B584"/>
        </patternFill>
      </fill>
    </dxf>
    <dxf>
      <fill>
        <patternFill>
          <bgColor rgb="FFF1B584"/>
        </patternFill>
      </fill>
    </dxf>
    <dxf>
      <fill>
        <patternFill>
          <bgColor rgb="FFF1B584"/>
        </patternFill>
      </fill>
    </dxf>
    <dxf>
      <fill>
        <patternFill>
          <bgColor rgb="FF96DDDB"/>
        </patternFill>
      </fill>
    </dxf>
    <dxf>
      <fill>
        <patternFill>
          <bgColor rgb="FF96DDDB"/>
        </patternFill>
      </fill>
    </dxf>
    <dxf>
      <fill>
        <patternFill>
          <bgColor rgb="FF96DDDB"/>
        </patternFill>
      </fill>
    </dxf>
    <dxf>
      <fill>
        <patternFill>
          <bgColor rgb="FFC9E6EE"/>
        </patternFill>
      </fill>
    </dxf>
    <dxf>
      <fill>
        <patternFill>
          <bgColor rgb="FFECCAC9"/>
        </patternFill>
      </fill>
    </dxf>
    <dxf>
      <fill>
        <patternFill>
          <bgColor rgb="FFEBF1DE"/>
        </patternFill>
      </fill>
    </dxf>
    <dxf>
      <fill>
        <patternFill>
          <bgColor rgb="FFD9D9D9"/>
        </patternFill>
      </fill>
    </dxf>
    <dxf>
      <fill>
        <patternFill>
          <bgColor rgb="FFD9D9D9"/>
        </patternFill>
      </fill>
    </dxf>
    <dxf>
      <fill>
        <patternFill>
          <bgColor rgb="FF96DDDB"/>
        </patternFill>
      </fill>
    </dxf>
    <dxf>
      <fill>
        <patternFill>
          <bgColor rgb="FFD1C6DD"/>
        </patternFill>
      </fill>
    </dxf>
    <dxf>
      <fill>
        <patternFill>
          <bgColor rgb="FF96DDDB"/>
        </patternFill>
      </fill>
    </dxf>
    <dxf>
      <fill>
        <patternFill>
          <bgColor rgb="FFD1C6DD"/>
        </patternFill>
      </fill>
    </dxf>
    <dxf>
      <fill>
        <patternFill>
          <bgColor rgb="FFD1C6DD"/>
        </patternFill>
      </fill>
    </dxf>
    <dxf>
      <fill>
        <patternFill>
          <bgColor rgb="FFD1C6DD"/>
        </patternFill>
      </fill>
    </dxf>
    <dxf>
      <fill>
        <patternFill>
          <bgColor rgb="FFF1B584"/>
        </patternFill>
      </fill>
    </dxf>
    <dxf>
      <fill>
        <patternFill>
          <bgColor rgb="FFF1B584"/>
        </patternFill>
      </fill>
    </dxf>
    <dxf>
      <fill>
        <patternFill>
          <bgColor rgb="FFF1B584"/>
        </patternFill>
      </fill>
    </dxf>
    <dxf>
      <fill>
        <patternFill>
          <bgColor rgb="FFF1B584"/>
        </patternFill>
      </fill>
    </dxf>
    <dxf>
      <fill>
        <patternFill>
          <bgColor rgb="FFF1B584"/>
        </patternFill>
      </fill>
    </dxf>
    <dxf>
      <fill>
        <patternFill>
          <bgColor rgb="FF96DDDB"/>
        </patternFill>
      </fill>
    </dxf>
    <dxf>
      <fill>
        <patternFill>
          <bgColor rgb="FF96DDDB"/>
        </patternFill>
      </fill>
    </dxf>
    <dxf>
      <fill>
        <patternFill>
          <bgColor rgb="FF96DDDB"/>
        </patternFill>
      </fill>
    </dxf>
    <dxf>
      <fill>
        <patternFill>
          <bgColor rgb="FFFF828C"/>
        </patternFill>
      </fill>
    </dxf>
    <dxf>
      <fill>
        <patternFill>
          <bgColor rgb="FFC8E6AA"/>
        </patternFill>
      </fill>
    </dxf>
    <dxf>
      <fill>
        <patternFill>
          <bgColor rgb="FFEBF1DE"/>
        </patternFill>
      </fill>
    </dxf>
    <dxf>
      <fill>
        <patternFill>
          <bgColor rgb="FFD9D9D9"/>
        </patternFill>
      </fill>
    </dxf>
    <dxf>
      <fill>
        <patternFill>
          <bgColor rgb="FFD9D9D9"/>
        </patternFill>
      </fill>
    </dxf>
    <dxf>
      <fill>
        <patternFill>
          <bgColor rgb="FF96DDDB"/>
        </patternFill>
      </fill>
    </dxf>
    <dxf>
      <fill>
        <patternFill>
          <bgColor rgb="FFD1C6DD"/>
        </patternFill>
      </fill>
    </dxf>
    <dxf>
      <fill>
        <patternFill>
          <bgColor rgb="FF96DDDB"/>
        </patternFill>
      </fill>
    </dxf>
    <dxf>
      <fill>
        <patternFill>
          <bgColor rgb="FFD1C6DD"/>
        </patternFill>
      </fill>
    </dxf>
    <dxf>
      <fill>
        <patternFill>
          <bgColor rgb="FFD1C6DD"/>
        </patternFill>
      </fill>
    </dxf>
    <dxf>
      <fill>
        <patternFill>
          <bgColor rgb="FFD1C6DD"/>
        </patternFill>
      </fill>
    </dxf>
    <dxf>
      <fill>
        <patternFill>
          <bgColor rgb="FFF1B584"/>
        </patternFill>
      </fill>
    </dxf>
    <dxf>
      <fill>
        <patternFill>
          <bgColor rgb="FFF1B584"/>
        </patternFill>
      </fill>
    </dxf>
    <dxf>
      <fill>
        <patternFill>
          <bgColor rgb="FFF1B584"/>
        </patternFill>
      </fill>
    </dxf>
    <dxf>
      <fill>
        <patternFill>
          <bgColor rgb="FFF1B584"/>
        </patternFill>
      </fill>
    </dxf>
    <dxf>
      <fill>
        <patternFill>
          <bgColor rgb="FFF1B584"/>
        </patternFill>
      </fill>
    </dxf>
    <dxf>
      <fill>
        <patternFill>
          <bgColor rgb="FF96DDDB"/>
        </patternFill>
      </fill>
    </dxf>
    <dxf>
      <fill>
        <patternFill>
          <bgColor rgb="FF96DDDB"/>
        </patternFill>
      </fill>
    </dxf>
    <dxf>
      <fill>
        <patternFill>
          <bgColor rgb="FF96DDDB"/>
        </patternFill>
      </fill>
    </dxf>
    <dxf>
      <fill>
        <patternFill>
          <bgColor rgb="FFC9E6EE"/>
        </patternFill>
      </fill>
    </dxf>
    <dxf>
      <fill>
        <patternFill>
          <bgColor rgb="FFECCAC9"/>
        </patternFill>
      </fill>
    </dxf>
    <dxf>
      <fill>
        <patternFill>
          <bgColor rgb="FFEBF1DE"/>
        </patternFill>
      </fill>
    </dxf>
    <dxf>
      <fill>
        <patternFill>
          <bgColor rgb="FFD9D9D9"/>
        </patternFill>
      </fill>
    </dxf>
    <dxf>
      <fill>
        <patternFill>
          <bgColor rgb="FFD9D9D9"/>
        </patternFill>
      </fill>
    </dxf>
    <dxf>
      <fill>
        <patternFill>
          <bgColor rgb="FF96DDDB"/>
        </patternFill>
      </fill>
    </dxf>
    <dxf>
      <fill>
        <patternFill>
          <bgColor rgb="FFD1C6DD"/>
        </patternFill>
      </fill>
    </dxf>
    <dxf>
      <fill>
        <patternFill>
          <bgColor rgb="FF96DDDB"/>
        </patternFill>
      </fill>
    </dxf>
    <dxf>
      <fill>
        <patternFill>
          <bgColor rgb="FFD1C6DD"/>
        </patternFill>
      </fill>
    </dxf>
    <dxf>
      <fill>
        <patternFill>
          <bgColor rgb="FFD1C6DD"/>
        </patternFill>
      </fill>
    </dxf>
    <dxf>
      <fill>
        <patternFill>
          <bgColor rgb="FFD1C6DD"/>
        </patternFill>
      </fill>
    </dxf>
    <dxf>
      <fill>
        <patternFill>
          <bgColor rgb="FFF1B584"/>
        </patternFill>
      </fill>
    </dxf>
    <dxf>
      <fill>
        <patternFill>
          <bgColor rgb="FFF1B584"/>
        </patternFill>
      </fill>
    </dxf>
    <dxf>
      <fill>
        <patternFill>
          <bgColor rgb="FFF1B584"/>
        </patternFill>
      </fill>
    </dxf>
    <dxf>
      <fill>
        <patternFill>
          <bgColor rgb="FFF1B584"/>
        </patternFill>
      </fill>
    </dxf>
    <dxf>
      <fill>
        <patternFill>
          <bgColor rgb="FFF1B584"/>
        </patternFill>
      </fill>
    </dxf>
    <dxf>
      <fill>
        <patternFill>
          <bgColor rgb="FF96DDDB"/>
        </patternFill>
      </fill>
    </dxf>
    <dxf>
      <fill>
        <patternFill>
          <bgColor rgb="FF96DDDB"/>
        </patternFill>
      </fill>
    </dxf>
    <dxf>
      <fill>
        <patternFill>
          <bgColor rgb="FF96DDDB"/>
        </patternFill>
      </fill>
    </dxf>
    <dxf>
      <fill>
        <patternFill>
          <bgColor rgb="FFFF828C"/>
        </patternFill>
      </fill>
    </dxf>
    <dxf>
      <fill>
        <patternFill>
          <bgColor rgb="FFC8E6AA"/>
        </patternFill>
      </fill>
    </dxf>
    <dxf>
      <fill>
        <patternFill>
          <bgColor rgb="FFF2EFF5"/>
        </patternFill>
      </fill>
    </dxf>
    <dxf>
      <fill>
        <patternFill>
          <bgColor rgb="FFF2F7ED"/>
        </patternFill>
      </fill>
    </dxf>
    <dxf>
      <fill>
        <patternFill>
          <bgColor rgb="FFF7EDED"/>
        </patternFill>
      </fill>
    </dxf>
    <dxf>
      <fill>
        <patternFill>
          <bgColor rgb="FFEDF2F7"/>
        </patternFill>
      </fill>
    </dxf>
    <dxf>
      <fill>
        <patternFill>
          <bgColor rgb="FFC9E6EE"/>
        </patternFill>
      </fill>
    </dxf>
    <dxf>
      <fill>
        <patternFill>
          <bgColor rgb="FFECCAC9"/>
        </patternFill>
      </fill>
    </dxf>
    <dxf>
      <fill>
        <patternFill>
          <bgColor rgb="FFEBF1DE"/>
        </patternFill>
      </fill>
    </dxf>
    <dxf>
      <fill>
        <patternFill>
          <bgColor rgb="FFD9D9D9"/>
        </patternFill>
      </fill>
    </dxf>
    <dxf>
      <fill>
        <patternFill>
          <bgColor rgb="FFD9D9D9"/>
        </patternFill>
      </fill>
    </dxf>
    <dxf>
      <fill>
        <patternFill>
          <bgColor rgb="FF96DDDB"/>
        </patternFill>
      </fill>
    </dxf>
    <dxf>
      <fill>
        <patternFill>
          <bgColor rgb="FFD1C6DD"/>
        </patternFill>
      </fill>
    </dxf>
    <dxf>
      <fill>
        <patternFill>
          <bgColor rgb="FF96DDDB"/>
        </patternFill>
      </fill>
    </dxf>
    <dxf>
      <fill>
        <patternFill>
          <bgColor rgb="FFD1C6DD"/>
        </patternFill>
      </fill>
    </dxf>
    <dxf>
      <fill>
        <patternFill>
          <bgColor rgb="FFD1C6DD"/>
        </patternFill>
      </fill>
    </dxf>
    <dxf>
      <fill>
        <patternFill>
          <bgColor rgb="FFD1C6DD"/>
        </patternFill>
      </fill>
    </dxf>
    <dxf>
      <fill>
        <patternFill>
          <bgColor rgb="FFF1B584"/>
        </patternFill>
      </fill>
    </dxf>
    <dxf>
      <fill>
        <patternFill>
          <bgColor rgb="FFF1B584"/>
        </patternFill>
      </fill>
    </dxf>
    <dxf>
      <fill>
        <patternFill>
          <bgColor rgb="FFF1B584"/>
        </patternFill>
      </fill>
    </dxf>
    <dxf>
      <fill>
        <patternFill>
          <bgColor rgb="FFF1B584"/>
        </patternFill>
      </fill>
    </dxf>
    <dxf>
      <fill>
        <patternFill>
          <bgColor rgb="FFF1B584"/>
        </patternFill>
      </fill>
    </dxf>
    <dxf>
      <fill>
        <patternFill>
          <bgColor rgb="FF96DDDB"/>
        </patternFill>
      </fill>
    </dxf>
    <dxf>
      <fill>
        <patternFill>
          <bgColor rgb="FF96DDDB"/>
        </patternFill>
      </fill>
    </dxf>
    <dxf>
      <fill>
        <patternFill>
          <bgColor rgb="FF96DDDB"/>
        </patternFill>
      </fill>
    </dxf>
    <dxf>
      <fill>
        <patternFill>
          <bgColor rgb="FFFF828C"/>
        </patternFill>
      </fill>
    </dxf>
    <dxf>
      <fill>
        <patternFill>
          <bgColor rgb="FFC8E6AA"/>
        </patternFill>
      </fill>
    </dxf>
    <dxf>
      <fill>
        <patternFill>
          <bgColor rgb="FFF2EFF5"/>
        </patternFill>
      </fill>
    </dxf>
    <dxf>
      <fill>
        <patternFill>
          <bgColor rgb="FFF2F7ED"/>
        </patternFill>
      </fill>
    </dxf>
    <dxf>
      <fill>
        <patternFill>
          <bgColor rgb="FFF7EDED"/>
        </patternFill>
      </fill>
    </dxf>
    <dxf>
      <fill>
        <patternFill>
          <bgColor rgb="FFEDF2F7"/>
        </patternFill>
      </fill>
    </dxf>
    <dxf>
      <fill>
        <patternFill>
          <bgColor rgb="FFC9E6EE"/>
        </patternFill>
      </fill>
    </dxf>
    <dxf>
      <fill>
        <patternFill>
          <bgColor rgb="FFECCAC9"/>
        </patternFill>
      </fill>
    </dxf>
    <dxf>
      <fill>
        <patternFill>
          <bgColor rgb="FFEBF1DE"/>
        </patternFill>
      </fill>
    </dxf>
    <dxf>
      <fill>
        <patternFill>
          <bgColor rgb="FFD9D9D9"/>
        </patternFill>
      </fill>
    </dxf>
    <dxf>
      <fill>
        <patternFill>
          <bgColor rgb="FFD9D9D9"/>
        </patternFill>
      </fill>
    </dxf>
    <dxf>
      <fill>
        <patternFill>
          <bgColor rgb="FF96DDDB"/>
        </patternFill>
      </fill>
    </dxf>
    <dxf>
      <fill>
        <patternFill>
          <bgColor rgb="FFD1C6DD"/>
        </patternFill>
      </fill>
    </dxf>
    <dxf>
      <fill>
        <patternFill>
          <bgColor rgb="FF96DDDB"/>
        </patternFill>
      </fill>
    </dxf>
    <dxf>
      <fill>
        <patternFill>
          <bgColor rgb="FFD1C6DD"/>
        </patternFill>
      </fill>
    </dxf>
    <dxf>
      <fill>
        <patternFill>
          <bgColor rgb="FFD1C6DD"/>
        </patternFill>
      </fill>
    </dxf>
    <dxf>
      <fill>
        <patternFill>
          <bgColor rgb="FFD1C6DD"/>
        </patternFill>
      </fill>
    </dxf>
    <dxf>
      <fill>
        <patternFill>
          <bgColor rgb="FFF1B584"/>
        </patternFill>
      </fill>
    </dxf>
    <dxf>
      <fill>
        <patternFill>
          <bgColor rgb="FFF1B584"/>
        </patternFill>
      </fill>
    </dxf>
    <dxf>
      <fill>
        <patternFill>
          <bgColor rgb="FFF1B584"/>
        </patternFill>
      </fill>
    </dxf>
    <dxf>
      <fill>
        <patternFill>
          <bgColor rgb="FFF1B584"/>
        </patternFill>
      </fill>
    </dxf>
    <dxf>
      <fill>
        <patternFill>
          <bgColor rgb="FFF1B584"/>
        </patternFill>
      </fill>
    </dxf>
    <dxf>
      <fill>
        <patternFill>
          <bgColor rgb="FF96DDDB"/>
        </patternFill>
      </fill>
    </dxf>
    <dxf>
      <fill>
        <patternFill>
          <bgColor rgb="FF96DDDB"/>
        </patternFill>
      </fill>
    </dxf>
    <dxf>
      <fill>
        <patternFill>
          <bgColor rgb="FF96DDDB"/>
        </patternFill>
      </fill>
    </dxf>
    <dxf>
      <fill>
        <patternFill>
          <bgColor rgb="FFFF828C"/>
        </patternFill>
      </fill>
    </dxf>
    <dxf>
      <fill>
        <patternFill>
          <bgColor rgb="FFC8E6AA"/>
        </patternFill>
      </fill>
    </dxf>
    <dxf>
      <fill>
        <patternFill>
          <bgColor rgb="FFF2EFF5"/>
        </patternFill>
      </fill>
    </dxf>
    <dxf>
      <fill>
        <patternFill>
          <bgColor rgb="FFF2F7ED"/>
        </patternFill>
      </fill>
    </dxf>
    <dxf>
      <fill>
        <patternFill>
          <bgColor rgb="FFF7EDED"/>
        </patternFill>
      </fill>
    </dxf>
    <dxf>
      <fill>
        <patternFill>
          <bgColor rgb="FFEDF2F7"/>
        </patternFill>
      </fill>
    </dxf>
    <dxf>
      <fill>
        <patternFill>
          <bgColor rgb="FFFF828C"/>
        </patternFill>
      </fill>
    </dxf>
    <dxf>
      <fill>
        <patternFill>
          <bgColor rgb="FFC8E6AA"/>
        </patternFill>
      </fill>
    </dxf>
    <dxf>
      <fill>
        <patternFill>
          <bgColor rgb="FFEBF1DE"/>
        </patternFill>
      </fill>
    </dxf>
    <dxf>
      <fill>
        <patternFill>
          <bgColor rgb="FFD9D9D9"/>
        </patternFill>
      </fill>
    </dxf>
    <dxf>
      <fill>
        <patternFill>
          <bgColor rgb="FFD9D9D9"/>
        </patternFill>
      </fill>
    </dxf>
    <dxf>
      <fill>
        <patternFill>
          <bgColor rgb="FF96DDDB"/>
        </patternFill>
      </fill>
    </dxf>
    <dxf>
      <fill>
        <patternFill>
          <bgColor rgb="FFD1C6DD"/>
        </patternFill>
      </fill>
    </dxf>
    <dxf>
      <fill>
        <patternFill>
          <bgColor rgb="FF96DDDB"/>
        </patternFill>
      </fill>
    </dxf>
    <dxf>
      <fill>
        <patternFill>
          <bgColor rgb="FFD1C6DD"/>
        </patternFill>
      </fill>
    </dxf>
    <dxf>
      <fill>
        <patternFill>
          <bgColor rgb="FFD1C6DD"/>
        </patternFill>
      </fill>
    </dxf>
    <dxf>
      <fill>
        <patternFill>
          <bgColor rgb="FFD1C6DD"/>
        </patternFill>
      </fill>
    </dxf>
    <dxf>
      <fill>
        <patternFill>
          <bgColor rgb="FFF1B584"/>
        </patternFill>
      </fill>
    </dxf>
    <dxf>
      <fill>
        <patternFill>
          <bgColor rgb="FFF1B584"/>
        </patternFill>
      </fill>
    </dxf>
    <dxf>
      <fill>
        <patternFill>
          <bgColor rgb="FFF1B584"/>
        </patternFill>
      </fill>
    </dxf>
    <dxf>
      <fill>
        <patternFill>
          <bgColor rgb="FFF1B584"/>
        </patternFill>
      </fill>
    </dxf>
    <dxf>
      <fill>
        <patternFill>
          <bgColor rgb="FFF1B584"/>
        </patternFill>
      </fill>
    </dxf>
    <dxf>
      <fill>
        <patternFill>
          <bgColor rgb="FF96DDDB"/>
        </patternFill>
      </fill>
    </dxf>
    <dxf>
      <fill>
        <patternFill>
          <bgColor rgb="FF96DDDB"/>
        </patternFill>
      </fill>
    </dxf>
    <dxf>
      <fill>
        <patternFill>
          <bgColor rgb="FF96DDDB"/>
        </patternFill>
      </fill>
    </dxf>
    <dxf>
      <fill>
        <patternFill>
          <bgColor rgb="FFC9E6EE"/>
        </patternFill>
      </fill>
    </dxf>
    <dxf>
      <fill>
        <patternFill>
          <bgColor rgb="FFECCAC9"/>
        </patternFill>
      </fill>
    </dxf>
    <dxf>
      <fill>
        <patternFill>
          <bgColor rgb="FFEBF1DE"/>
        </patternFill>
      </fill>
    </dxf>
    <dxf>
      <fill>
        <patternFill>
          <bgColor rgb="FFD9D9D9"/>
        </patternFill>
      </fill>
    </dxf>
    <dxf>
      <fill>
        <patternFill>
          <bgColor rgb="FFD9D9D9"/>
        </patternFill>
      </fill>
    </dxf>
    <dxf>
      <fill>
        <patternFill>
          <bgColor rgb="FF96DDDB"/>
        </patternFill>
      </fill>
    </dxf>
    <dxf>
      <fill>
        <patternFill>
          <bgColor rgb="FFD1C6DD"/>
        </patternFill>
      </fill>
    </dxf>
    <dxf>
      <fill>
        <patternFill>
          <bgColor rgb="FF96DDDB"/>
        </patternFill>
      </fill>
    </dxf>
    <dxf>
      <fill>
        <patternFill>
          <bgColor rgb="FFD1C6DD"/>
        </patternFill>
      </fill>
    </dxf>
    <dxf>
      <fill>
        <patternFill>
          <bgColor rgb="FFD1C6DD"/>
        </patternFill>
      </fill>
    </dxf>
    <dxf>
      <fill>
        <patternFill>
          <bgColor rgb="FFD1C6DD"/>
        </patternFill>
      </fill>
    </dxf>
    <dxf>
      <fill>
        <patternFill>
          <bgColor rgb="FFF1B584"/>
        </patternFill>
      </fill>
    </dxf>
    <dxf>
      <fill>
        <patternFill>
          <bgColor rgb="FFF1B584"/>
        </patternFill>
      </fill>
    </dxf>
    <dxf>
      <fill>
        <patternFill>
          <bgColor rgb="FFF1B584"/>
        </patternFill>
      </fill>
    </dxf>
    <dxf>
      <fill>
        <patternFill>
          <bgColor rgb="FFF1B584"/>
        </patternFill>
      </fill>
    </dxf>
    <dxf>
      <fill>
        <patternFill>
          <bgColor rgb="FFF1B584"/>
        </patternFill>
      </fill>
    </dxf>
    <dxf>
      <fill>
        <patternFill>
          <bgColor rgb="FF96DDDB"/>
        </patternFill>
      </fill>
    </dxf>
    <dxf>
      <fill>
        <patternFill>
          <bgColor rgb="FF96DDDB"/>
        </patternFill>
      </fill>
    </dxf>
    <dxf>
      <fill>
        <patternFill>
          <bgColor rgb="FF96DDDB"/>
        </patternFill>
      </fill>
    </dxf>
    <dxf>
      <fill>
        <patternFill>
          <bgColor rgb="FFFF828C"/>
        </patternFill>
      </fill>
    </dxf>
    <dxf>
      <fill>
        <patternFill>
          <bgColor rgb="FFC8E6AA"/>
        </patternFill>
      </fill>
    </dxf>
    <dxf>
      <fill>
        <patternFill>
          <bgColor rgb="FFF2EFF5"/>
        </patternFill>
      </fill>
    </dxf>
    <dxf>
      <fill>
        <patternFill>
          <bgColor rgb="FFF2F7ED"/>
        </patternFill>
      </fill>
    </dxf>
    <dxf>
      <fill>
        <patternFill>
          <bgColor rgb="FFF7EDED"/>
        </patternFill>
      </fill>
    </dxf>
    <dxf>
      <fill>
        <patternFill>
          <bgColor rgb="FFEDF2F7"/>
        </patternFill>
      </fill>
    </dxf>
    <dxf>
      <fill>
        <patternFill>
          <bgColor rgb="FFEBF1DE"/>
        </patternFill>
      </fill>
    </dxf>
    <dxf>
      <fill>
        <patternFill>
          <bgColor rgb="FFD9D9D9"/>
        </patternFill>
      </fill>
    </dxf>
    <dxf>
      <fill>
        <patternFill>
          <bgColor rgb="FFD9D9D9"/>
        </patternFill>
      </fill>
    </dxf>
    <dxf>
      <fill>
        <patternFill>
          <bgColor rgb="FF96DDDB"/>
        </patternFill>
      </fill>
    </dxf>
    <dxf>
      <fill>
        <patternFill>
          <bgColor rgb="FFD1C6DD"/>
        </patternFill>
      </fill>
    </dxf>
    <dxf>
      <fill>
        <patternFill>
          <bgColor rgb="FF96DDDB"/>
        </patternFill>
      </fill>
    </dxf>
    <dxf>
      <fill>
        <patternFill>
          <bgColor rgb="FFD1C6DD"/>
        </patternFill>
      </fill>
    </dxf>
    <dxf>
      <fill>
        <patternFill>
          <bgColor rgb="FFD1C6DD"/>
        </patternFill>
      </fill>
    </dxf>
    <dxf>
      <fill>
        <patternFill>
          <bgColor rgb="FFD1C6DD"/>
        </patternFill>
      </fill>
    </dxf>
    <dxf>
      <fill>
        <patternFill>
          <bgColor rgb="FFF1B584"/>
        </patternFill>
      </fill>
    </dxf>
    <dxf>
      <fill>
        <patternFill>
          <bgColor rgb="FFF1B584"/>
        </patternFill>
      </fill>
    </dxf>
    <dxf>
      <fill>
        <patternFill>
          <bgColor rgb="FFF1B584"/>
        </patternFill>
      </fill>
    </dxf>
    <dxf>
      <fill>
        <patternFill>
          <bgColor rgb="FFF1B584"/>
        </patternFill>
      </fill>
    </dxf>
    <dxf>
      <fill>
        <patternFill>
          <bgColor rgb="FFF1B584"/>
        </patternFill>
      </fill>
    </dxf>
    <dxf>
      <fill>
        <patternFill>
          <bgColor rgb="FF96DDDB"/>
        </patternFill>
      </fill>
    </dxf>
    <dxf>
      <fill>
        <patternFill>
          <bgColor rgb="FF96DDDB"/>
        </patternFill>
      </fill>
    </dxf>
    <dxf>
      <fill>
        <patternFill>
          <bgColor rgb="FF96DDDB"/>
        </patternFill>
      </fill>
    </dxf>
    <dxf>
      <fill>
        <patternFill>
          <bgColor rgb="FFC9E6EE"/>
        </patternFill>
      </fill>
    </dxf>
    <dxf>
      <fill>
        <patternFill>
          <bgColor rgb="FFECCAC9"/>
        </patternFill>
      </fill>
    </dxf>
    <dxf>
      <fill>
        <patternFill>
          <bgColor rgb="FFEBF1DE"/>
        </patternFill>
      </fill>
    </dxf>
    <dxf>
      <fill>
        <patternFill>
          <bgColor rgb="FFD9D9D9"/>
        </patternFill>
      </fill>
    </dxf>
    <dxf>
      <fill>
        <patternFill>
          <bgColor rgb="FFD9D9D9"/>
        </patternFill>
      </fill>
    </dxf>
    <dxf>
      <fill>
        <patternFill>
          <bgColor rgb="FF96DDDB"/>
        </patternFill>
      </fill>
    </dxf>
    <dxf>
      <fill>
        <patternFill>
          <bgColor rgb="FFD1C6DD"/>
        </patternFill>
      </fill>
    </dxf>
    <dxf>
      <fill>
        <patternFill>
          <bgColor rgb="FF96DDDB"/>
        </patternFill>
      </fill>
    </dxf>
    <dxf>
      <fill>
        <patternFill>
          <bgColor rgb="FFD1C6DD"/>
        </patternFill>
      </fill>
    </dxf>
    <dxf>
      <fill>
        <patternFill>
          <bgColor rgb="FFD1C6DD"/>
        </patternFill>
      </fill>
    </dxf>
    <dxf>
      <fill>
        <patternFill>
          <bgColor rgb="FFD1C6DD"/>
        </patternFill>
      </fill>
    </dxf>
    <dxf>
      <fill>
        <patternFill>
          <bgColor rgb="FFF1B584"/>
        </patternFill>
      </fill>
    </dxf>
    <dxf>
      <fill>
        <patternFill>
          <bgColor rgb="FFF1B584"/>
        </patternFill>
      </fill>
    </dxf>
    <dxf>
      <fill>
        <patternFill>
          <bgColor rgb="FFF1B584"/>
        </patternFill>
      </fill>
    </dxf>
    <dxf>
      <fill>
        <patternFill>
          <bgColor rgb="FFF1B584"/>
        </patternFill>
      </fill>
    </dxf>
    <dxf>
      <fill>
        <patternFill>
          <bgColor rgb="FFF1B584"/>
        </patternFill>
      </fill>
    </dxf>
    <dxf>
      <fill>
        <patternFill>
          <bgColor rgb="FF96DDDB"/>
        </patternFill>
      </fill>
    </dxf>
    <dxf>
      <fill>
        <patternFill>
          <bgColor rgb="FF96DDDB"/>
        </patternFill>
      </fill>
    </dxf>
    <dxf>
      <fill>
        <patternFill>
          <bgColor rgb="FF96DDDB"/>
        </patternFill>
      </fill>
    </dxf>
    <dxf>
      <fill>
        <patternFill>
          <bgColor rgb="FFFF828C"/>
        </patternFill>
      </fill>
    </dxf>
    <dxf>
      <fill>
        <patternFill>
          <bgColor rgb="FFC8E6AA"/>
        </patternFill>
      </fill>
    </dxf>
    <dxf>
      <fill>
        <patternFill>
          <bgColor rgb="FFF2EFF5"/>
        </patternFill>
      </fill>
    </dxf>
    <dxf>
      <fill>
        <patternFill>
          <bgColor rgb="FFF2F7ED"/>
        </patternFill>
      </fill>
    </dxf>
    <dxf>
      <fill>
        <patternFill>
          <bgColor rgb="FFF7EDED"/>
        </patternFill>
      </fill>
    </dxf>
    <dxf>
      <fill>
        <patternFill>
          <bgColor rgb="FFEDF2F7"/>
        </patternFill>
      </fill>
    </dxf>
    <dxf>
      <fill>
        <patternFill>
          <bgColor rgb="FFEBF1DE"/>
        </patternFill>
      </fill>
    </dxf>
    <dxf>
      <fill>
        <patternFill>
          <bgColor rgb="FFD9D9D9"/>
        </patternFill>
      </fill>
    </dxf>
    <dxf>
      <fill>
        <patternFill>
          <bgColor rgb="FFD9D9D9"/>
        </patternFill>
      </fill>
    </dxf>
    <dxf>
      <fill>
        <patternFill>
          <bgColor rgb="FF96DDDB"/>
        </patternFill>
      </fill>
    </dxf>
    <dxf>
      <fill>
        <patternFill>
          <bgColor rgb="FFD1C6DD"/>
        </patternFill>
      </fill>
    </dxf>
    <dxf>
      <fill>
        <patternFill>
          <bgColor rgb="FF96DDDB"/>
        </patternFill>
      </fill>
    </dxf>
    <dxf>
      <fill>
        <patternFill>
          <bgColor rgb="FFD1C6DD"/>
        </patternFill>
      </fill>
    </dxf>
    <dxf>
      <fill>
        <patternFill>
          <bgColor rgb="FFD1C6DD"/>
        </patternFill>
      </fill>
    </dxf>
    <dxf>
      <fill>
        <patternFill>
          <bgColor rgb="FFD1C6DD"/>
        </patternFill>
      </fill>
    </dxf>
    <dxf>
      <fill>
        <patternFill>
          <bgColor rgb="FFF1B584"/>
        </patternFill>
      </fill>
    </dxf>
    <dxf>
      <fill>
        <patternFill>
          <bgColor rgb="FFF1B584"/>
        </patternFill>
      </fill>
    </dxf>
    <dxf>
      <fill>
        <patternFill>
          <bgColor rgb="FFF1B584"/>
        </patternFill>
      </fill>
    </dxf>
    <dxf>
      <fill>
        <patternFill>
          <bgColor rgb="FFF1B584"/>
        </patternFill>
      </fill>
    </dxf>
    <dxf>
      <fill>
        <patternFill>
          <bgColor rgb="FFF1B584"/>
        </patternFill>
      </fill>
    </dxf>
    <dxf>
      <fill>
        <patternFill>
          <bgColor rgb="FF96DDDB"/>
        </patternFill>
      </fill>
    </dxf>
    <dxf>
      <fill>
        <patternFill>
          <bgColor rgb="FF96DDDB"/>
        </patternFill>
      </fill>
    </dxf>
    <dxf>
      <fill>
        <patternFill>
          <bgColor rgb="FF96DDDB"/>
        </patternFill>
      </fill>
    </dxf>
    <dxf>
      <fill>
        <patternFill>
          <bgColor rgb="FFC9E6EE"/>
        </patternFill>
      </fill>
    </dxf>
    <dxf>
      <fill>
        <patternFill>
          <bgColor rgb="FFECCAC9"/>
        </patternFill>
      </fill>
    </dxf>
    <dxf>
      <fill>
        <patternFill>
          <bgColor rgb="FFEBF1DE"/>
        </patternFill>
      </fill>
    </dxf>
    <dxf>
      <fill>
        <patternFill>
          <bgColor rgb="FFD9D9D9"/>
        </patternFill>
      </fill>
    </dxf>
    <dxf>
      <fill>
        <patternFill>
          <bgColor rgb="FFD9D9D9"/>
        </patternFill>
      </fill>
    </dxf>
    <dxf>
      <fill>
        <patternFill>
          <bgColor rgb="FF96DDDB"/>
        </patternFill>
      </fill>
    </dxf>
    <dxf>
      <fill>
        <patternFill>
          <bgColor rgb="FFD1C6DD"/>
        </patternFill>
      </fill>
    </dxf>
    <dxf>
      <fill>
        <patternFill>
          <bgColor rgb="FF96DDDB"/>
        </patternFill>
      </fill>
    </dxf>
    <dxf>
      <fill>
        <patternFill>
          <bgColor rgb="FFD1C6DD"/>
        </patternFill>
      </fill>
    </dxf>
    <dxf>
      <fill>
        <patternFill>
          <bgColor rgb="FFD1C6DD"/>
        </patternFill>
      </fill>
    </dxf>
    <dxf>
      <fill>
        <patternFill>
          <bgColor rgb="FFD1C6DD"/>
        </patternFill>
      </fill>
    </dxf>
    <dxf>
      <fill>
        <patternFill>
          <bgColor rgb="FFF1B584"/>
        </patternFill>
      </fill>
    </dxf>
    <dxf>
      <fill>
        <patternFill>
          <bgColor rgb="FFF1B584"/>
        </patternFill>
      </fill>
    </dxf>
    <dxf>
      <fill>
        <patternFill>
          <bgColor rgb="FFF1B584"/>
        </patternFill>
      </fill>
    </dxf>
    <dxf>
      <fill>
        <patternFill>
          <bgColor rgb="FFF1B584"/>
        </patternFill>
      </fill>
    </dxf>
    <dxf>
      <fill>
        <patternFill>
          <bgColor rgb="FFF1B584"/>
        </patternFill>
      </fill>
    </dxf>
    <dxf>
      <fill>
        <patternFill>
          <bgColor rgb="FF96DDDB"/>
        </patternFill>
      </fill>
    </dxf>
    <dxf>
      <fill>
        <patternFill>
          <bgColor rgb="FF96DDDB"/>
        </patternFill>
      </fill>
    </dxf>
    <dxf>
      <fill>
        <patternFill>
          <bgColor rgb="FF96DDDB"/>
        </patternFill>
      </fill>
    </dxf>
    <dxf>
      <fill>
        <patternFill>
          <bgColor rgb="FFFF828C"/>
        </patternFill>
      </fill>
    </dxf>
    <dxf>
      <fill>
        <patternFill>
          <bgColor rgb="FFC8E6AA"/>
        </patternFill>
      </fill>
    </dxf>
    <dxf>
      <fill>
        <patternFill>
          <bgColor rgb="FFF2EFF5"/>
        </patternFill>
      </fill>
    </dxf>
    <dxf>
      <fill>
        <patternFill>
          <bgColor rgb="FFF2F7ED"/>
        </patternFill>
      </fill>
    </dxf>
    <dxf>
      <fill>
        <patternFill>
          <bgColor rgb="FFF7EDED"/>
        </patternFill>
      </fill>
    </dxf>
    <dxf>
      <fill>
        <patternFill>
          <bgColor rgb="FFEDF2F7"/>
        </patternFill>
      </fill>
    </dxf>
    <dxf>
      <fill>
        <patternFill>
          <bgColor rgb="FFC9E6EE"/>
        </patternFill>
      </fill>
    </dxf>
    <dxf>
      <fill>
        <patternFill>
          <bgColor rgb="FFECCAC9"/>
        </patternFill>
      </fill>
    </dxf>
    <dxf>
      <fill>
        <patternFill>
          <bgColor rgb="FFEBF1DE"/>
        </patternFill>
      </fill>
    </dxf>
    <dxf>
      <fill>
        <patternFill>
          <bgColor rgb="FFD9D9D9"/>
        </patternFill>
      </fill>
    </dxf>
    <dxf>
      <fill>
        <patternFill>
          <bgColor rgb="FFD9D9D9"/>
        </patternFill>
      </fill>
    </dxf>
    <dxf>
      <fill>
        <patternFill>
          <bgColor rgb="FF96DDDB"/>
        </patternFill>
      </fill>
    </dxf>
    <dxf>
      <fill>
        <patternFill>
          <bgColor rgb="FFD1C6DD"/>
        </patternFill>
      </fill>
    </dxf>
    <dxf>
      <fill>
        <patternFill>
          <bgColor rgb="FF96DDDB"/>
        </patternFill>
      </fill>
    </dxf>
    <dxf>
      <fill>
        <patternFill>
          <bgColor rgb="FFD1C6DD"/>
        </patternFill>
      </fill>
    </dxf>
    <dxf>
      <fill>
        <patternFill>
          <bgColor rgb="FFD1C6DD"/>
        </patternFill>
      </fill>
    </dxf>
    <dxf>
      <fill>
        <patternFill>
          <bgColor rgb="FFD1C6DD"/>
        </patternFill>
      </fill>
    </dxf>
    <dxf>
      <fill>
        <patternFill>
          <bgColor rgb="FFF1B584"/>
        </patternFill>
      </fill>
    </dxf>
    <dxf>
      <fill>
        <patternFill>
          <bgColor rgb="FFF1B584"/>
        </patternFill>
      </fill>
    </dxf>
    <dxf>
      <fill>
        <patternFill>
          <bgColor rgb="FFF1B584"/>
        </patternFill>
      </fill>
    </dxf>
    <dxf>
      <fill>
        <patternFill>
          <bgColor rgb="FFF1B584"/>
        </patternFill>
      </fill>
    </dxf>
    <dxf>
      <fill>
        <patternFill>
          <bgColor rgb="FFF1B584"/>
        </patternFill>
      </fill>
    </dxf>
    <dxf>
      <fill>
        <patternFill>
          <bgColor rgb="FF96DDDB"/>
        </patternFill>
      </fill>
    </dxf>
    <dxf>
      <fill>
        <patternFill>
          <bgColor rgb="FF96DDDB"/>
        </patternFill>
      </fill>
    </dxf>
    <dxf>
      <fill>
        <patternFill>
          <bgColor rgb="FF96DDDB"/>
        </patternFill>
      </fill>
    </dxf>
    <dxf>
      <fill>
        <patternFill>
          <bgColor rgb="FFEBF1DE"/>
        </patternFill>
      </fill>
    </dxf>
    <dxf>
      <fill>
        <patternFill>
          <bgColor rgb="FFD9D9D9"/>
        </patternFill>
      </fill>
    </dxf>
    <dxf>
      <fill>
        <patternFill>
          <bgColor rgb="FFD9D9D9"/>
        </patternFill>
      </fill>
    </dxf>
    <dxf>
      <fill>
        <patternFill>
          <bgColor rgb="FF96DDDB"/>
        </patternFill>
      </fill>
    </dxf>
    <dxf>
      <fill>
        <patternFill>
          <bgColor rgb="FFD1C6DD"/>
        </patternFill>
      </fill>
    </dxf>
    <dxf>
      <fill>
        <patternFill>
          <bgColor rgb="FF96DDDB"/>
        </patternFill>
      </fill>
    </dxf>
    <dxf>
      <fill>
        <patternFill>
          <bgColor rgb="FFD1C6DD"/>
        </patternFill>
      </fill>
    </dxf>
    <dxf>
      <fill>
        <patternFill>
          <bgColor rgb="FFD1C6DD"/>
        </patternFill>
      </fill>
    </dxf>
    <dxf>
      <fill>
        <patternFill>
          <bgColor rgb="FFD1C6DD"/>
        </patternFill>
      </fill>
    </dxf>
    <dxf>
      <fill>
        <patternFill>
          <bgColor rgb="FFF1B584"/>
        </patternFill>
      </fill>
    </dxf>
    <dxf>
      <fill>
        <patternFill>
          <bgColor rgb="FFF1B584"/>
        </patternFill>
      </fill>
    </dxf>
    <dxf>
      <fill>
        <patternFill>
          <bgColor rgb="FFF1B584"/>
        </patternFill>
      </fill>
    </dxf>
    <dxf>
      <fill>
        <patternFill>
          <bgColor rgb="FFF1B584"/>
        </patternFill>
      </fill>
    </dxf>
    <dxf>
      <fill>
        <patternFill>
          <bgColor rgb="FFF1B584"/>
        </patternFill>
      </fill>
    </dxf>
    <dxf>
      <fill>
        <patternFill>
          <bgColor rgb="FF96DDDB"/>
        </patternFill>
      </fill>
    </dxf>
    <dxf>
      <fill>
        <patternFill>
          <bgColor rgb="FF96DDDB"/>
        </patternFill>
      </fill>
    </dxf>
    <dxf>
      <fill>
        <patternFill>
          <bgColor rgb="FF96DDDB"/>
        </patternFill>
      </fill>
    </dxf>
    <dxf>
      <fill>
        <patternFill>
          <bgColor rgb="FFEBF1DE"/>
        </patternFill>
      </fill>
    </dxf>
    <dxf>
      <fill>
        <patternFill>
          <bgColor rgb="FFD9D9D9"/>
        </patternFill>
      </fill>
    </dxf>
    <dxf>
      <fill>
        <patternFill>
          <bgColor rgb="FFD9D9D9"/>
        </patternFill>
      </fill>
    </dxf>
    <dxf>
      <fill>
        <patternFill>
          <bgColor rgb="FF96DDDB"/>
        </patternFill>
      </fill>
    </dxf>
    <dxf>
      <fill>
        <patternFill>
          <bgColor rgb="FFD1C6DD"/>
        </patternFill>
      </fill>
    </dxf>
    <dxf>
      <fill>
        <patternFill>
          <bgColor rgb="FF96DDDB"/>
        </patternFill>
      </fill>
    </dxf>
    <dxf>
      <fill>
        <patternFill>
          <bgColor rgb="FFD1C6DD"/>
        </patternFill>
      </fill>
    </dxf>
    <dxf>
      <fill>
        <patternFill>
          <bgColor rgb="FFD1C6DD"/>
        </patternFill>
      </fill>
    </dxf>
    <dxf>
      <fill>
        <patternFill>
          <bgColor rgb="FFD1C6DD"/>
        </patternFill>
      </fill>
    </dxf>
    <dxf>
      <fill>
        <patternFill>
          <bgColor rgb="FFF1B584"/>
        </patternFill>
      </fill>
    </dxf>
    <dxf>
      <fill>
        <patternFill>
          <bgColor rgb="FFF1B584"/>
        </patternFill>
      </fill>
    </dxf>
    <dxf>
      <fill>
        <patternFill>
          <bgColor rgb="FFF1B584"/>
        </patternFill>
      </fill>
    </dxf>
    <dxf>
      <fill>
        <patternFill>
          <bgColor rgb="FFF1B584"/>
        </patternFill>
      </fill>
    </dxf>
    <dxf>
      <fill>
        <patternFill>
          <bgColor rgb="FFF1B584"/>
        </patternFill>
      </fill>
    </dxf>
    <dxf>
      <fill>
        <patternFill>
          <bgColor rgb="FF96DDDB"/>
        </patternFill>
      </fill>
    </dxf>
    <dxf>
      <fill>
        <patternFill>
          <bgColor rgb="FF96DDDB"/>
        </patternFill>
      </fill>
    </dxf>
    <dxf>
      <fill>
        <patternFill>
          <bgColor rgb="FF96DDDB"/>
        </patternFill>
      </fill>
    </dxf>
    <dxf>
      <fill>
        <patternFill>
          <bgColor rgb="FFFF828C"/>
        </patternFill>
      </fill>
    </dxf>
    <dxf>
      <fill>
        <patternFill>
          <bgColor rgb="FFC8E6AA"/>
        </patternFill>
      </fill>
    </dxf>
    <dxf>
      <fill>
        <patternFill>
          <bgColor rgb="FFF2EFF5"/>
        </patternFill>
      </fill>
    </dxf>
    <dxf>
      <fill>
        <patternFill>
          <bgColor rgb="FFF2F7ED"/>
        </patternFill>
      </fill>
    </dxf>
    <dxf>
      <fill>
        <patternFill>
          <bgColor rgb="FFF7EDED"/>
        </patternFill>
      </fill>
    </dxf>
    <dxf>
      <fill>
        <patternFill>
          <bgColor rgb="FFEDF2F7"/>
        </patternFill>
      </fill>
    </dxf>
    <dxf>
      <fill>
        <patternFill>
          <bgColor rgb="FFC9E6EE"/>
        </patternFill>
      </fill>
    </dxf>
    <dxf>
      <fill>
        <patternFill>
          <bgColor rgb="FFECCAC9"/>
        </patternFill>
      </fill>
    </dxf>
    <dxf>
      <fill>
        <patternFill>
          <bgColor rgb="FFEBF1DE"/>
        </patternFill>
      </fill>
    </dxf>
    <dxf>
      <fill>
        <patternFill>
          <bgColor rgb="FFD9D9D9"/>
        </patternFill>
      </fill>
    </dxf>
    <dxf>
      <fill>
        <patternFill>
          <bgColor rgb="FFD9D9D9"/>
        </patternFill>
      </fill>
    </dxf>
    <dxf>
      <fill>
        <patternFill>
          <bgColor rgb="FF96DDDB"/>
        </patternFill>
      </fill>
    </dxf>
    <dxf>
      <fill>
        <patternFill>
          <bgColor rgb="FFD1C6DD"/>
        </patternFill>
      </fill>
    </dxf>
    <dxf>
      <fill>
        <patternFill>
          <bgColor rgb="FF96DDDB"/>
        </patternFill>
      </fill>
    </dxf>
    <dxf>
      <fill>
        <patternFill>
          <bgColor rgb="FFD1C6DD"/>
        </patternFill>
      </fill>
    </dxf>
    <dxf>
      <fill>
        <patternFill>
          <bgColor rgb="FFD1C6DD"/>
        </patternFill>
      </fill>
    </dxf>
    <dxf>
      <fill>
        <patternFill>
          <bgColor rgb="FFD1C6DD"/>
        </patternFill>
      </fill>
    </dxf>
    <dxf>
      <fill>
        <patternFill>
          <bgColor rgb="FFF1B584"/>
        </patternFill>
      </fill>
    </dxf>
    <dxf>
      <fill>
        <patternFill>
          <bgColor rgb="FFF1B584"/>
        </patternFill>
      </fill>
    </dxf>
    <dxf>
      <fill>
        <patternFill>
          <bgColor rgb="FFF1B584"/>
        </patternFill>
      </fill>
    </dxf>
    <dxf>
      <fill>
        <patternFill>
          <bgColor rgb="FFF1B584"/>
        </patternFill>
      </fill>
    </dxf>
    <dxf>
      <fill>
        <patternFill>
          <bgColor rgb="FFF1B584"/>
        </patternFill>
      </fill>
    </dxf>
    <dxf>
      <fill>
        <patternFill>
          <bgColor rgb="FF96DDDB"/>
        </patternFill>
      </fill>
    </dxf>
    <dxf>
      <fill>
        <patternFill>
          <bgColor rgb="FF96DDDB"/>
        </patternFill>
      </fill>
    </dxf>
    <dxf>
      <fill>
        <patternFill>
          <bgColor rgb="FF96DDDB"/>
        </patternFill>
      </fill>
    </dxf>
    <dxf>
      <fill>
        <patternFill>
          <bgColor rgb="FFC9E6EE"/>
        </patternFill>
      </fill>
    </dxf>
    <dxf>
      <fill>
        <patternFill>
          <bgColor rgb="FFECCAC9"/>
        </patternFill>
      </fill>
    </dxf>
    <dxf>
      <fill>
        <patternFill>
          <bgColor rgb="FFEBF1DE"/>
        </patternFill>
      </fill>
    </dxf>
    <dxf>
      <fill>
        <patternFill>
          <bgColor rgb="FFD9D9D9"/>
        </patternFill>
      </fill>
    </dxf>
    <dxf>
      <fill>
        <patternFill>
          <bgColor rgb="FFD9D9D9"/>
        </patternFill>
      </fill>
    </dxf>
    <dxf>
      <fill>
        <patternFill>
          <bgColor rgb="FF96DDDB"/>
        </patternFill>
      </fill>
    </dxf>
    <dxf>
      <fill>
        <patternFill>
          <bgColor rgb="FFD1C6DD"/>
        </patternFill>
      </fill>
    </dxf>
    <dxf>
      <fill>
        <patternFill>
          <bgColor rgb="FF96DDDB"/>
        </patternFill>
      </fill>
    </dxf>
    <dxf>
      <fill>
        <patternFill>
          <bgColor rgb="FFD1C6DD"/>
        </patternFill>
      </fill>
    </dxf>
    <dxf>
      <fill>
        <patternFill>
          <bgColor rgb="FFD1C6DD"/>
        </patternFill>
      </fill>
    </dxf>
    <dxf>
      <fill>
        <patternFill>
          <bgColor rgb="FFD1C6DD"/>
        </patternFill>
      </fill>
    </dxf>
    <dxf>
      <fill>
        <patternFill>
          <bgColor rgb="FFF1B584"/>
        </patternFill>
      </fill>
    </dxf>
    <dxf>
      <fill>
        <patternFill>
          <bgColor rgb="FFF1B584"/>
        </patternFill>
      </fill>
    </dxf>
    <dxf>
      <fill>
        <patternFill>
          <bgColor rgb="FFF1B584"/>
        </patternFill>
      </fill>
    </dxf>
    <dxf>
      <fill>
        <patternFill>
          <bgColor rgb="FFF1B584"/>
        </patternFill>
      </fill>
    </dxf>
    <dxf>
      <fill>
        <patternFill>
          <bgColor rgb="FFF1B584"/>
        </patternFill>
      </fill>
    </dxf>
    <dxf>
      <fill>
        <patternFill>
          <bgColor rgb="FF96DDDB"/>
        </patternFill>
      </fill>
    </dxf>
    <dxf>
      <fill>
        <patternFill>
          <bgColor rgb="FF96DDDB"/>
        </patternFill>
      </fill>
    </dxf>
    <dxf>
      <fill>
        <patternFill>
          <bgColor rgb="FF96DDDB"/>
        </patternFill>
      </fill>
    </dxf>
    <dxf>
      <fill>
        <patternFill>
          <bgColor rgb="FFFF828C"/>
        </patternFill>
      </fill>
    </dxf>
    <dxf>
      <fill>
        <patternFill>
          <bgColor rgb="FFC8E6AA"/>
        </patternFill>
      </fill>
    </dxf>
    <dxf>
      <fill>
        <patternFill>
          <bgColor rgb="FFF2EFF5"/>
        </patternFill>
      </fill>
    </dxf>
    <dxf>
      <fill>
        <patternFill>
          <bgColor rgb="FFF2F7ED"/>
        </patternFill>
      </fill>
    </dxf>
    <dxf>
      <fill>
        <patternFill>
          <bgColor rgb="FFF7EDED"/>
        </patternFill>
      </fill>
    </dxf>
    <dxf>
      <fill>
        <patternFill>
          <bgColor rgb="FFEDF2F7"/>
        </patternFill>
      </fill>
    </dxf>
    <dxf>
      <fill>
        <patternFill>
          <bgColor rgb="FFF35C5C"/>
        </patternFill>
      </fill>
    </dxf>
    <dxf>
      <fill>
        <patternFill>
          <bgColor rgb="FFFFDF00"/>
        </patternFill>
      </fill>
    </dxf>
    <dxf>
      <fill>
        <patternFill>
          <bgColor rgb="FF49C050"/>
        </patternFill>
      </fill>
    </dxf>
    <dxf>
      <fill>
        <patternFill>
          <bgColor rgb="FFF35C5C"/>
        </patternFill>
      </fill>
    </dxf>
    <dxf>
      <fill>
        <patternFill>
          <bgColor rgb="FFFFDF00"/>
        </patternFill>
      </fill>
    </dxf>
    <dxf>
      <fill>
        <patternFill>
          <bgColor rgb="FF49C050"/>
        </patternFill>
      </fill>
    </dxf>
    <dxf>
      <fill>
        <patternFill>
          <bgColor rgb="FFF35C5C"/>
        </patternFill>
      </fill>
    </dxf>
    <dxf>
      <fill>
        <patternFill>
          <bgColor rgb="FFFFDF00"/>
        </patternFill>
      </fill>
    </dxf>
    <dxf>
      <fill>
        <patternFill>
          <bgColor rgb="FF49C050"/>
        </patternFill>
      </fill>
    </dxf>
    <dxf>
      <fill>
        <patternFill>
          <bgColor rgb="FFF35C5C"/>
        </patternFill>
      </fill>
    </dxf>
    <dxf>
      <fill>
        <patternFill>
          <bgColor rgb="FFFFDF00"/>
        </patternFill>
      </fill>
    </dxf>
    <dxf>
      <fill>
        <patternFill>
          <bgColor rgb="FF49C050"/>
        </patternFill>
      </fill>
    </dxf>
    <dxf>
      <fill>
        <patternFill>
          <bgColor rgb="FFF35C5C"/>
        </patternFill>
      </fill>
    </dxf>
    <dxf>
      <fill>
        <patternFill>
          <bgColor rgb="FFFFDF00"/>
        </patternFill>
      </fill>
    </dxf>
    <dxf>
      <fill>
        <patternFill>
          <bgColor rgb="FF49C050"/>
        </patternFill>
      </fill>
    </dxf>
    <dxf>
      <fill>
        <patternFill>
          <bgColor rgb="FFF35C5C"/>
        </patternFill>
      </fill>
    </dxf>
    <dxf>
      <fill>
        <patternFill>
          <bgColor rgb="FFFFDF00"/>
        </patternFill>
      </fill>
    </dxf>
    <dxf>
      <fill>
        <patternFill>
          <bgColor rgb="FF49C050"/>
        </patternFill>
      </fill>
    </dxf>
    <dxf>
      <fill>
        <patternFill>
          <bgColor rgb="FFF35C5C"/>
        </patternFill>
      </fill>
    </dxf>
    <dxf>
      <fill>
        <patternFill>
          <bgColor rgb="FFFFDF00"/>
        </patternFill>
      </fill>
    </dxf>
    <dxf>
      <fill>
        <patternFill>
          <bgColor rgb="FF49C050"/>
        </patternFill>
      </fill>
    </dxf>
    <dxf>
      <fill>
        <patternFill>
          <bgColor rgb="FFF35C5C"/>
        </patternFill>
      </fill>
    </dxf>
    <dxf>
      <fill>
        <patternFill>
          <bgColor rgb="FFFFDF00"/>
        </patternFill>
      </fill>
    </dxf>
    <dxf>
      <fill>
        <patternFill>
          <bgColor rgb="FF49C050"/>
        </patternFill>
      </fill>
    </dxf>
    <dxf>
      <fill>
        <patternFill>
          <bgColor rgb="FFF35C5C"/>
        </patternFill>
      </fill>
    </dxf>
    <dxf>
      <fill>
        <patternFill>
          <bgColor rgb="FFFFDF00"/>
        </patternFill>
      </fill>
    </dxf>
    <dxf>
      <fill>
        <patternFill>
          <bgColor rgb="FF49C050"/>
        </patternFill>
      </fill>
    </dxf>
    <dxf>
      <fill>
        <patternFill>
          <bgColor rgb="FFF35C5C"/>
        </patternFill>
      </fill>
    </dxf>
    <dxf>
      <fill>
        <patternFill>
          <bgColor rgb="FFFFDF00"/>
        </patternFill>
      </fill>
    </dxf>
    <dxf>
      <fill>
        <patternFill>
          <bgColor rgb="FF49C050"/>
        </patternFill>
      </fill>
    </dxf>
    <dxf>
      <fill>
        <patternFill>
          <bgColor rgb="FFF35C5C"/>
        </patternFill>
      </fill>
    </dxf>
    <dxf>
      <fill>
        <patternFill>
          <bgColor rgb="FFFFDF00"/>
        </patternFill>
      </fill>
    </dxf>
    <dxf>
      <fill>
        <patternFill>
          <bgColor rgb="FF49C050"/>
        </patternFill>
      </fill>
    </dxf>
    <dxf>
      <fill>
        <patternFill>
          <bgColor rgb="FF49C050"/>
        </patternFill>
      </fill>
    </dxf>
    <dxf>
      <fill>
        <patternFill>
          <bgColor rgb="FFFF7F7F"/>
        </patternFill>
      </fill>
    </dxf>
    <dxf>
      <fill>
        <patternFill>
          <bgColor rgb="FFFFFF7F"/>
        </patternFill>
      </fill>
    </dxf>
    <dxf>
      <fill>
        <patternFill>
          <bgColor rgb="FF49C050"/>
        </patternFill>
      </fill>
    </dxf>
    <dxf>
      <fill>
        <patternFill>
          <bgColor rgb="FFFF7F7F"/>
        </patternFill>
      </fill>
    </dxf>
    <dxf>
      <fill>
        <patternFill>
          <bgColor rgb="FFFFFF7F"/>
        </patternFill>
      </fill>
    </dxf>
    <dxf>
      <fill>
        <patternFill>
          <bgColor rgb="FF49C050"/>
        </patternFill>
      </fill>
    </dxf>
    <dxf>
      <fill>
        <patternFill>
          <bgColor rgb="FFFF7F7F"/>
        </patternFill>
      </fill>
    </dxf>
    <dxf>
      <fill>
        <patternFill>
          <bgColor rgb="FFFFFF7F"/>
        </patternFill>
      </fill>
    </dxf>
    <dxf>
      <fill>
        <patternFill>
          <bgColor rgb="FF49C050"/>
        </patternFill>
      </fill>
    </dxf>
    <dxf>
      <fill>
        <patternFill>
          <bgColor rgb="FFFF7F7F"/>
        </patternFill>
      </fill>
    </dxf>
    <dxf>
      <fill>
        <patternFill>
          <bgColor rgb="FFFFFF7F"/>
        </patternFill>
      </fill>
    </dxf>
    <dxf>
      <fill>
        <patternFill>
          <bgColor rgb="FF49C050"/>
        </patternFill>
      </fill>
    </dxf>
    <dxf>
      <fill>
        <patternFill>
          <bgColor rgb="FFFF7F7F"/>
        </patternFill>
      </fill>
    </dxf>
    <dxf>
      <fill>
        <patternFill>
          <bgColor rgb="FFFFFF7F"/>
        </patternFill>
      </fill>
    </dxf>
    <dxf>
      <fill>
        <patternFill>
          <bgColor rgb="FF49C050"/>
        </patternFill>
      </fill>
    </dxf>
    <dxf>
      <fill>
        <patternFill>
          <bgColor rgb="FFFF7F7F"/>
        </patternFill>
      </fill>
    </dxf>
    <dxf>
      <fill>
        <patternFill>
          <bgColor rgb="FFFFFF7F"/>
        </patternFill>
      </fill>
    </dxf>
    <dxf>
      <fill>
        <patternFill>
          <bgColor rgb="FFF35C5C"/>
        </patternFill>
      </fill>
    </dxf>
    <dxf>
      <fill>
        <patternFill>
          <bgColor rgb="FFFFDF00"/>
        </patternFill>
      </fill>
    </dxf>
    <dxf>
      <fill>
        <patternFill>
          <bgColor rgb="FF49C050"/>
        </patternFill>
      </fill>
    </dxf>
    <dxf>
      <fill>
        <patternFill>
          <bgColor rgb="FFF35C5C"/>
        </patternFill>
      </fill>
    </dxf>
    <dxf>
      <fill>
        <patternFill>
          <bgColor rgb="FFFFDF00"/>
        </patternFill>
      </fill>
    </dxf>
    <dxf>
      <fill>
        <patternFill>
          <bgColor rgb="FF49C050"/>
        </patternFill>
      </fill>
    </dxf>
    <dxf>
      <fill>
        <patternFill>
          <bgColor rgb="FFF35C5C"/>
        </patternFill>
      </fill>
    </dxf>
    <dxf>
      <fill>
        <patternFill>
          <bgColor rgb="FFFFDF00"/>
        </patternFill>
      </fill>
    </dxf>
    <dxf>
      <fill>
        <patternFill>
          <bgColor rgb="FF49C050"/>
        </patternFill>
      </fill>
    </dxf>
    <dxf>
      <fill>
        <patternFill>
          <bgColor rgb="FFF35C5C"/>
        </patternFill>
      </fill>
    </dxf>
    <dxf>
      <fill>
        <patternFill>
          <bgColor rgb="FFFFDF00"/>
        </patternFill>
      </fill>
    </dxf>
    <dxf>
      <fill>
        <patternFill>
          <bgColor rgb="FF49C050"/>
        </patternFill>
      </fill>
    </dxf>
    <dxf>
      <fill>
        <patternFill>
          <bgColor rgb="FFF35C5C"/>
        </patternFill>
      </fill>
    </dxf>
    <dxf>
      <fill>
        <patternFill>
          <bgColor rgb="FFFFDF00"/>
        </patternFill>
      </fill>
    </dxf>
    <dxf>
      <fill>
        <patternFill>
          <bgColor rgb="FF49C050"/>
        </patternFill>
      </fill>
    </dxf>
    <dxf>
      <fill>
        <patternFill>
          <bgColor rgb="FFF35C5C"/>
        </patternFill>
      </fill>
    </dxf>
    <dxf>
      <fill>
        <patternFill>
          <bgColor rgb="FFFFDF00"/>
        </patternFill>
      </fill>
    </dxf>
    <dxf>
      <fill>
        <patternFill>
          <bgColor rgb="FF49C050"/>
        </patternFill>
      </fill>
    </dxf>
    <dxf>
      <fill>
        <patternFill>
          <bgColor rgb="FFF35C5C"/>
        </patternFill>
      </fill>
    </dxf>
    <dxf>
      <fill>
        <patternFill>
          <bgColor rgb="FFFFDF00"/>
        </patternFill>
      </fill>
    </dxf>
    <dxf>
      <fill>
        <patternFill>
          <bgColor rgb="FF49C050"/>
        </patternFill>
      </fill>
    </dxf>
    <dxf>
      <fill>
        <patternFill>
          <bgColor rgb="FFF35C5C"/>
        </patternFill>
      </fill>
    </dxf>
    <dxf>
      <fill>
        <patternFill>
          <bgColor rgb="FFFFDF00"/>
        </patternFill>
      </fill>
    </dxf>
    <dxf>
      <fill>
        <patternFill>
          <bgColor rgb="FF49C050"/>
        </patternFill>
      </fill>
    </dxf>
    <dxf>
      <fill>
        <patternFill>
          <bgColor rgb="FFF35C5C"/>
        </patternFill>
      </fill>
    </dxf>
    <dxf>
      <fill>
        <patternFill>
          <bgColor rgb="FFFFDF00"/>
        </patternFill>
      </fill>
    </dxf>
    <dxf>
      <fill>
        <patternFill>
          <bgColor rgb="FF49C050"/>
        </patternFill>
      </fill>
    </dxf>
    <dxf>
      <fill>
        <patternFill>
          <bgColor rgb="FFF35C5C"/>
        </patternFill>
      </fill>
    </dxf>
    <dxf>
      <fill>
        <patternFill>
          <bgColor rgb="FFFFDF00"/>
        </patternFill>
      </fill>
    </dxf>
    <dxf>
      <fill>
        <patternFill>
          <bgColor rgb="FF49C050"/>
        </patternFill>
      </fill>
    </dxf>
    <dxf>
      <fill>
        <patternFill>
          <bgColor rgb="FFF35C5C"/>
        </patternFill>
      </fill>
    </dxf>
    <dxf>
      <fill>
        <patternFill>
          <bgColor rgb="FFFFDF00"/>
        </patternFill>
      </fill>
    </dxf>
    <dxf>
      <fill>
        <patternFill>
          <bgColor rgb="FF49C050"/>
        </patternFill>
      </fill>
    </dxf>
    <dxf>
      <fill>
        <patternFill>
          <bgColor rgb="FFF35C5C"/>
        </patternFill>
      </fill>
    </dxf>
    <dxf>
      <fill>
        <patternFill>
          <bgColor rgb="FFFFDF00"/>
        </patternFill>
      </fill>
    </dxf>
    <dxf>
      <fill>
        <patternFill>
          <bgColor rgb="FF49C050"/>
        </patternFill>
      </fill>
    </dxf>
    <dxf>
      <fill>
        <patternFill>
          <bgColor rgb="FFF35C5C"/>
        </patternFill>
      </fill>
    </dxf>
    <dxf>
      <fill>
        <patternFill>
          <bgColor rgb="FFFFDF00"/>
        </patternFill>
      </fill>
    </dxf>
    <dxf>
      <fill>
        <patternFill>
          <bgColor rgb="FF49C050"/>
        </patternFill>
      </fill>
    </dxf>
    <dxf>
      <fill>
        <patternFill>
          <bgColor rgb="FFF35C5C"/>
        </patternFill>
      </fill>
    </dxf>
    <dxf>
      <fill>
        <patternFill>
          <bgColor rgb="FFFFDF00"/>
        </patternFill>
      </fill>
    </dxf>
    <dxf>
      <fill>
        <patternFill>
          <bgColor rgb="FF49C050"/>
        </patternFill>
      </fill>
    </dxf>
    <dxf>
      <fill>
        <patternFill>
          <bgColor rgb="FFF35C5C"/>
        </patternFill>
      </fill>
    </dxf>
    <dxf>
      <fill>
        <patternFill>
          <bgColor rgb="FFFFDF00"/>
        </patternFill>
      </fill>
    </dxf>
    <dxf>
      <fill>
        <patternFill>
          <bgColor rgb="FF49C050"/>
        </patternFill>
      </fill>
    </dxf>
    <dxf>
      <fill>
        <patternFill>
          <bgColor rgb="FFF35C5C"/>
        </patternFill>
      </fill>
    </dxf>
    <dxf>
      <fill>
        <patternFill>
          <bgColor rgb="FFFFDF00"/>
        </patternFill>
      </fill>
    </dxf>
    <dxf>
      <fill>
        <patternFill>
          <bgColor rgb="FF49C050"/>
        </patternFill>
      </fill>
    </dxf>
    <dxf>
      <fill>
        <patternFill>
          <bgColor rgb="FFF35C5C"/>
        </patternFill>
      </fill>
    </dxf>
    <dxf>
      <fill>
        <patternFill>
          <bgColor rgb="FFFFDF00"/>
        </patternFill>
      </fill>
    </dxf>
    <dxf>
      <fill>
        <patternFill>
          <bgColor rgb="FF49C050"/>
        </patternFill>
      </fill>
    </dxf>
    <dxf>
      <fill>
        <patternFill>
          <bgColor rgb="FFF35C5C"/>
        </patternFill>
      </fill>
    </dxf>
    <dxf>
      <fill>
        <patternFill>
          <bgColor rgb="FFFFDF00"/>
        </patternFill>
      </fill>
    </dxf>
    <dxf>
      <fill>
        <patternFill>
          <bgColor rgb="FF49C050"/>
        </patternFill>
      </fill>
    </dxf>
    <dxf>
      <fill>
        <patternFill>
          <bgColor rgb="FFF35C5C"/>
        </patternFill>
      </fill>
    </dxf>
    <dxf>
      <fill>
        <patternFill>
          <bgColor rgb="FFFFDF00"/>
        </patternFill>
      </fill>
    </dxf>
    <dxf>
      <fill>
        <patternFill>
          <bgColor rgb="FF49C050"/>
        </patternFill>
      </fill>
    </dxf>
    <dxf>
      <fill>
        <patternFill>
          <bgColor rgb="FFF35C5C"/>
        </patternFill>
      </fill>
    </dxf>
    <dxf>
      <fill>
        <patternFill>
          <bgColor rgb="FFFFDF00"/>
        </patternFill>
      </fill>
    </dxf>
    <dxf>
      <fill>
        <patternFill>
          <bgColor rgb="FF49C050"/>
        </patternFill>
      </fill>
    </dxf>
    <dxf>
      <fill>
        <patternFill>
          <bgColor rgb="FFF35C5C"/>
        </patternFill>
      </fill>
    </dxf>
    <dxf>
      <fill>
        <patternFill>
          <bgColor rgb="FFFFDF00"/>
        </patternFill>
      </fill>
    </dxf>
    <dxf>
      <fill>
        <patternFill>
          <bgColor rgb="FF49C050"/>
        </patternFill>
      </fill>
    </dxf>
    <dxf>
      <fill>
        <patternFill>
          <bgColor rgb="FFF35C5C"/>
        </patternFill>
      </fill>
    </dxf>
    <dxf>
      <fill>
        <patternFill>
          <bgColor rgb="FFFFDF00"/>
        </patternFill>
      </fill>
    </dxf>
    <dxf>
      <fill>
        <patternFill>
          <bgColor rgb="FF49C050"/>
        </patternFill>
      </fill>
    </dxf>
    <dxf>
      <fill>
        <patternFill>
          <bgColor rgb="FFF35C5C"/>
        </patternFill>
      </fill>
    </dxf>
    <dxf>
      <fill>
        <patternFill>
          <bgColor rgb="FFFFDF00"/>
        </patternFill>
      </fill>
    </dxf>
    <dxf>
      <fill>
        <patternFill>
          <bgColor rgb="FF49C050"/>
        </patternFill>
      </fill>
    </dxf>
    <dxf>
      <fill>
        <patternFill>
          <bgColor rgb="FFF35C5C"/>
        </patternFill>
      </fill>
    </dxf>
    <dxf>
      <fill>
        <patternFill>
          <bgColor rgb="FFFFDF00"/>
        </patternFill>
      </fill>
    </dxf>
    <dxf>
      <fill>
        <patternFill>
          <bgColor rgb="FF49C050"/>
        </patternFill>
      </fill>
    </dxf>
    <dxf>
      <fill>
        <patternFill>
          <bgColor rgb="FFF35C5C"/>
        </patternFill>
      </fill>
    </dxf>
    <dxf>
      <fill>
        <patternFill>
          <bgColor rgb="FFFFDF00"/>
        </patternFill>
      </fill>
    </dxf>
    <dxf>
      <fill>
        <patternFill>
          <bgColor rgb="FF49C050"/>
        </patternFill>
      </fill>
    </dxf>
    <dxf>
      <fill>
        <patternFill>
          <bgColor rgb="FF49C050"/>
        </patternFill>
      </fill>
    </dxf>
    <dxf>
      <fill>
        <patternFill>
          <bgColor rgb="FFFF7F7F"/>
        </patternFill>
      </fill>
    </dxf>
    <dxf>
      <fill>
        <patternFill>
          <bgColor rgb="FFFFFF7F"/>
        </patternFill>
      </fill>
    </dxf>
    <dxf>
      <fill>
        <patternFill>
          <bgColor rgb="FF49C050"/>
        </patternFill>
      </fill>
    </dxf>
    <dxf>
      <fill>
        <patternFill>
          <bgColor rgb="FFFF7F7F"/>
        </patternFill>
      </fill>
    </dxf>
    <dxf>
      <fill>
        <patternFill>
          <bgColor rgb="FFFFFF7F"/>
        </patternFill>
      </fill>
    </dxf>
    <dxf>
      <fill>
        <patternFill>
          <bgColor rgb="FF49C050"/>
        </patternFill>
      </fill>
    </dxf>
    <dxf>
      <fill>
        <patternFill>
          <bgColor rgb="FFFF7F7F"/>
        </patternFill>
      </fill>
    </dxf>
    <dxf>
      <fill>
        <patternFill>
          <bgColor rgb="FFFFFF7F"/>
        </patternFill>
      </fill>
    </dxf>
    <dxf>
      <fill>
        <patternFill>
          <bgColor rgb="FF49C050"/>
        </patternFill>
      </fill>
    </dxf>
    <dxf>
      <fill>
        <patternFill>
          <bgColor rgb="FFFF7F7F"/>
        </patternFill>
      </fill>
    </dxf>
    <dxf>
      <fill>
        <patternFill>
          <bgColor rgb="FFFFFF7F"/>
        </patternFill>
      </fill>
    </dxf>
    <dxf>
      <fill>
        <patternFill>
          <bgColor rgb="FF49C050"/>
        </patternFill>
      </fill>
    </dxf>
    <dxf>
      <fill>
        <patternFill>
          <bgColor rgb="FFFF7F7F"/>
        </patternFill>
      </fill>
    </dxf>
    <dxf>
      <fill>
        <patternFill>
          <bgColor rgb="FFFFFF7F"/>
        </patternFill>
      </fill>
    </dxf>
    <dxf>
      <fill>
        <patternFill>
          <bgColor rgb="FFF35C5C"/>
        </patternFill>
      </fill>
    </dxf>
    <dxf>
      <fill>
        <patternFill>
          <bgColor rgb="FFFFDF00"/>
        </patternFill>
      </fill>
    </dxf>
    <dxf>
      <fill>
        <patternFill>
          <bgColor rgb="FF49C050"/>
        </patternFill>
      </fill>
    </dxf>
    <dxf>
      <fill>
        <patternFill>
          <bgColor rgb="FFF35C5C"/>
        </patternFill>
      </fill>
    </dxf>
    <dxf>
      <fill>
        <patternFill>
          <bgColor rgb="FFFFDF00"/>
        </patternFill>
      </fill>
    </dxf>
    <dxf>
      <fill>
        <patternFill>
          <bgColor rgb="FF49C050"/>
        </patternFill>
      </fill>
    </dxf>
    <dxf>
      <fill>
        <patternFill>
          <bgColor rgb="FFF35C5C"/>
        </patternFill>
      </fill>
    </dxf>
    <dxf>
      <fill>
        <patternFill>
          <bgColor rgb="FFFFDF00"/>
        </patternFill>
      </fill>
    </dxf>
    <dxf>
      <fill>
        <patternFill>
          <bgColor rgb="FF49C050"/>
        </patternFill>
      </fill>
    </dxf>
    <dxf>
      <fill>
        <patternFill>
          <bgColor rgb="FFF35C5C"/>
        </patternFill>
      </fill>
    </dxf>
    <dxf>
      <fill>
        <patternFill>
          <bgColor rgb="FFFFDF00"/>
        </patternFill>
      </fill>
    </dxf>
    <dxf>
      <fill>
        <patternFill>
          <bgColor rgb="FF49C050"/>
        </patternFill>
      </fill>
    </dxf>
    <dxf>
      <fill>
        <patternFill>
          <bgColor rgb="FFF35C5C"/>
        </patternFill>
      </fill>
    </dxf>
    <dxf>
      <fill>
        <patternFill>
          <bgColor rgb="FFFFDF00"/>
        </patternFill>
      </fill>
    </dxf>
    <dxf>
      <fill>
        <patternFill>
          <bgColor rgb="FF49C050"/>
        </patternFill>
      </fill>
    </dxf>
    <dxf>
      <fill>
        <patternFill>
          <bgColor rgb="FFF35C5C"/>
        </patternFill>
      </fill>
    </dxf>
    <dxf>
      <fill>
        <patternFill>
          <bgColor rgb="FFFFDF00"/>
        </patternFill>
      </fill>
    </dxf>
    <dxf>
      <fill>
        <patternFill>
          <bgColor rgb="FF49C050"/>
        </patternFill>
      </fill>
    </dxf>
    <dxf>
      <fill>
        <patternFill>
          <bgColor rgb="FFF35C5C"/>
        </patternFill>
      </fill>
    </dxf>
    <dxf>
      <fill>
        <patternFill>
          <bgColor rgb="FFFFDF00"/>
        </patternFill>
      </fill>
    </dxf>
    <dxf>
      <fill>
        <patternFill>
          <bgColor rgb="FF49C050"/>
        </patternFill>
      </fill>
    </dxf>
    <dxf>
      <fill>
        <patternFill>
          <bgColor rgb="FFF35C5C"/>
        </patternFill>
      </fill>
    </dxf>
    <dxf>
      <fill>
        <patternFill>
          <bgColor rgb="FFFFDF00"/>
        </patternFill>
      </fill>
    </dxf>
    <dxf>
      <fill>
        <patternFill>
          <bgColor rgb="FF49C050"/>
        </patternFill>
      </fill>
    </dxf>
    <dxf>
      <fill>
        <patternFill>
          <bgColor rgb="FFF35C5C"/>
        </patternFill>
      </fill>
    </dxf>
    <dxf>
      <fill>
        <patternFill>
          <bgColor rgb="FFFFDF00"/>
        </patternFill>
      </fill>
    </dxf>
    <dxf>
      <fill>
        <patternFill>
          <bgColor rgb="FF49C050"/>
        </patternFill>
      </fill>
    </dxf>
    <dxf>
      <fill>
        <patternFill>
          <bgColor rgb="FFF35C5C"/>
        </patternFill>
      </fill>
    </dxf>
    <dxf>
      <fill>
        <patternFill>
          <bgColor rgb="FFFFDF00"/>
        </patternFill>
      </fill>
    </dxf>
    <dxf>
      <fill>
        <patternFill>
          <bgColor rgb="FF49C050"/>
        </patternFill>
      </fill>
    </dxf>
    <dxf>
      <fill>
        <patternFill>
          <bgColor rgb="FFF35C5C"/>
        </patternFill>
      </fill>
    </dxf>
    <dxf>
      <fill>
        <patternFill>
          <bgColor rgb="FFFFDF00"/>
        </patternFill>
      </fill>
    </dxf>
    <dxf>
      <fill>
        <patternFill>
          <bgColor rgb="FF49C050"/>
        </patternFill>
      </fill>
    </dxf>
    <dxf>
      <fill>
        <patternFill>
          <bgColor rgb="FFF35C5C"/>
        </patternFill>
      </fill>
    </dxf>
    <dxf>
      <fill>
        <patternFill>
          <bgColor rgb="FFFFDF00"/>
        </patternFill>
      </fill>
    </dxf>
    <dxf>
      <fill>
        <patternFill>
          <bgColor rgb="FF49C050"/>
        </patternFill>
      </fill>
    </dxf>
    <dxf>
      <fill>
        <patternFill>
          <bgColor rgb="FFF35C5C"/>
        </patternFill>
      </fill>
    </dxf>
    <dxf>
      <fill>
        <patternFill>
          <bgColor rgb="FFFFDF00"/>
        </patternFill>
      </fill>
    </dxf>
    <dxf>
      <fill>
        <patternFill>
          <bgColor rgb="FF49C050"/>
        </patternFill>
      </fill>
    </dxf>
    <dxf>
      <fill>
        <patternFill>
          <bgColor rgb="FFF35C5C"/>
        </patternFill>
      </fill>
    </dxf>
    <dxf>
      <fill>
        <patternFill>
          <bgColor rgb="FFFFDF00"/>
        </patternFill>
      </fill>
    </dxf>
    <dxf>
      <fill>
        <patternFill>
          <bgColor rgb="FF49C050"/>
        </patternFill>
      </fill>
    </dxf>
    <dxf>
      <fill>
        <patternFill>
          <bgColor rgb="FFF35C5C"/>
        </patternFill>
      </fill>
    </dxf>
    <dxf>
      <fill>
        <patternFill>
          <bgColor rgb="FFFFDF00"/>
        </patternFill>
      </fill>
    </dxf>
    <dxf>
      <fill>
        <patternFill>
          <bgColor rgb="FF49C050"/>
        </patternFill>
      </fill>
    </dxf>
    <dxf>
      <fill>
        <patternFill>
          <bgColor rgb="FFF35C5C"/>
        </patternFill>
      </fill>
    </dxf>
    <dxf>
      <fill>
        <patternFill>
          <bgColor rgb="FFFFDF00"/>
        </patternFill>
      </fill>
    </dxf>
    <dxf>
      <fill>
        <patternFill>
          <bgColor rgb="FF49C050"/>
        </patternFill>
      </fill>
    </dxf>
    <dxf>
      <fill>
        <patternFill>
          <bgColor rgb="FFF35C5C"/>
        </patternFill>
      </fill>
    </dxf>
    <dxf>
      <fill>
        <patternFill>
          <bgColor rgb="FFFFDF00"/>
        </patternFill>
      </fill>
    </dxf>
    <dxf>
      <fill>
        <patternFill>
          <bgColor rgb="FF49C050"/>
        </patternFill>
      </fill>
    </dxf>
    <dxf>
      <fill>
        <patternFill>
          <bgColor rgb="FFF35C5C"/>
        </patternFill>
      </fill>
    </dxf>
    <dxf>
      <fill>
        <patternFill>
          <bgColor rgb="FFFFDF00"/>
        </patternFill>
      </fill>
    </dxf>
    <dxf>
      <fill>
        <patternFill>
          <bgColor rgb="FF49C050"/>
        </patternFill>
      </fill>
    </dxf>
    <dxf>
      <fill>
        <patternFill>
          <bgColor rgb="FFF35C5C"/>
        </patternFill>
      </fill>
    </dxf>
    <dxf>
      <fill>
        <patternFill>
          <bgColor rgb="FFFFDF00"/>
        </patternFill>
      </fill>
    </dxf>
    <dxf>
      <fill>
        <patternFill>
          <bgColor rgb="FF49C050"/>
        </patternFill>
      </fill>
    </dxf>
    <dxf>
      <fill>
        <patternFill>
          <bgColor rgb="FFF35C5C"/>
        </patternFill>
      </fill>
    </dxf>
    <dxf>
      <fill>
        <patternFill>
          <bgColor rgb="FFFFDF00"/>
        </patternFill>
      </fill>
    </dxf>
    <dxf>
      <fill>
        <patternFill>
          <bgColor rgb="FF49C050"/>
        </patternFill>
      </fill>
    </dxf>
    <dxf>
      <fill>
        <patternFill>
          <bgColor rgb="FFF35C5C"/>
        </patternFill>
      </fill>
    </dxf>
    <dxf>
      <fill>
        <patternFill>
          <bgColor rgb="FFFFDF00"/>
        </patternFill>
      </fill>
    </dxf>
    <dxf>
      <fill>
        <patternFill>
          <bgColor rgb="FF49C050"/>
        </patternFill>
      </fill>
    </dxf>
    <dxf>
      <fill>
        <patternFill>
          <bgColor rgb="FFF35C5C"/>
        </patternFill>
      </fill>
    </dxf>
    <dxf>
      <fill>
        <patternFill>
          <bgColor rgb="FFFFDF00"/>
        </patternFill>
      </fill>
    </dxf>
    <dxf>
      <fill>
        <patternFill>
          <bgColor rgb="FF49C050"/>
        </patternFill>
      </fill>
    </dxf>
    <dxf>
      <fill>
        <patternFill>
          <bgColor rgb="FFF35C5C"/>
        </patternFill>
      </fill>
    </dxf>
    <dxf>
      <fill>
        <patternFill>
          <bgColor rgb="FFFFDF00"/>
        </patternFill>
      </fill>
    </dxf>
    <dxf>
      <fill>
        <patternFill>
          <bgColor rgb="FF49C050"/>
        </patternFill>
      </fill>
    </dxf>
    <dxf>
      <fill>
        <patternFill>
          <bgColor rgb="FFF35C5C"/>
        </patternFill>
      </fill>
    </dxf>
    <dxf>
      <fill>
        <patternFill>
          <bgColor rgb="FFFFDF00"/>
        </patternFill>
      </fill>
    </dxf>
    <dxf>
      <fill>
        <patternFill>
          <bgColor rgb="FF49C050"/>
        </patternFill>
      </fill>
    </dxf>
    <dxf>
      <fill>
        <patternFill>
          <bgColor rgb="FFF35C5C"/>
        </patternFill>
      </fill>
    </dxf>
    <dxf>
      <fill>
        <patternFill>
          <bgColor rgb="FFFFDF00"/>
        </patternFill>
      </fill>
    </dxf>
    <dxf>
      <fill>
        <patternFill>
          <bgColor rgb="FF49C050"/>
        </patternFill>
      </fill>
    </dxf>
    <dxf>
      <fill>
        <patternFill>
          <bgColor rgb="FFF35C5C"/>
        </patternFill>
      </fill>
    </dxf>
    <dxf>
      <fill>
        <patternFill>
          <bgColor rgb="FFFFDF00"/>
        </patternFill>
      </fill>
    </dxf>
    <dxf>
      <fill>
        <patternFill>
          <bgColor rgb="FF49C050"/>
        </patternFill>
      </fill>
    </dxf>
    <dxf>
      <fill>
        <patternFill>
          <bgColor rgb="FFF35C5C"/>
        </patternFill>
      </fill>
    </dxf>
    <dxf>
      <fill>
        <patternFill>
          <bgColor rgb="FFFFDF00"/>
        </patternFill>
      </fill>
    </dxf>
    <dxf>
      <fill>
        <patternFill>
          <bgColor rgb="FF49C050"/>
        </patternFill>
      </fill>
    </dxf>
    <dxf>
      <fill>
        <patternFill>
          <bgColor rgb="FFF35C5C"/>
        </patternFill>
      </fill>
    </dxf>
    <dxf>
      <fill>
        <patternFill>
          <bgColor rgb="FFFFDF00"/>
        </patternFill>
      </fill>
    </dxf>
    <dxf>
      <fill>
        <patternFill>
          <bgColor rgb="FF49C050"/>
        </patternFill>
      </fill>
    </dxf>
    <dxf>
      <fill>
        <patternFill>
          <bgColor rgb="FFF35C5C"/>
        </patternFill>
      </fill>
    </dxf>
    <dxf>
      <fill>
        <patternFill>
          <bgColor rgb="FFFFDF00"/>
        </patternFill>
      </fill>
    </dxf>
    <dxf>
      <fill>
        <patternFill>
          <bgColor rgb="FF49C050"/>
        </patternFill>
      </fill>
    </dxf>
    <dxf>
      <fill>
        <patternFill>
          <bgColor rgb="FFF35C5C"/>
        </patternFill>
      </fill>
    </dxf>
    <dxf>
      <fill>
        <patternFill>
          <bgColor rgb="FFFFDF00"/>
        </patternFill>
      </fill>
    </dxf>
    <dxf>
      <fill>
        <patternFill>
          <bgColor rgb="FF49C050"/>
        </patternFill>
      </fill>
    </dxf>
    <dxf>
      <fill>
        <patternFill>
          <bgColor rgb="FFF35C5C"/>
        </patternFill>
      </fill>
    </dxf>
    <dxf>
      <fill>
        <patternFill>
          <bgColor rgb="FFFFDF00"/>
        </patternFill>
      </fill>
    </dxf>
    <dxf>
      <fill>
        <patternFill>
          <bgColor rgb="FF49C050"/>
        </patternFill>
      </fill>
    </dxf>
    <dxf>
      <fill>
        <patternFill>
          <bgColor rgb="FFF35C5C"/>
        </patternFill>
      </fill>
    </dxf>
    <dxf>
      <fill>
        <patternFill>
          <bgColor rgb="FFFFDF00"/>
        </patternFill>
      </fill>
    </dxf>
    <dxf>
      <fill>
        <patternFill>
          <bgColor rgb="FF49C050"/>
        </patternFill>
      </fill>
    </dxf>
    <dxf>
      <fill>
        <patternFill>
          <bgColor rgb="FFF35C5C"/>
        </patternFill>
      </fill>
    </dxf>
    <dxf>
      <fill>
        <patternFill>
          <bgColor rgb="FFFFDF00"/>
        </patternFill>
      </fill>
    </dxf>
    <dxf>
      <fill>
        <patternFill>
          <bgColor rgb="FF49C050"/>
        </patternFill>
      </fill>
    </dxf>
    <dxf>
      <fill>
        <patternFill>
          <bgColor rgb="FFF35C5C"/>
        </patternFill>
      </fill>
    </dxf>
    <dxf>
      <fill>
        <patternFill>
          <bgColor rgb="FFFFDF00"/>
        </patternFill>
      </fill>
    </dxf>
    <dxf>
      <fill>
        <patternFill>
          <bgColor rgb="FF49C050"/>
        </patternFill>
      </fill>
    </dxf>
    <dxf>
      <fill>
        <patternFill>
          <bgColor rgb="FFF35C5C"/>
        </patternFill>
      </fill>
    </dxf>
    <dxf>
      <fill>
        <patternFill>
          <bgColor rgb="FFFFDF00"/>
        </patternFill>
      </fill>
    </dxf>
    <dxf>
      <fill>
        <patternFill>
          <bgColor rgb="FF49C050"/>
        </patternFill>
      </fill>
    </dxf>
    <dxf>
      <fill>
        <patternFill>
          <bgColor rgb="FFF35C5C"/>
        </patternFill>
      </fill>
    </dxf>
    <dxf>
      <fill>
        <patternFill>
          <bgColor rgb="FFFFDF00"/>
        </patternFill>
      </fill>
    </dxf>
    <dxf>
      <fill>
        <patternFill>
          <bgColor rgb="FF49C050"/>
        </patternFill>
      </fill>
    </dxf>
    <dxf>
      <fill>
        <patternFill>
          <bgColor rgb="FFF35C5C"/>
        </patternFill>
      </fill>
    </dxf>
    <dxf>
      <fill>
        <patternFill>
          <bgColor rgb="FFFFDF00"/>
        </patternFill>
      </fill>
    </dxf>
    <dxf>
      <fill>
        <patternFill>
          <bgColor rgb="FF49C050"/>
        </patternFill>
      </fill>
    </dxf>
    <dxf>
      <fill>
        <patternFill>
          <bgColor rgb="FFF35C5C"/>
        </patternFill>
      </fill>
    </dxf>
    <dxf>
      <fill>
        <patternFill>
          <bgColor rgb="FFFFDF00"/>
        </patternFill>
      </fill>
    </dxf>
    <dxf>
      <fill>
        <patternFill>
          <bgColor rgb="FF49C050"/>
        </patternFill>
      </fill>
    </dxf>
    <dxf>
      <fill>
        <patternFill>
          <bgColor rgb="FF49C050"/>
        </patternFill>
      </fill>
    </dxf>
    <dxf>
      <fill>
        <patternFill>
          <bgColor rgb="FFFF7F7F"/>
        </patternFill>
      </fill>
    </dxf>
    <dxf>
      <fill>
        <patternFill>
          <bgColor rgb="FFFFFF7F"/>
        </patternFill>
      </fill>
    </dxf>
    <dxf>
      <fill>
        <patternFill>
          <bgColor rgb="FF49C050"/>
        </patternFill>
      </fill>
    </dxf>
    <dxf>
      <fill>
        <patternFill>
          <bgColor rgb="FFFF7F7F"/>
        </patternFill>
      </fill>
    </dxf>
    <dxf>
      <fill>
        <patternFill>
          <bgColor rgb="FFFFFF7F"/>
        </patternFill>
      </fill>
    </dxf>
    <dxf>
      <fill>
        <patternFill>
          <bgColor rgb="FF49C050"/>
        </patternFill>
      </fill>
    </dxf>
    <dxf>
      <fill>
        <patternFill>
          <bgColor rgb="FFFF7F7F"/>
        </patternFill>
      </fill>
    </dxf>
    <dxf>
      <fill>
        <patternFill>
          <bgColor rgb="FFFFFF7F"/>
        </patternFill>
      </fill>
    </dxf>
    <dxf>
      <fill>
        <patternFill>
          <bgColor rgb="FF49C050"/>
        </patternFill>
      </fill>
    </dxf>
    <dxf>
      <fill>
        <patternFill>
          <bgColor rgb="FFFF7F7F"/>
        </patternFill>
      </fill>
    </dxf>
    <dxf>
      <fill>
        <patternFill>
          <bgColor rgb="FFFFFF7F"/>
        </patternFill>
      </fill>
    </dxf>
    <dxf>
      <fill>
        <patternFill>
          <bgColor rgb="FF49C050"/>
        </patternFill>
      </fill>
    </dxf>
    <dxf>
      <fill>
        <patternFill>
          <bgColor rgb="FFFF7F7F"/>
        </patternFill>
      </fill>
    </dxf>
    <dxf>
      <fill>
        <patternFill>
          <bgColor rgb="FFFFFF7F"/>
        </patternFill>
      </fill>
    </dxf>
    <dxf>
      <fill>
        <patternFill>
          <bgColor rgb="FF49C050"/>
        </patternFill>
      </fill>
    </dxf>
    <dxf>
      <fill>
        <patternFill>
          <bgColor rgb="FFFF7F7F"/>
        </patternFill>
      </fill>
    </dxf>
    <dxf>
      <fill>
        <patternFill>
          <bgColor rgb="FFFFFF7F"/>
        </patternFill>
      </fill>
    </dxf>
    <dxf>
      <fill>
        <patternFill>
          <bgColor rgb="FF49C050"/>
        </patternFill>
      </fill>
    </dxf>
    <dxf>
      <fill>
        <patternFill>
          <bgColor rgb="FFFF7F7F"/>
        </patternFill>
      </fill>
    </dxf>
    <dxf>
      <fill>
        <patternFill>
          <bgColor rgb="FFFFFF7F"/>
        </patternFill>
      </fill>
    </dxf>
    <dxf>
      <fill>
        <patternFill>
          <bgColor rgb="FF49C050"/>
        </patternFill>
      </fill>
    </dxf>
    <dxf>
      <fill>
        <patternFill>
          <bgColor rgb="FFFF7F7F"/>
        </patternFill>
      </fill>
    </dxf>
    <dxf>
      <fill>
        <patternFill>
          <bgColor rgb="FFFFFF7F"/>
        </patternFill>
      </fill>
    </dxf>
    <dxf>
      <fill>
        <patternFill>
          <bgColor rgb="FF49C050"/>
        </patternFill>
      </fill>
    </dxf>
    <dxf>
      <fill>
        <patternFill>
          <bgColor rgb="FFFF7F7F"/>
        </patternFill>
      </fill>
    </dxf>
    <dxf>
      <fill>
        <patternFill>
          <bgColor rgb="FFFFFF7F"/>
        </patternFill>
      </fill>
    </dxf>
    <dxf>
      <fill>
        <patternFill>
          <bgColor rgb="FFF35C5C"/>
        </patternFill>
      </fill>
    </dxf>
    <dxf>
      <fill>
        <patternFill>
          <bgColor rgb="FFFFDF00"/>
        </patternFill>
      </fill>
    </dxf>
    <dxf>
      <fill>
        <patternFill>
          <bgColor rgb="FF49C050"/>
        </patternFill>
      </fill>
    </dxf>
    <dxf>
      <fill>
        <patternFill>
          <bgColor rgb="FFF35C5C"/>
        </patternFill>
      </fill>
    </dxf>
    <dxf>
      <fill>
        <patternFill>
          <bgColor rgb="FFFFDF00"/>
        </patternFill>
      </fill>
    </dxf>
    <dxf>
      <fill>
        <patternFill>
          <bgColor rgb="FF49C050"/>
        </patternFill>
      </fill>
    </dxf>
    <dxf>
      <fill>
        <patternFill>
          <bgColor rgb="FFF35C5C"/>
        </patternFill>
      </fill>
    </dxf>
    <dxf>
      <fill>
        <patternFill>
          <bgColor rgb="FFFFDF00"/>
        </patternFill>
      </fill>
    </dxf>
    <dxf>
      <fill>
        <patternFill>
          <bgColor rgb="FF49C050"/>
        </patternFill>
      </fill>
    </dxf>
    <dxf>
      <fill>
        <patternFill>
          <bgColor rgb="FFF35C5C"/>
        </patternFill>
      </fill>
    </dxf>
    <dxf>
      <fill>
        <patternFill>
          <bgColor rgb="FFFFDF00"/>
        </patternFill>
      </fill>
    </dxf>
    <dxf>
      <fill>
        <patternFill>
          <bgColor rgb="FF49C050"/>
        </patternFill>
      </fill>
    </dxf>
    <dxf>
      <fill>
        <patternFill>
          <bgColor rgb="FFF35C5C"/>
        </patternFill>
      </fill>
    </dxf>
    <dxf>
      <fill>
        <patternFill>
          <bgColor rgb="FFFFDF00"/>
        </patternFill>
      </fill>
    </dxf>
    <dxf>
      <fill>
        <patternFill>
          <bgColor rgb="FF49C050"/>
        </patternFill>
      </fill>
    </dxf>
    <dxf>
      <fill>
        <patternFill>
          <bgColor rgb="FFF35C5C"/>
        </patternFill>
      </fill>
    </dxf>
    <dxf>
      <fill>
        <patternFill>
          <bgColor rgb="FFFFDF00"/>
        </patternFill>
      </fill>
    </dxf>
    <dxf>
      <fill>
        <patternFill>
          <bgColor rgb="FF49C050"/>
        </patternFill>
      </fill>
    </dxf>
    <dxf>
      <fill>
        <patternFill>
          <bgColor rgb="FFF35C5C"/>
        </patternFill>
      </fill>
    </dxf>
    <dxf>
      <fill>
        <patternFill>
          <bgColor rgb="FFFFDF00"/>
        </patternFill>
      </fill>
    </dxf>
    <dxf>
      <fill>
        <patternFill>
          <bgColor rgb="FF49C050"/>
        </patternFill>
      </fill>
    </dxf>
    <dxf>
      <fill>
        <patternFill>
          <bgColor rgb="FFF35C5C"/>
        </patternFill>
      </fill>
    </dxf>
    <dxf>
      <fill>
        <patternFill>
          <bgColor rgb="FFFFDF00"/>
        </patternFill>
      </fill>
    </dxf>
    <dxf>
      <fill>
        <patternFill>
          <bgColor rgb="FF49C050"/>
        </patternFill>
      </fill>
    </dxf>
    <dxf>
      <fill>
        <patternFill>
          <bgColor rgb="FFF35C5C"/>
        </patternFill>
      </fill>
    </dxf>
    <dxf>
      <fill>
        <patternFill>
          <bgColor rgb="FFFFDF00"/>
        </patternFill>
      </fill>
    </dxf>
    <dxf>
      <fill>
        <patternFill>
          <bgColor rgb="FF49C050"/>
        </patternFill>
      </fill>
    </dxf>
    <dxf>
      <fill>
        <patternFill>
          <bgColor rgb="FFF35C5C"/>
        </patternFill>
      </fill>
    </dxf>
    <dxf>
      <fill>
        <patternFill>
          <bgColor rgb="FFFFDF00"/>
        </patternFill>
      </fill>
    </dxf>
    <dxf>
      <fill>
        <patternFill>
          <bgColor rgb="FF49C050"/>
        </patternFill>
      </fill>
    </dxf>
    <dxf>
      <fill>
        <patternFill>
          <bgColor rgb="FFF35C5C"/>
        </patternFill>
      </fill>
    </dxf>
    <dxf>
      <fill>
        <patternFill>
          <bgColor rgb="FFFFDF00"/>
        </patternFill>
      </fill>
    </dxf>
    <dxf>
      <fill>
        <patternFill>
          <bgColor rgb="FF49C050"/>
        </patternFill>
      </fill>
    </dxf>
    <dxf>
      <fill>
        <patternFill>
          <bgColor rgb="FFF35C5C"/>
        </patternFill>
      </fill>
    </dxf>
    <dxf>
      <fill>
        <patternFill>
          <bgColor rgb="FFFFDF00"/>
        </patternFill>
      </fill>
    </dxf>
    <dxf>
      <fill>
        <patternFill>
          <bgColor rgb="FF49C050"/>
        </patternFill>
      </fill>
    </dxf>
    <dxf>
      <fill>
        <patternFill>
          <bgColor rgb="FFF35C5C"/>
        </patternFill>
      </fill>
    </dxf>
    <dxf>
      <fill>
        <patternFill>
          <bgColor rgb="FFFFDF00"/>
        </patternFill>
      </fill>
    </dxf>
    <dxf>
      <fill>
        <patternFill>
          <bgColor rgb="FF49C050"/>
        </patternFill>
      </fill>
    </dxf>
    <dxf>
      <fill>
        <patternFill>
          <bgColor rgb="FFF35C5C"/>
        </patternFill>
      </fill>
    </dxf>
    <dxf>
      <fill>
        <patternFill>
          <bgColor rgb="FFFFDF00"/>
        </patternFill>
      </fill>
    </dxf>
    <dxf>
      <fill>
        <patternFill>
          <bgColor rgb="FF49C050"/>
        </patternFill>
      </fill>
    </dxf>
    <dxf>
      <fill>
        <patternFill>
          <bgColor rgb="FFF35C5C"/>
        </patternFill>
      </fill>
    </dxf>
    <dxf>
      <fill>
        <patternFill>
          <bgColor rgb="FFFFDF00"/>
        </patternFill>
      </fill>
    </dxf>
    <dxf>
      <fill>
        <patternFill>
          <bgColor rgb="FF49C050"/>
        </patternFill>
      </fill>
    </dxf>
    <dxf>
      <fill>
        <patternFill>
          <bgColor rgb="FFF35C5C"/>
        </patternFill>
      </fill>
    </dxf>
    <dxf>
      <fill>
        <patternFill>
          <bgColor rgb="FFFFDF00"/>
        </patternFill>
      </fill>
    </dxf>
    <dxf>
      <fill>
        <patternFill>
          <bgColor rgb="FF49C050"/>
        </patternFill>
      </fill>
    </dxf>
    <dxf>
      <fill>
        <patternFill>
          <bgColor rgb="FFF35C5C"/>
        </patternFill>
      </fill>
    </dxf>
    <dxf>
      <fill>
        <patternFill>
          <bgColor rgb="FFFFDF00"/>
        </patternFill>
      </fill>
    </dxf>
    <dxf>
      <fill>
        <patternFill>
          <bgColor rgb="FF49C050"/>
        </patternFill>
      </fill>
    </dxf>
    <dxf>
      <fill>
        <patternFill>
          <bgColor rgb="FFF35C5C"/>
        </patternFill>
      </fill>
    </dxf>
    <dxf>
      <fill>
        <patternFill>
          <bgColor rgb="FFFFDF00"/>
        </patternFill>
      </fill>
    </dxf>
    <dxf>
      <fill>
        <patternFill>
          <bgColor rgb="FF49C050"/>
        </patternFill>
      </fill>
    </dxf>
    <dxf>
      <fill>
        <patternFill>
          <bgColor rgb="FFF35C5C"/>
        </patternFill>
      </fill>
    </dxf>
    <dxf>
      <fill>
        <patternFill>
          <bgColor rgb="FFFFDF00"/>
        </patternFill>
      </fill>
    </dxf>
    <dxf>
      <fill>
        <patternFill>
          <bgColor rgb="FF49C050"/>
        </patternFill>
      </fill>
    </dxf>
    <dxf>
      <fill>
        <patternFill>
          <bgColor rgb="FFF35C5C"/>
        </patternFill>
      </fill>
    </dxf>
    <dxf>
      <fill>
        <patternFill>
          <bgColor rgb="FFFFDF00"/>
        </patternFill>
      </fill>
    </dxf>
    <dxf>
      <fill>
        <patternFill>
          <bgColor rgb="FF49C050"/>
        </patternFill>
      </fill>
    </dxf>
    <dxf>
      <fill>
        <patternFill>
          <bgColor rgb="FFF35C5C"/>
        </patternFill>
      </fill>
    </dxf>
    <dxf>
      <fill>
        <patternFill>
          <bgColor rgb="FFFFDF00"/>
        </patternFill>
      </fill>
    </dxf>
    <dxf>
      <fill>
        <patternFill>
          <bgColor rgb="FF49C050"/>
        </patternFill>
      </fill>
    </dxf>
    <dxf>
      <fill>
        <patternFill>
          <bgColor rgb="FFF35C5C"/>
        </patternFill>
      </fill>
    </dxf>
    <dxf>
      <fill>
        <patternFill>
          <bgColor rgb="FFFFDF00"/>
        </patternFill>
      </fill>
    </dxf>
    <dxf>
      <fill>
        <patternFill>
          <bgColor rgb="FF49C050"/>
        </patternFill>
      </fill>
    </dxf>
    <dxf>
      <fill>
        <patternFill>
          <bgColor rgb="FFF35C5C"/>
        </patternFill>
      </fill>
    </dxf>
    <dxf>
      <fill>
        <patternFill>
          <bgColor rgb="FFFFDF00"/>
        </patternFill>
      </fill>
    </dxf>
    <dxf>
      <fill>
        <patternFill>
          <bgColor rgb="FF49C050"/>
        </patternFill>
      </fill>
    </dxf>
    <dxf>
      <fill>
        <patternFill>
          <bgColor rgb="FFF35C5C"/>
        </patternFill>
      </fill>
    </dxf>
    <dxf>
      <fill>
        <patternFill>
          <bgColor rgb="FFFFDF00"/>
        </patternFill>
      </fill>
    </dxf>
    <dxf>
      <fill>
        <patternFill>
          <bgColor rgb="FF49C050"/>
        </patternFill>
      </fill>
    </dxf>
    <dxf>
      <fill>
        <patternFill>
          <bgColor rgb="FFF35C5C"/>
        </patternFill>
      </fill>
    </dxf>
    <dxf>
      <fill>
        <patternFill>
          <bgColor rgb="FFFFDF00"/>
        </patternFill>
      </fill>
    </dxf>
    <dxf>
      <fill>
        <patternFill>
          <bgColor rgb="FF49C050"/>
        </patternFill>
      </fill>
    </dxf>
    <dxf>
      <font>
        <color rgb="FF9C0006"/>
      </font>
      <fill>
        <patternFill>
          <bgColor rgb="FFFFC7CE"/>
        </patternFill>
      </fill>
    </dxf>
    <dxf>
      <fill>
        <patternFill>
          <bgColor rgb="FFF35C5C"/>
        </patternFill>
      </fill>
    </dxf>
    <dxf>
      <fill>
        <patternFill>
          <bgColor rgb="FFFFDF00"/>
        </patternFill>
      </fill>
    </dxf>
    <dxf>
      <fill>
        <patternFill>
          <bgColor rgb="FF49C050"/>
        </patternFill>
      </fill>
    </dxf>
    <dxf>
      <fill>
        <patternFill>
          <bgColor rgb="FFF35C5C"/>
        </patternFill>
      </fill>
    </dxf>
    <dxf>
      <fill>
        <patternFill>
          <bgColor rgb="FFFFDF00"/>
        </patternFill>
      </fill>
    </dxf>
    <dxf>
      <fill>
        <patternFill>
          <bgColor rgb="FF49C050"/>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ill>
        <patternFill>
          <bgColor rgb="FFF35C5C"/>
        </patternFill>
      </fill>
    </dxf>
    <dxf>
      <fill>
        <patternFill>
          <bgColor rgb="FFFFDF00"/>
        </patternFill>
      </fill>
    </dxf>
    <dxf>
      <fill>
        <patternFill>
          <bgColor rgb="FF49C050"/>
        </patternFill>
      </fill>
    </dxf>
    <dxf>
      <fill>
        <patternFill>
          <bgColor rgb="FFF35C5C"/>
        </patternFill>
      </fill>
    </dxf>
    <dxf>
      <fill>
        <patternFill>
          <bgColor rgb="FFFFDF00"/>
        </patternFill>
      </fill>
    </dxf>
    <dxf>
      <fill>
        <patternFill>
          <bgColor rgb="FF49C050"/>
        </patternFill>
      </fill>
    </dxf>
    <dxf>
      <fill>
        <patternFill>
          <bgColor rgb="FFF35C5C"/>
        </patternFill>
      </fill>
    </dxf>
    <dxf>
      <fill>
        <patternFill>
          <bgColor rgb="FFFFDF00"/>
        </patternFill>
      </fill>
    </dxf>
    <dxf>
      <fill>
        <patternFill>
          <bgColor rgb="FF49C050"/>
        </patternFill>
      </fill>
    </dxf>
    <dxf>
      <fill>
        <patternFill>
          <bgColor rgb="FFF35C5C"/>
        </patternFill>
      </fill>
    </dxf>
    <dxf>
      <fill>
        <patternFill>
          <bgColor rgb="FFFFDF00"/>
        </patternFill>
      </fill>
    </dxf>
    <dxf>
      <fill>
        <patternFill>
          <bgColor rgb="FF49C050"/>
        </patternFill>
      </fill>
    </dxf>
    <dxf>
      <fill>
        <patternFill>
          <bgColor rgb="FFF35C5C"/>
        </patternFill>
      </fill>
    </dxf>
    <dxf>
      <fill>
        <patternFill>
          <bgColor rgb="FFFFDF00"/>
        </patternFill>
      </fill>
    </dxf>
    <dxf>
      <fill>
        <patternFill>
          <bgColor rgb="FF49C050"/>
        </patternFill>
      </fill>
    </dxf>
    <dxf>
      <fill>
        <patternFill>
          <bgColor rgb="FFF35C5C"/>
        </patternFill>
      </fill>
    </dxf>
    <dxf>
      <fill>
        <patternFill>
          <bgColor rgb="FFFFDF00"/>
        </patternFill>
      </fill>
    </dxf>
    <dxf>
      <fill>
        <patternFill>
          <bgColor rgb="FF49C050"/>
        </patternFill>
      </fill>
    </dxf>
    <dxf>
      <fill>
        <patternFill>
          <bgColor rgb="FFF35C5C"/>
        </patternFill>
      </fill>
    </dxf>
    <dxf>
      <fill>
        <patternFill>
          <bgColor rgb="FFFFDF00"/>
        </patternFill>
      </fill>
    </dxf>
    <dxf>
      <fill>
        <patternFill>
          <bgColor rgb="FF49C050"/>
        </patternFill>
      </fill>
    </dxf>
    <dxf>
      <fill>
        <patternFill>
          <bgColor rgb="FFF35C5C"/>
        </patternFill>
      </fill>
    </dxf>
    <dxf>
      <fill>
        <patternFill>
          <bgColor rgb="FFFFDF00"/>
        </patternFill>
      </fill>
    </dxf>
    <dxf>
      <fill>
        <patternFill>
          <bgColor rgb="FF49C050"/>
        </patternFill>
      </fill>
    </dxf>
    <dxf>
      <fill>
        <patternFill>
          <bgColor rgb="FFF35C5C"/>
        </patternFill>
      </fill>
    </dxf>
    <dxf>
      <fill>
        <patternFill>
          <bgColor rgb="FFFFDF00"/>
        </patternFill>
      </fill>
    </dxf>
    <dxf>
      <fill>
        <patternFill>
          <bgColor rgb="FF49C050"/>
        </patternFill>
      </fill>
    </dxf>
    <dxf>
      <fill>
        <patternFill>
          <bgColor rgb="FFF35C5C"/>
        </patternFill>
      </fill>
    </dxf>
    <dxf>
      <fill>
        <patternFill>
          <bgColor rgb="FFFFDF00"/>
        </patternFill>
      </fill>
    </dxf>
    <dxf>
      <fill>
        <patternFill>
          <bgColor rgb="FF49C050"/>
        </patternFill>
      </fill>
    </dxf>
    <dxf>
      <fill>
        <patternFill>
          <bgColor rgb="FFF35C5C"/>
        </patternFill>
      </fill>
    </dxf>
    <dxf>
      <fill>
        <patternFill>
          <bgColor rgb="FFFFDF00"/>
        </patternFill>
      </fill>
    </dxf>
    <dxf>
      <fill>
        <patternFill>
          <bgColor rgb="FF49C050"/>
        </patternFill>
      </fill>
    </dxf>
    <dxf>
      <fill>
        <patternFill>
          <bgColor rgb="FFF35C5C"/>
        </patternFill>
      </fill>
    </dxf>
    <dxf>
      <fill>
        <patternFill>
          <bgColor rgb="FFFFDF00"/>
        </patternFill>
      </fill>
    </dxf>
    <dxf>
      <fill>
        <patternFill>
          <bgColor rgb="FF49C050"/>
        </patternFill>
      </fill>
    </dxf>
    <dxf>
      <fill>
        <patternFill>
          <bgColor rgb="FFF35C5C"/>
        </patternFill>
      </fill>
    </dxf>
    <dxf>
      <fill>
        <patternFill>
          <bgColor rgb="FFFFDF00"/>
        </patternFill>
      </fill>
    </dxf>
    <dxf>
      <fill>
        <patternFill>
          <bgColor rgb="FF49C050"/>
        </patternFill>
      </fill>
    </dxf>
    <dxf>
      <fill>
        <patternFill>
          <bgColor rgb="FFF35C5C"/>
        </patternFill>
      </fill>
    </dxf>
    <dxf>
      <fill>
        <patternFill>
          <bgColor rgb="FFFFDF00"/>
        </patternFill>
      </fill>
    </dxf>
    <dxf>
      <fill>
        <patternFill>
          <bgColor rgb="FF49C050"/>
        </patternFill>
      </fill>
    </dxf>
    <dxf>
      <fill>
        <patternFill>
          <bgColor rgb="FFF35C5C"/>
        </patternFill>
      </fill>
    </dxf>
    <dxf>
      <fill>
        <patternFill>
          <bgColor rgb="FFFFDF00"/>
        </patternFill>
      </fill>
    </dxf>
    <dxf>
      <fill>
        <patternFill>
          <bgColor rgb="FF49C050"/>
        </patternFill>
      </fill>
    </dxf>
    <dxf>
      <fill>
        <patternFill>
          <bgColor rgb="FFF35C5C"/>
        </patternFill>
      </fill>
    </dxf>
    <dxf>
      <fill>
        <patternFill>
          <bgColor rgb="FFFFDF00"/>
        </patternFill>
      </fill>
    </dxf>
    <dxf>
      <fill>
        <patternFill>
          <bgColor rgb="FF49C050"/>
        </patternFill>
      </fill>
    </dxf>
    <dxf>
      <font>
        <color rgb="FF9C0006"/>
      </font>
      <fill>
        <patternFill>
          <bgColor rgb="FFFFC7CE"/>
        </patternFill>
      </fill>
    </dxf>
    <dxf>
      <fill>
        <patternFill>
          <bgColor rgb="FFF35C5C"/>
        </patternFill>
      </fill>
    </dxf>
    <dxf>
      <fill>
        <patternFill>
          <bgColor rgb="FFFFDF00"/>
        </patternFill>
      </fill>
    </dxf>
    <dxf>
      <fill>
        <patternFill>
          <bgColor rgb="FF49C050"/>
        </patternFill>
      </fill>
    </dxf>
    <dxf>
      <fill>
        <patternFill>
          <bgColor rgb="FFF35C5C"/>
        </patternFill>
      </fill>
    </dxf>
    <dxf>
      <fill>
        <patternFill>
          <bgColor rgb="FFFFDF00"/>
        </patternFill>
      </fill>
    </dxf>
    <dxf>
      <fill>
        <patternFill>
          <bgColor rgb="FF49C050"/>
        </patternFill>
      </fill>
    </dxf>
    <dxf>
      <fill>
        <patternFill>
          <bgColor rgb="FFF35C5C"/>
        </patternFill>
      </fill>
    </dxf>
    <dxf>
      <fill>
        <patternFill>
          <bgColor rgb="FFFFDF00"/>
        </patternFill>
      </fill>
    </dxf>
    <dxf>
      <fill>
        <patternFill>
          <bgColor rgb="FF49C050"/>
        </patternFill>
      </fill>
    </dxf>
    <dxf>
      <fill>
        <patternFill>
          <bgColor rgb="FFF35C5C"/>
        </patternFill>
      </fill>
    </dxf>
    <dxf>
      <fill>
        <patternFill>
          <bgColor rgb="FFFFDF00"/>
        </patternFill>
      </fill>
    </dxf>
    <dxf>
      <fill>
        <patternFill>
          <bgColor rgb="FF49C050"/>
        </patternFill>
      </fill>
    </dxf>
    <dxf>
      <fill>
        <patternFill>
          <bgColor rgb="FFF35C5C"/>
        </patternFill>
      </fill>
    </dxf>
    <dxf>
      <fill>
        <patternFill>
          <bgColor rgb="FFFFDF00"/>
        </patternFill>
      </fill>
    </dxf>
    <dxf>
      <fill>
        <patternFill>
          <bgColor rgb="FF49C050"/>
        </patternFill>
      </fill>
    </dxf>
    <dxf>
      <fill>
        <patternFill>
          <bgColor rgb="FF49C050"/>
        </patternFill>
      </fill>
    </dxf>
    <dxf>
      <fill>
        <patternFill>
          <bgColor rgb="FFFF7F7F"/>
        </patternFill>
      </fill>
    </dxf>
    <dxf>
      <fill>
        <patternFill>
          <bgColor rgb="FFFFFF7F"/>
        </patternFill>
      </fill>
    </dxf>
    <dxf>
      <fill>
        <patternFill>
          <bgColor rgb="FF49C050"/>
        </patternFill>
      </fill>
    </dxf>
    <dxf>
      <fill>
        <patternFill>
          <bgColor rgb="FFFF7F7F"/>
        </patternFill>
      </fill>
    </dxf>
    <dxf>
      <fill>
        <patternFill>
          <bgColor rgb="FFFFFF7F"/>
        </patternFill>
      </fill>
    </dxf>
    <dxf>
      <fill>
        <patternFill>
          <bgColor rgb="FF49C050"/>
        </patternFill>
      </fill>
    </dxf>
    <dxf>
      <fill>
        <patternFill>
          <bgColor rgb="FFFF7F7F"/>
        </patternFill>
      </fill>
    </dxf>
    <dxf>
      <fill>
        <patternFill>
          <bgColor rgb="FFFFFF7F"/>
        </patternFill>
      </fill>
    </dxf>
    <dxf>
      <fill>
        <patternFill>
          <bgColor rgb="FF49C050"/>
        </patternFill>
      </fill>
    </dxf>
    <dxf>
      <fill>
        <patternFill>
          <bgColor rgb="FFFF7F7F"/>
        </patternFill>
      </fill>
    </dxf>
    <dxf>
      <fill>
        <patternFill>
          <bgColor rgb="FFFFFF7F"/>
        </patternFill>
      </fill>
    </dxf>
    <dxf>
      <fill>
        <patternFill>
          <bgColor rgb="FF49C050"/>
        </patternFill>
      </fill>
    </dxf>
    <dxf>
      <fill>
        <patternFill>
          <bgColor rgb="FFFF7F7F"/>
        </patternFill>
      </fill>
    </dxf>
    <dxf>
      <fill>
        <patternFill>
          <bgColor rgb="FFFFFF7F"/>
        </patternFill>
      </fill>
    </dxf>
    <dxf>
      <fill>
        <patternFill>
          <bgColor rgb="FF49C050"/>
        </patternFill>
      </fill>
    </dxf>
    <dxf>
      <fill>
        <patternFill>
          <bgColor rgb="FFFF7F7F"/>
        </patternFill>
      </fill>
    </dxf>
    <dxf>
      <fill>
        <patternFill>
          <bgColor rgb="FFFFFF7F"/>
        </patternFill>
      </fill>
    </dxf>
    <dxf>
      <fill>
        <patternFill>
          <bgColor rgb="FF49C050"/>
        </patternFill>
      </fill>
    </dxf>
    <dxf>
      <fill>
        <patternFill>
          <bgColor rgb="FFFF7F7F"/>
        </patternFill>
      </fill>
    </dxf>
    <dxf>
      <fill>
        <patternFill>
          <bgColor rgb="FFFFFF7F"/>
        </patternFill>
      </fill>
    </dxf>
    <dxf>
      <fill>
        <patternFill>
          <bgColor rgb="FF49C050"/>
        </patternFill>
      </fill>
    </dxf>
    <dxf>
      <fill>
        <patternFill>
          <bgColor rgb="FFFF7F7F"/>
        </patternFill>
      </fill>
    </dxf>
    <dxf>
      <fill>
        <patternFill>
          <bgColor rgb="FFFFFF7F"/>
        </patternFill>
      </fill>
    </dxf>
    <dxf>
      <fill>
        <patternFill>
          <bgColor rgb="FF49C050"/>
        </patternFill>
      </fill>
    </dxf>
    <dxf>
      <fill>
        <patternFill>
          <bgColor rgb="FFFF7F7F"/>
        </patternFill>
      </fill>
    </dxf>
    <dxf>
      <fill>
        <patternFill>
          <bgColor rgb="FFFFFF7F"/>
        </patternFill>
      </fill>
    </dxf>
    <dxf>
      <fill>
        <patternFill>
          <bgColor rgb="FF49C050"/>
        </patternFill>
      </fill>
    </dxf>
    <dxf>
      <fill>
        <patternFill>
          <bgColor rgb="FFFF7F7F"/>
        </patternFill>
      </fill>
    </dxf>
    <dxf>
      <fill>
        <patternFill>
          <bgColor rgb="FFFFFF7F"/>
        </patternFill>
      </fill>
    </dxf>
    <dxf>
      <fill>
        <patternFill>
          <bgColor rgb="FF49C050"/>
        </patternFill>
      </fill>
    </dxf>
    <dxf>
      <fill>
        <patternFill>
          <bgColor rgb="FFFF7F7F"/>
        </patternFill>
      </fill>
    </dxf>
    <dxf>
      <fill>
        <patternFill>
          <bgColor rgb="FFFFFF7F"/>
        </patternFill>
      </fill>
    </dxf>
    <dxf>
      <fill>
        <patternFill>
          <bgColor rgb="FF49C050"/>
        </patternFill>
      </fill>
    </dxf>
    <dxf>
      <fill>
        <patternFill>
          <bgColor rgb="FFFF7F7F"/>
        </patternFill>
      </fill>
    </dxf>
    <dxf>
      <fill>
        <patternFill>
          <bgColor rgb="FFFFFF7F"/>
        </patternFill>
      </fill>
    </dxf>
    <dxf>
      <fill>
        <patternFill>
          <bgColor rgb="FF49C050"/>
        </patternFill>
      </fill>
    </dxf>
    <dxf>
      <fill>
        <patternFill>
          <bgColor rgb="FFFF7F7F"/>
        </patternFill>
      </fill>
    </dxf>
    <dxf>
      <fill>
        <patternFill>
          <bgColor rgb="FFFFFF7F"/>
        </patternFill>
      </fill>
    </dxf>
    <dxf>
      <fill>
        <patternFill>
          <bgColor rgb="FF49C050"/>
        </patternFill>
      </fill>
    </dxf>
    <dxf>
      <fill>
        <patternFill>
          <bgColor rgb="FFFF7F7F"/>
        </patternFill>
      </fill>
    </dxf>
    <dxf>
      <fill>
        <patternFill>
          <bgColor rgb="FFFFFF7F"/>
        </patternFill>
      </fill>
    </dxf>
    <dxf>
      <fill>
        <patternFill>
          <bgColor rgb="FF49C050"/>
        </patternFill>
      </fill>
    </dxf>
    <dxf>
      <fill>
        <patternFill>
          <bgColor rgb="FFFF7F7F"/>
        </patternFill>
      </fill>
    </dxf>
    <dxf>
      <fill>
        <patternFill>
          <bgColor rgb="FFFFFF7F"/>
        </patternFill>
      </fill>
    </dxf>
    <dxf>
      <fill>
        <patternFill>
          <bgColor rgb="FF49C050"/>
        </patternFill>
      </fill>
    </dxf>
    <dxf>
      <fill>
        <patternFill>
          <bgColor rgb="FFFF7F7F"/>
        </patternFill>
      </fill>
    </dxf>
    <dxf>
      <fill>
        <patternFill>
          <bgColor rgb="FFFFFF7F"/>
        </patternFill>
      </fill>
    </dxf>
    <dxf>
      <fill>
        <patternFill>
          <bgColor rgb="FF49C050"/>
        </patternFill>
      </fill>
    </dxf>
    <dxf>
      <fill>
        <patternFill>
          <bgColor rgb="FFFF7F7F"/>
        </patternFill>
      </fill>
    </dxf>
    <dxf>
      <fill>
        <patternFill>
          <bgColor rgb="FFFFFF7F"/>
        </patternFill>
      </fill>
    </dxf>
    <dxf>
      <fill>
        <patternFill>
          <bgColor rgb="FF49C050"/>
        </patternFill>
      </fill>
    </dxf>
    <dxf>
      <fill>
        <patternFill>
          <bgColor rgb="FFFF7F7F"/>
        </patternFill>
      </fill>
    </dxf>
    <dxf>
      <fill>
        <patternFill>
          <bgColor rgb="FFFFFF7F"/>
        </patternFill>
      </fill>
    </dxf>
    <dxf>
      <fill>
        <patternFill>
          <bgColor rgb="FF49C050"/>
        </patternFill>
      </fill>
    </dxf>
    <dxf>
      <fill>
        <patternFill>
          <bgColor rgb="FFFF7F7F"/>
        </patternFill>
      </fill>
    </dxf>
    <dxf>
      <fill>
        <patternFill>
          <bgColor rgb="FFFFFF7F"/>
        </patternFill>
      </fill>
    </dxf>
    <dxf>
      <fill>
        <patternFill>
          <bgColor rgb="FFF35C5C"/>
        </patternFill>
      </fill>
    </dxf>
    <dxf>
      <fill>
        <patternFill>
          <bgColor rgb="FFFFDF00"/>
        </patternFill>
      </fill>
    </dxf>
    <dxf>
      <fill>
        <patternFill>
          <bgColor rgb="FF49C050"/>
        </patternFill>
      </fill>
    </dxf>
    <dxf>
      <fill>
        <patternFill>
          <bgColor rgb="FFF35C5C"/>
        </patternFill>
      </fill>
    </dxf>
    <dxf>
      <fill>
        <patternFill>
          <bgColor rgb="FFFFDF00"/>
        </patternFill>
      </fill>
    </dxf>
    <dxf>
      <fill>
        <patternFill>
          <bgColor rgb="FF49C050"/>
        </patternFill>
      </fill>
    </dxf>
    <dxf>
      <fill>
        <patternFill>
          <bgColor rgb="FFF35C5C"/>
        </patternFill>
      </fill>
    </dxf>
    <dxf>
      <fill>
        <patternFill>
          <bgColor rgb="FFFFDF00"/>
        </patternFill>
      </fill>
    </dxf>
    <dxf>
      <fill>
        <patternFill>
          <bgColor rgb="FF49C050"/>
        </patternFill>
      </fill>
    </dxf>
    <dxf>
      <fill>
        <patternFill>
          <bgColor rgb="FFF35C5C"/>
        </patternFill>
      </fill>
    </dxf>
    <dxf>
      <fill>
        <patternFill>
          <bgColor rgb="FFFFDF00"/>
        </patternFill>
      </fill>
    </dxf>
    <dxf>
      <fill>
        <patternFill>
          <bgColor rgb="FF49C050"/>
        </patternFill>
      </fill>
    </dxf>
    <dxf>
      <fill>
        <patternFill>
          <bgColor rgb="FF49C050"/>
        </patternFill>
      </fill>
    </dxf>
    <dxf>
      <fill>
        <patternFill>
          <bgColor rgb="FFFF7F7F"/>
        </patternFill>
      </fill>
    </dxf>
    <dxf>
      <fill>
        <patternFill>
          <bgColor rgb="FFFFFF7F"/>
        </patternFill>
      </fill>
    </dxf>
    <dxf>
      <fill>
        <patternFill>
          <bgColor rgb="FF49C050"/>
        </patternFill>
      </fill>
    </dxf>
    <dxf>
      <fill>
        <patternFill>
          <bgColor rgb="FFFF7F7F"/>
        </patternFill>
      </fill>
    </dxf>
  </dxfs>
  <colors>
    <indexedColors>
      <rgbColor rgb="FF000000"/>
      <rgbColor rgb="FFFFFFFF"/>
      <rgbColor rgb="FFFF0000"/>
      <rgbColor rgb="FF00FF00"/>
      <rgbColor rgb="FF0000FF"/>
      <rgbColor rgb="FFFFFF00"/>
      <rgbColor rgb="FFFCD5B5"/>
      <rgbColor rgb="FFC6D9F1"/>
      <rgbColor rgb="FFF2EFF5"/>
      <rgbColor rgb="FF008000"/>
      <rgbColor rgb="FFFEF4EC"/>
      <rgbColor rgb="FF878787"/>
      <rgbColor rgb="FF800080"/>
      <rgbColor rgb="FF00B050"/>
      <rgbColor rgb="FFC0C0C0"/>
      <rgbColor rgb="FF808080"/>
      <rgbColor rgb="FF8EB4E3"/>
      <rgbColor rgb="FFD99694"/>
      <rgbColor rgb="FFFFFFCC"/>
      <rgbColor rgb="FFCCFFFF"/>
      <rgbColor rgb="FFF7EDED"/>
      <rgbColor rgb="FFFF8080"/>
      <rgbColor rgb="FF0066CC"/>
      <rgbColor rgb="FFCCCCFF"/>
      <rgbColor rgb="FF000080"/>
      <rgbColor rgb="FFF8EDED"/>
      <rgbColor rgb="FFFFC000"/>
      <rgbColor rgb="FFDCE6F2"/>
      <rgbColor rgb="FFEBF1DE"/>
      <rgbColor rgb="FFEDF2F7"/>
      <rgbColor rgb="FF00B0F0"/>
      <rgbColor rgb="FFF2F7ED"/>
      <rgbColor rgb="FF00B6F2"/>
      <rgbColor rgb="FFDBEEF4"/>
      <rgbColor rgb="FFCCFFCC"/>
      <rgbColor rgb="FFFFFF99"/>
      <rgbColor rgb="FF99CCFF"/>
      <rgbColor rgb="FFFF99CC"/>
      <rgbColor rgb="FFCC99FF"/>
      <rgbColor rgb="FFFFCC99"/>
      <rgbColor rgb="FFB3A2C7"/>
      <rgbColor rgb="FF33CCCC"/>
      <rgbColor rgb="FF66FF33"/>
      <rgbColor rgb="FFFFCC00"/>
      <rgbColor rgb="FFFF9900"/>
      <rgbColor rgb="FFFF6600"/>
      <rgbColor rgb="FF4A7EBB"/>
      <rgbColor rgb="FF969696"/>
      <rgbColor rgb="FF003366"/>
      <rgbColor rgb="FF339966"/>
      <rgbColor rgb="FFEDF2F8"/>
      <rgbColor rgb="FF222222"/>
      <rgbColor rgb="FF993300"/>
      <rgbColor rgb="FFCCC1DA"/>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spPr>
            <a:solidFill>
              <a:srgbClr val="4a7ebb"/>
            </a:solidFill>
            <a:ln w="28440">
              <a:solidFill>
                <a:srgbClr val="4a7ebb"/>
              </a:solidFill>
              <a:round/>
            </a:ln>
          </c:spPr>
          <c:marker>
            <c:symbol val="none"/>
          </c:marker>
          <c:dLbls>
            <c:numFmt formatCode="General" sourceLinked="0"/>
            <c:txPr>
              <a:bodyPr wrap="squar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categories</c:f>
              <c:strCache>
                <c:ptCount val="1"/>
                <c:pt idx="0">
                  <c:v>1</c:v>
                </c:pt>
              </c:strCache>
            </c:strRef>
          </c:cat>
          <c:val>
            <c:numRef>
              <c:f>0</c:f>
              <c:numCache>
                <c:formatCode>General</c:formatCode>
                <c:ptCount val="1"/>
                <c:pt idx="0">
                  <c:v>1</c:v>
                </c:pt>
              </c:numCache>
            </c:numRef>
          </c:val>
          <c:smooth val="0"/>
        </c:ser>
        <c:hiLowLines>
          <c:spPr>
            <a:ln w="0">
              <a:noFill/>
            </a:ln>
          </c:spPr>
        </c:hiLowLines>
        <c:marker val="0"/>
        <c:axId val="34549951"/>
        <c:axId val="42807986"/>
      </c:lineChart>
      <c:catAx>
        <c:axId val="34549951"/>
        <c:scaling>
          <c:orientation val="minMax"/>
        </c:scaling>
        <c:delete val="1"/>
        <c:axPos val="b"/>
        <c:numFmt formatCode="[$-409]mm/dd/yyyy" sourceLinked="1"/>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42807986"/>
        <c:auto val="1"/>
        <c:lblAlgn val="ctr"/>
        <c:lblOffset val="100"/>
        <c:noMultiLvlLbl val="0"/>
      </c:catAx>
      <c:valAx>
        <c:axId val="42807986"/>
        <c:scaling>
          <c:orientation val="minMax"/>
        </c:scaling>
        <c:delete val="1"/>
        <c:axPos val="l"/>
        <c:numFmt formatCode="General" sourceLinked="1"/>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34549951"/>
        <c:crossBetween val="between"/>
      </c:valAx>
      <c:spPr>
        <a:noFill/>
        <a:ln w="0">
          <a:noFill/>
        </a:ln>
      </c:spPr>
    </c:plotArea>
    <c:plotVisOnly val="1"/>
    <c:dispBlanksAs val="gap"/>
  </c:chart>
  <c:spPr>
    <a:noFill/>
    <a:ln w="936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spPr>
            <a:solidFill>
              <a:srgbClr val="4a7ebb"/>
            </a:solidFill>
            <a:ln w="28440">
              <a:solidFill>
                <a:srgbClr val="4a7ebb"/>
              </a:solidFill>
              <a:round/>
            </a:ln>
          </c:spPr>
          <c:marker>
            <c:symbol val="none"/>
          </c:marker>
          <c:dLbls>
            <c:numFmt formatCode="General" sourceLinked="1"/>
            <c:txPr>
              <a:bodyPr wrap="square"/>
              <a:lstStyle/>
              <a:p>
                <a:pPr>
                  <a:defRPr b="0" lang="es-ES" sz="1000" spc="-1" strike="noStrike">
                    <a:solidFill>
                      <a:srgbClr val="000000"/>
                    </a:solidFill>
                    <a:latin typeface="Calibri"/>
                  </a:defRPr>
                </a:pPr>
              </a:p>
            </c:txPr>
            <c:dLblPos val="ct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val>
            <c:numRef>
              <c:f>CONSOLIDADO!$J$460:$J$471</c:f>
              <c:numCache>
                <c:formatCode>General</c:formatCode>
                <c:ptCount val="12"/>
              </c:numCache>
            </c:numRef>
          </c:val>
          <c:smooth val="0"/>
        </c:ser>
        <c:hiLowLines>
          <c:spPr>
            <a:ln w="0">
              <a:noFill/>
            </a:ln>
          </c:spPr>
        </c:hiLowLines>
        <c:marker val="0"/>
        <c:axId val="94365005"/>
        <c:axId val="65416220"/>
      </c:lineChart>
      <c:catAx>
        <c:axId val="94365005"/>
        <c:scaling>
          <c:orientation val="minMax"/>
        </c:scaling>
        <c:delete val="1"/>
        <c:axPos val="b"/>
        <c:numFmt formatCode="General" sourceLinked="1"/>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65416220"/>
        <c:auto val="1"/>
        <c:lblAlgn val="ctr"/>
        <c:lblOffset val="100"/>
        <c:noMultiLvlLbl val="0"/>
      </c:catAx>
      <c:valAx>
        <c:axId val="65416220"/>
        <c:scaling>
          <c:orientation val="minMax"/>
        </c:scaling>
        <c:delete val="1"/>
        <c:axPos val="l"/>
        <c:numFmt formatCode="General" sourceLinked="1"/>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94365005"/>
        <c:crossBetween val="between"/>
      </c:valAx>
      <c:spPr>
        <a:noFill/>
        <a:ln w="0">
          <a:noFill/>
        </a:ln>
      </c:spPr>
    </c:plotArea>
    <c:plotVisOnly val="1"/>
    <c:dispBlanksAs val="gap"/>
  </c:chart>
  <c:spPr>
    <a:noFill/>
    <a:ln w="936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spPr>
            <a:solidFill>
              <a:srgbClr val="00b0f0"/>
            </a:solidFill>
            <a:ln w="28440">
              <a:solidFill>
                <a:srgbClr val="00b0f0"/>
              </a:solidFill>
              <a:round/>
            </a:ln>
          </c:spPr>
          <c:marker>
            <c:symbol val="none"/>
          </c:marker>
          <c:dLbls>
            <c:numFmt formatCode="General" sourceLinked="1"/>
            <c:txPr>
              <a:bodyPr wrap="square"/>
              <a:lstStyle/>
              <a:p>
                <a:pPr>
                  <a:defRPr b="0" lang="es-ES" sz="1200" spc="-1" strike="noStrike">
                    <a:solidFill>
                      <a:srgbClr val="000000"/>
                    </a:solidFill>
                    <a:latin typeface="Calibri"/>
                  </a:defRPr>
                </a:pPr>
              </a:p>
            </c:txPr>
            <c:dLblPos val="ct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val>
            <c:numRef>
              <c:f>CONSOLIDADO!$I$519:$I$527</c:f>
              <c:numCache>
                <c:formatCode>General</c:formatCode>
                <c:ptCount val="9"/>
              </c:numCache>
            </c:numRef>
          </c:val>
          <c:smooth val="0"/>
        </c:ser>
        <c:hiLowLines>
          <c:spPr>
            <a:ln w="0">
              <a:noFill/>
            </a:ln>
          </c:spPr>
        </c:hiLowLines>
        <c:marker val="0"/>
        <c:axId val="20506567"/>
        <c:axId val="6632413"/>
      </c:lineChart>
      <c:catAx>
        <c:axId val="20506567"/>
        <c:scaling>
          <c:orientation val="minMax"/>
        </c:scaling>
        <c:delete val="1"/>
        <c:axPos val="b"/>
        <c:numFmt formatCode="General" sourceLinked="1"/>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6632413"/>
        <c:auto val="1"/>
        <c:lblAlgn val="ctr"/>
        <c:lblOffset val="100"/>
        <c:noMultiLvlLbl val="0"/>
      </c:catAx>
      <c:valAx>
        <c:axId val="6632413"/>
        <c:scaling>
          <c:orientation val="minMax"/>
        </c:scaling>
        <c:delete val="1"/>
        <c:axPos val="l"/>
        <c:numFmt formatCode="General" sourceLinked="1"/>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20506567"/>
        <c:crossBetween val="between"/>
      </c:valAx>
      <c:spPr>
        <a:noFill/>
        <a:ln w="0">
          <a:noFill/>
        </a:ln>
      </c:spPr>
    </c:plotArea>
    <c:plotVisOnly val="1"/>
    <c:dispBlanksAs val="gap"/>
  </c:chart>
  <c:spPr>
    <a:noFill/>
    <a:ln w="936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spPr>
            <a:solidFill>
              <a:srgbClr val="b3a2c7"/>
            </a:solidFill>
            <a:ln w="28440">
              <a:solidFill>
                <a:srgbClr val="b3a2c7"/>
              </a:solidFill>
              <a:round/>
            </a:ln>
          </c:spPr>
          <c:marker>
            <c:symbol val="none"/>
          </c:marker>
          <c:dLbls>
            <c:numFmt formatCode="General" sourceLinked="0"/>
            <c:txPr>
              <a:bodyPr wrap="square"/>
              <a:lstStyle/>
              <a:p>
                <a:pPr>
                  <a:defRPr b="0" lang="es-ES" sz="1100" spc="-1" strike="noStrike">
                    <a:solidFill>
                      <a:srgbClr val="000000"/>
                    </a:solidFill>
                    <a:latin typeface="Calibri"/>
                  </a:defRPr>
                </a:pPr>
              </a:p>
            </c:txPr>
            <c:dLblPos val="ct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categories</c:f>
              <c:strCache>
                <c:ptCount val="1"/>
                <c:pt idx="0">
                  <c:v>1</c:v>
                </c:pt>
              </c:strCache>
            </c:strRef>
          </c:cat>
          <c:val>
            <c:numRef>
              <c:f>0</c:f>
              <c:numCache>
                <c:formatCode>General</c:formatCode>
                <c:ptCount val="1"/>
                <c:pt idx="0">
                  <c:v>1</c:v>
                </c:pt>
              </c:numCache>
            </c:numRef>
          </c:val>
          <c:smooth val="0"/>
        </c:ser>
        <c:hiLowLines>
          <c:spPr>
            <a:ln w="0">
              <a:noFill/>
            </a:ln>
          </c:spPr>
        </c:hiLowLines>
        <c:marker val="0"/>
        <c:axId val="37251476"/>
        <c:axId val="22120256"/>
      </c:lineChart>
      <c:catAx>
        <c:axId val="37251476"/>
        <c:scaling>
          <c:orientation val="minMax"/>
        </c:scaling>
        <c:delete val="1"/>
        <c:axPos val="b"/>
        <c:numFmt formatCode="[$-409]mm/dd/yyyy" sourceLinked="1"/>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22120256"/>
        <c:auto val="1"/>
        <c:lblAlgn val="ctr"/>
        <c:lblOffset val="100"/>
        <c:noMultiLvlLbl val="0"/>
      </c:catAx>
      <c:valAx>
        <c:axId val="22120256"/>
        <c:scaling>
          <c:orientation val="minMax"/>
        </c:scaling>
        <c:delete val="1"/>
        <c:axPos val="l"/>
        <c:numFmt formatCode="General" sourceLinked="1"/>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37251476"/>
        <c:crossBetween val="between"/>
      </c:valAx>
      <c:spPr>
        <a:noFill/>
        <a:ln w="0">
          <a:noFill/>
        </a:ln>
      </c:spPr>
    </c:plotArea>
    <c:plotVisOnly val="1"/>
    <c:dispBlanksAs val="gap"/>
  </c:chart>
  <c:spPr>
    <a:noFill/>
    <a:ln w="936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spPr>
            <a:solidFill>
              <a:srgbClr val="66ff33"/>
            </a:solidFill>
            <a:ln w="28440">
              <a:solidFill>
                <a:srgbClr val="66ff33"/>
              </a:solidFill>
              <a:round/>
            </a:ln>
          </c:spPr>
          <c:marker>
            <c:symbol val="none"/>
          </c:marker>
          <c:dLbls>
            <c:numFmt formatCode="General" sourceLinked="0"/>
            <c:txPr>
              <a:bodyPr wrap="square"/>
              <a:lstStyle/>
              <a:p>
                <a:pPr>
                  <a:defRPr b="0" lang="es-ES" sz="1100" spc="-1" strike="noStrike">
                    <a:solidFill>
                      <a:srgbClr val="000000"/>
                    </a:solidFill>
                    <a:latin typeface="Calibri"/>
                  </a:defRPr>
                </a:pPr>
              </a:p>
            </c:txPr>
            <c:dLblPos val="ct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val>
            <c:numRef>
              <c:f>0</c:f>
              <c:numCache>
                <c:formatCode>General</c:formatCode>
                <c:ptCount val="9"/>
              </c:numCache>
            </c:numRef>
          </c:val>
          <c:smooth val="0"/>
        </c:ser>
        <c:hiLowLines>
          <c:spPr>
            <a:ln w="0">
              <a:noFill/>
            </a:ln>
          </c:spPr>
        </c:hiLowLines>
        <c:marker val="0"/>
        <c:axId val="54031155"/>
        <c:axId val="12577804"/>
      </c:lineChart>
      <c:catAx>
        <c:axId val="54031155"/>
        <c:scaling>
          <c:orientation val="minMax"/>
        </c:scaling>
        <c:delete val="1"/>
        <c:axPos val="b"/>
        <c:numFmt formatCode="[$-409]mm/dd/yyyy" sourceLinked="1"/>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12577804"/>
        <c:auto val="1"/>
        <c:lblAlgn val="ctr"/>
        <c:lblOffset val="100"/>
        <c:noMultiLvlLbl val="0"/>
      </c:catAx>
      <c:valAx>
        <c:axId val="12577804"/>
        <c:scaling>
          <c:orientation val="minMax"/>
        </c:scaling>
        <c:delete val="1"/>
        <c:axPos val="l"/>
        <c:numFmt formatCode="General" sourceLinked="1"/>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54031155"/>
        <c:crossBetween val="between"/>
      </c:valAx>
      <c:spPr>
        <a:noFill/>
        <a:ln w="0">
          <a:noFill/>
        </a:ln>
      </c:spPr>
    </c:plotArea>
    <c:plotVisOnly val="1"/>
    <c:dispBlanksAs val="gap"/>
  </c:chart>
  <c:spPr>
    <a:noFill/>
    <a:ln w="936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762120</xdr:colOff>
      <xdr:row>3</xdr:row>
      <xdr:rowOff>0</xdr:rowOff>
    </xdr:from>
    <xdr:to>
      <xdr:col>18</xdr:col>
      <xdr:colOff>469440</xdr:colOff>
      <xdr:row>5</xdr:row>
      <xdr:rowOff>171000</xdr:rowOff>
    </xdr:to>
    <xdr:sp>
      <xdr:nvSpPr>
        <xdr:cNvPr id="0" name="1 Rectángulo redondeado"/>
        <xdr:cNvSpPr/>
      </xdr:nvSpPr>
      <xdr:spPr>
        <a:xfrm>
          <a:off x="3982680" y="1000080"/>
          <a:ext cx="10980000" cy="551880"/>
        </a:xfrm>
        <a:prstGeom prst="roundRect">
          <a:avLst>
            <a:gd name="adj" fmla="val 16667"/>
          </a:avLst>
        </a:prstGeom>
        <a:solidFill>
          <a:schemeClr val="tx2">
            <a:lumMod val="20000"/>
            <a:lumOff val="80000"/>
          </a:schemeClr>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gn="ctr">
            <a:lnSpc>
              <a:spcPct val="100000"/>
            </a:lnSpc>
          </a:pPr>
          <a:r>
            <a:rPr b="0" lang="es-CO" sz="2000" spc="-1" strike="noStrike">
              <a:solidFill>
                <a:srgbClr val="000000"/>
              </a:solidFill>
              <a:latin typeface="Calibri"/>
            </a:rPr>
            <a:t>DIRECTORES O JEFES DE ÁREA</a:t>
          </a:r>
          <a:endParaRPr b="0" lang="en-US" sz="2000" spc="-1" strike="noStrike">
            <a:latin typeface="Times New Roman"/>
          </a:endParaRPr>
        </a:p>
      </xdr:txBody>
    </xdr:sp>
    <xdr:clientData/>
  </xdr:twoCellAnchor>
  <xdr:twoCellAnchor editAs="twoCell">
    <xdr:from>
      <xdr:col>4</xdr:col>
      <xdr:colOff>762120</xdr:colOff>
      <xdr:row>7</xdr:row>
      <xdr:rowOff>0</xdr:rowOff>
    </xdr:from>
    <xdr:to>
      <xdr:col>18</xdr:col>
      <xdr:colOff>469440</xdr:colOff>
      <xdr:row>9</xdr:row>
      <xdr:rowOff>56880</xdr:rowOff>
    </xdr:to>
    <xdr:sp>
      <xdr:nvSpPr>
        <xdr:cNvPr id="1" name="2 Rectángulo redondeado"/>
        <xdr:cNvSpPr/>
      </xdr:nvSpPr>
      <xdr:spPr>
        <a:xfrm>
          <a:off x="3982680" y="1762200"/>
          <a:ext cx="10980000" cy="437760"/>
        </a:xfrm>
        <a:prstGeom prst="roundRect">
          <a:avLst>
            <a:gd name="adj" fmla="val 16667"/>
          </a:avLst>
        </a:prstGeom>
        <a:solidFill>
          <a:schemeClr val="accent5">
            <a:lumMod val="60000"/>
            <a:lumOff val="40000"/>
          </a:schemeClr>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gn="ctr">
            <a:lnSpc>
              <a:spcPct val="100000"/>
            </a:lnSpc>
          </a:pPr>
          <a:r>
            <a:rPr b="0" lang="es-CO" sz="2000" spc="-1" strike="noStrike">
              <a:solidFill>
                <a:srgbClr val="000000"/>
              </a:solidFill>
              <a:latin typeface="Calibri"/>
            </a:rPr>
            <a:t>Jefe Oficina Asesora de Planeación </a:t>
          </a:r>
          <a:endParaRPr b="0" lang="en-US" sz="2000" spc="-1" strike="noStrike">
            <a:latin typeface="Times New Roman"/>
          </a:endParaRPr>
        </a:p>
      </xdr:txBody>
    </xdr:sp>
    <xdr:clientData/>
  </xdr:twoCellAnchor>
  <xdr:twoCellAnchor editAs="twoCell">
    <xdr:from>
      <xdr:col>4</xdr:col>
      <xdr:colOff>762120</xdr:colOff>
      <xdr:row>10</xdr:row>
      <xdr:rowOff>12240</xdr:rowOff>
    </xdr:from>
    <xdr:to>
      <xdr:col>18</xdr:col>
      <xdr:colOff>469440</xdr:colOff>
      <xdr:row>12</xdr:row>
      <xdr:rowOff>69120</xdr:rowOff>
    </xdr:to>
    <xdr:sp>
      <xdr:nvSpPr>
        <xdr:cNvPr id="2" name="3 Rectángulo redondeado"/>
        <xdr:cNvSpPr/>
      </xdr:nvSpPr>
      <xdr:spPr>
        <a:xfrm>
          <a:off x="3982680" y="2345760"/>
          <a:ext cx="10980000" cy="438120"/>
        </a:xfrm>
        <a:prstGeom prst="roundRect">
          <a:avLst>
            <a:gd name="adj" fmla="val 16667"/>
          </a:avLst>
        </a:prstGeom>
        <a:solidFill>
          <a:schemeClr val="accent5">
            <a:lumMod val="60000"/>
            <a:lumOff val="40000"/>
          </a:schemeClr>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gn="ctr">
            <a:lnSpc>
              <a:spcPct val="100000"/>
            </a:lnSpc>
          </a:pPr>
          <a:r>
            <a:rPr b="0" lang="es-CO" sz="2000" spc="-1" strike="noStrike">
              <a:solidFill>
                <a:srgbClr val="000000"/>
              </a:solidFill>
              <a:latin typeface="Calibri"/>
            </a:rPr>
            <a:t>Jefe Oficina Asesora de Comunicaciones</a:t>
          </a:r>
          <a:endParaRPr b="0" lang="en-US" sz="2000" spc="-1" strike="noStrike">
            <a:latin typeface="Times New Roman"/>
          </a:endParaRPr>
        </a:p>
      </xdr:txBody>
    </xdr:sp>
    <xdr:clientData/>
  </xdr:twoCellAnchor>
  <xdr:twoCellAnchor editAs="twoCell">
    <xdr:from>
      <xdr:col>5</xdr:col>
      <xdr:colOff>91080</xdr:colOff>
      <xdr:row>25</xdr:row>
      <xdr:rowOff>58320</xdr:rowOff>
    </xdr:from>
    <xdr:to>
      <xdr:col>18</xdr:col>
      <xdr:colOff>560520</xdr:colOff>
      <xdr:row>27</xdr:row>
      <xdr:rowOff>115200</xdr:rowOff>
    </xdr:to>
    <xdr:sp>
      <xdr:nvSpPr>
        <xdr:cNvPr id="3" name="4 Rectángulo redondeado"/>
        <xdr:cNvSpPr/>
      </xdr:nvSpPr>
      <xdr:spPr>
        <a:xfrm>
          <a:off x="4116960" y="5249520"/>
          <a:ext cx="10936800" cy="437760"/>
        </a:xfrm>
        <a:prstGeom prst="roundRect">
          <a:avLst>
            <a:gd name="adj" fmla="val 16667"/>
          </a:avLst>
        </a:prstGeom>
        <a:solidFill>
          <a:srgbClr val="ffac33"/>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gn="ctr">
            <a:lnSpc>
              <a:spcPct val="100000"/>
            </a:lnSpc>
          </a:pPr>
          <a:r>
            <a:rPr b="0" lang="es-CO" sz="2000" spc="-1" strike="noStrike">
              <a:solidFill>
                <a:srgbClr val="000000"/>
              </a:solidFill>
              <a:latin typeface="Calibri"/>
            </a:rPr>
            <a:t>Director de Reasentamientos</a:t>
          </a:r>
          <a:endParaRPr b="0" lang="en-US" sz="2000" spc="-1" strike="noStrike">
            <a:latin typeface="Times New Roman"/>
          </a:endParaRPr>
        </a:p>
      </xdr:txBody>
    </xdr:sp>
    <xdr:clientData/>
  </xdr:twoCellAnchor>
  <xdr:twoCellAnchor editAs="twoCell">
    <xdr:from>
      <xdr:col>5</xdr:col>
      <xdr:colOff>91080</xdr:colOff>
      <xdr:row>34</xdr:row>
      <xdr:rowOff>55440</xdr:rowOff>
    </xdr:from>
    <xdr:to>
      <xdr:col>18</xdr:col>
      <xdr:colOff>560520</xdr:colOff>
      <xdr:row>36</xdr:row>
      <xdr:rowOff>112320</xdr:rowOff>
    </xdr:to>
    <xdr:sp>
      <xdr:nvSpPr>
        <xdr:cNvPr id="4" name="5 Rectángulo redondeado"/>
        <xdr:cNvSpPr/>
      </xdr:nvSpPr>
      <xdr:spPr>
        <a:xfrm>
          <a:off x="4116960" y="6960960"/>
          <a:ext cx="10936800" cy="438120"/>
        </a:xfrm>
        <a:prstGeom prst="roundRect">
          <a:avLst>
            <a:gd name="adj" fmla="val 16667"/>
          </a:avLst>
        </a:prstGeom>
        <a:solidFill>
          <a:schemeClr val="accent4">
            <a:lumMod val="60000"/>
            <a:lumOff val="40000"/>
          </a:schemeClr>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gn="ctr">
            <a:lnSpc>
              <a:spcPct val="100000"/>
            </a:lnSpc>
          </a:pPr>
          <a:r>
            <a:rPr b="0" lang="es-CO" sz="2000" spc="-1" strike="noStrike">
              <a:solidFill>
                <a:srgbClr val="000000"/>
              </a:solidFill>
              <a:latin typeface="Calibri"/>
            </a:rPr>
            <a:t>Director Jurídico </a:t>
          </a:r>
          <a:endParaRPr b="0" lang="en-US" sz="2000" spc="-1" strike="noStrike">
            <a:latin typeface="Times New Roman"/>
          </a:endParaRPr>
        </a:p>
      </xdr:txBody>
    </xdr:sp>
    <xdr:clientData/>
  </xdr:twoCellAnchor>
  <xdr:twoCellAnchor editAs="twoCell">
    <xdr:from>
      <xdr:col>5</xdr:col>
      <xdr:colOff>40680</xdr:colOff>
      <xdr:row>16</xdr:row>
      <xdr:rowOff>131760</xdr:rowOff>
    </xdr:from>
    <xdr:to>
      <xdr:col>18</xdr:col>
      <xdr:colOff>510120</xdr:colOff>
      <xdr:row>18</xdr:row>
      <xdr:rowOff>188640</xdr:rowOff>
    </xdr:to>
    <xdr:sp>
      <xdr:nvSpPr>
        <xdr:cNvPr id="5" name="6 Rectángulo redondeado"/>
        <xdr:cNvSpPr/>
      </xdr:nvSpPr>
      <xdr:spPr>
        <a:xfrm>
          <a:off x="4066560" y="3608280"/>
          <a:ext cx="10936800" cy="438120"/>
        </a:xfrm>
        <a:prstGeom prst="roundRect">
          <a:avLst>
            <a:gd name="adj" fmla="val 16667"/>
          </a:avLst>
        </a:prstGeom>
        <a:solidFill>
          <a:srgbClr val="ffac33"/>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gn="ctr">
            <a:lnSpc>
              <a:spcPct val="100000"/>
            </a:lnSpc>
          </a:pPr>
          <a:r>
            <a:rPr b="0" lang="es-CO" sz="2000" spc="-1" strike="noStrike">
              <a:solidFill>
                <a:srgbClr val="000000"/>
              </a:solidFill>
              <a:latin typeface="Calibri"/>
            </a:rPr>
            <a:t>Director de Mejoramiento de Vivienda</a:t>
          </a:r>
          <a:endParaRPr b="0" lang="en-US" sz="2000" spc="-1" strike="noStrike">
            <a:latin typeface="Times New Roman"/>
          </a:endParaRPr>
        </a:p>
      </xdr:txBody>
    </xdr:sp>
    <xdr:clientData/>
  </xdr:twoCellAnchor>
  <xdr:twoCellAnchor editAs="twoCell">
    <xdr:from>
      <xdr:col>5</xdr:col>
      <xdr:colOff>59760</xdr:colOff>
      <xdr:row>19</xdr:row>
      <xdr:rowOff>123840</xdr:rowOff>
    </xdr:from>
    <xdr:to>
      <xdr:col>18</xdr:col>
      <xdr:colOff>529200</xdr:colOff>
      <xdr:row>21</xdr:row>
      <xdr:rowOff>180720</xdr:rowOff>
    </xdr:to>
    <xdr:sp>
      <xdr:nvSpPr>
        <xdr:cNvPr id="6" name="7 Rectángulo redondeado"/>
        <xdr:cNvSpPr/>
      </xdr:nvSpPr>
      <xdr:spPr>
        <a:xfrm>
          <a:off x="4085640" y="4172040"/>
          <a:ext cx="10936800" cy="437760"/>
        </a:xfrm>
        <a:prstGeom prst="roundRect">
          <a:avLst>
            <a:gd name="adj" fmla="val 16667"/>
          </a:avLst>
        </a:prstGeom>
        <a:solidFill>
          <a:srgbClr val="ffac33"/>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gn="ctr">
            <a:lnSpc>
              <a:spcPct val="100000"/>
            </a:lnSpc>
          </a:pPr>
          <a:r>
            <a:rPr b="0" lang="es-CO" sz="2000" spc="-1" strike="noStrike">
              <a:solidFill>
                <a:srgbClr val="000000"/>
              </a:solidFill>
              <a:latin typeface="Calibri"/>
            </a:rPr>
            <a:t>Director de Mejoramiento de Barrios</a:t>
          </a:r>
          <a:endParaRPr b="0" lang="en-US" sz="2000" spc="-1" strike="noStrike">
            <a:latin typeface="Times New Roman"/>
          </a:endParaRPr>
        </a:p>
      </xdr:txBody>
    </xdr:sp>
    <xdr:clientData/>
  </xdr:twoCellAnchor>
  <xdr:twoCellAnchor editAs="twoCell">
    <xdr:from>
      <xdr:col>5</xdr:col>
      <xdr:colOff>60480</xdr:colOff>
      <xdr:row>22</xdr:row>
      <xdr:rowOff>90360</xdr:rowOff>
    </xdr:from>
    <xdr:to>
      <xdr:col>18</xdr:col>
      <xdr:colOff>529920</xdr:colOff>
      <xdr:row>24</xdr:row>
      <xdr:rowOff>147240</xdr:rowOff>
    </xdr:to>
    <xdr:sp>
      <xdr:nvSpPr>
        <xdr:cNvPr id="7" name="8 Rectángulo redondeado"/>
        <xdr:cNvSpPr/>
      </xdr:nvSpPr>
      <xdr:spPr>
        <a:xfrm>
          <a:off x="4086360" y="4709880"/>
          <a:ext cx="10936800" cy="438120"/>
        </a:xfrm>
        <a:prstGeom prst="roundRect">
          <a:avLst>
            <a:gd name="adj" fmla="val 16667"/>
          </a:avLst>
        </a:prstGeom>
        <a:solidFill>
          <a:srgbClr val="ffac33"/>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gn="ctr">
            <a:lnSpc>
              <a:spcPct val="100000"/>
            </a:lnSpc>
          </a:pPr>
          <a:r>
            <a:rPr b="0" lang="es-CO" sz="2000" spc="-1" strike="noStrike">
              <a:solidFill>
                <a:srgbClr val="000000"/>
              </a:solidFill>
              <a:latin typeface="Calibri"/>
            </a:rPr>
            <a:t>Director de Urbanizaciones y Titulación</a:t>
          </a:r>
          <a:endParaRPr b="0" lang="en-US" sz="2000" spc="-1" strike="noStrike">
            <a:latin typeface="Times New Roman"/>
          </a:endParaRPr>
        </a:p>
      </xdr:txBody>
    </xdr:sp>
    <xdr:clientData/>
  </xdr:twoCellAnchor>
  <xdr:twoCellAnchor editAs="twoCell">
    <xdr:from>
      <xdr:col>5</xdr:col>
      <xdr:colOff>110160</xdr:colOff>
      <xdr:row>37</xdr:row>
      <xdr:rowOff>41760</xdr:rowOff>
    </xdr:from>
    <xdr:to>
      <xdr:col>18</xdr:col>
      <xdr:colOff>579600</xdr:colOff>
      <xdr:row>39</xdr:row>
      <xdr:rowOff>98640</xdr:rowOff>
    </xdr:to>
    <xdr:sp>
      <xdr:nvSpPr>
        <xdr:cNvPr id="8" name="9 Rectángulo redondeado"/>
        <xdr:cNvSpPr/>
      </xdr:nvSpPr>
      <xdr:spPr>
        <a:xfrm>
          <a:off x="4136040" y="7518960"/>
          <a:ext cx="10936800" cy="437760"/>
        </a:xfrm>
        <a:prstGeom prst="roundRect">
          <a:avLst>
            <a:gd name="adj" fmla="val 16667"/>
          </a:avLst>
        </a:prstGeom>
        <a:solidFill>
          <a:schemeClr val="bg1">
            <a:lumMod val="85000"/>
          </a:schemeClr>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gn="ctr">
            <a:lnSpc>
              <a:spcPct val="100000"/>
            </a:lnSpc>
          </a:pPr>
          <a:r>
            <a:rPr b="0" lang="es-CO" sz="2000" spc="-1" strike="noStrike">
              <a:solidFill>
                <a:srgbClr val="000000"/>
              </a:solidFill>
              <a:latin typeface="Calibri"/>
            </a:rPr>
            <a:t>Director de Gestión Corporativa y CID</a:t>
          </a:r>
          <a:endParaRPr b="0" lang="en-US" sz="2000" spc="-1" strike="noStrike">
            <a:latin typeface="Times New Roman"/>
          </a:endParaRPr>
        </a:p>
      </xdr:txBody>
    </xdr:sp>
    <xdr:clientData/>
  </xdr:twoCellAnchor>
  <xdr:twoCellAnchor editAs="twoCell">
    <xdr:from>
      <xdr:col>5</xdr:col>
      <xdr:colOff>109080</xdr:colOff>
      <xdr:row>28</xdr:row>
      <xdr:rowOff>63360</xdr:rowOff>
    </xdr:from>
    <xdr:to>
      <xdr:col>18</xdr:col>
      <xdr:colOff>578520</xdr:colOff>
      <xdr:row>30</xdr:row>
      <xdr:rowOff>120240</xdr:rowOff>
    </xdr:to>
    <xdr:sp>
      <xdr:nvSpPr>
        <xdr:cNvPr id="9" name="10 Rectángulo redondeado"/>
        <xdr:cNvSpPr/>
      </xdr:nvSpPr>
      <xdr:spPr>
        <a:xfrm>
          <a:off x="4134960" y="5825880"/>
          <a:ext cx="10936800" cy="438120"/>
        </a:xfrm>
        <a:prstGeom prst="roundRect">
          <a:avLst>
            <a:gd name="adj" fmla="val 16667"/>
          </a:avLst>
        </a:prstGeom>
        <a:solidFill>
          <a:schemeClr val="accent4">
            <a:lumMod val="60000"/>
            <a:lumOff val="40000"/>
          </a:schemeClr>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gn="ctr">
            <a:lnSpc>
              <a:spcPct val="100000"/>
            </a:lnSpc>
          </a:pPr>
          <a:r>
            <a:rPr b="0" lang="es-CO" sz="2000" spc="-1" strike="noStrike">
              <a:solidFill>
                <a:srgbClr val="000000"/>
              </a:solidFill>
              <a:latin typeface="Calibri"/>
            </a:rPr>
            <a:t>Subdirector Administrativo </a:t>
          </a:r>
          <a:endParaRPr b="0" lang="en-US" sz="2000" spc="-1" strike="noStrike">
            <a:latin typeface="Times New Roman"/>
          </a:endParaRPr>
        </a:p>
      </xdr:txBody>
    </xdr:sp>
    <xdr:clientData/>
  </xdr:twoCellAnchor>
  <xdr:twoCellAnchor editAs="twoCell">
    <xdr:from>
      <xdr:col>5</xdr:col>
      <xdr:colOff>104040</xdr:colOff>
      <xdr:row>31</xdr:row>
      <xdr:rowOff>34920</xdr:rowOff>
    </xdr:from>
    <xdr:to>
      <xdr:col>18</xdr:col>
      <xdr:colOff>573480</xdr:colOff>
      <xdr:row>33</xdr:row>
      <xdr:rowOff>91800</xdr:rowOff>
    </xdr:to>
    <xdr:sp>
      <xdr:nvSpPr>
        <xdr:cNvPr id="10" name="11 Rectángulo redondeado"/>
        <xdr:cNvSpPr/>
      </xdr:nvSpPr>
      <xdr:spPr>
        <a:xfrm>
          <a:off x="4129920" y="6369120"/>
          <a:ext cx="10936800" cy="437760"/>
        </a:xfrm>
        <a:prstGeom prst="roundRect">
          <a:avLst>
            <a:gd name="adj" fmla="val 16667"/>
          </a:avLst>
        </a:prstGeom>
        <a:solidFill>
          <a:schemeClr val="accent4">
            <a:lumMod val="60000"/>
            <a:lumOff val="40000"/>
          </a:schemeClr>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gn="ctr">
            <a:lnSpc>
              <a:spcPct val="100000"/>
            </a:lnSpc>
          </a:pPr>
          <a:r>
            <a:rPr b="0" lang="es-CO" sz="2000" spc="-1" strike="noStrike">
              <a:solidFill>
                <a:srgbClr val="000000"/>
              </a:solidFill>
              <a:latin typeface="Calibri"/>
            </a:rPr>
            <a:t>Subdirector Financiero</a:t>
          </a:r>
          <a:endParaRPr b="0" lang="en-US" sz="2000" spc="-1" strike="noStrike">
            <a:latin typeface="Times New Roman"/>
          </a:endParaRPr>
        </a:p>
      </xdr:txBody>
    </xdr:sp>
    <xdr:clientData/>
  </xdr:twoCellAnchor>
  <xdr:twoCellAnchor editAs="twoCell">
    <xdr:from>
      <xdr:col>5</xdr:col>
      <xdr:colOff>49680</xdr:colOff>
      <xdr:row>12</xdr:row>
      <xdr:rowOff>186480</xdr:rowOff>
    </xdr:from>
    <xdr:to>
      <xdr:col>18</xdr:col>
      <xdr:colOff>519120</xdr:colOff>
      <xdr:row>15</xdr:row>
      <xdr:rowOff>173160</xdr:rowOff>
    </xdr:to>
    <xdr:sp>
      <xdr:nvSpPr>
        <xdr:cNvPr id="11" name="12 Rectángulo redondeado"/>
        <xdr:cNvSpPr/>
      </xdr:nvSpPr>
      <xdr:spPr>
        <a:xfrm>
          <a:off x="4075560" y="2901240"/>
          <a:ext cx="10936800" cy="558000"/>
        </a:xfrm>
        <a:prstGeom prst="roundRect">
          <a:avLst>
            <a:gd name="adj" fmla="val 16667"/>
          </a:avLst>
        </a:prstGeom>
        <a:solidFill>
          <a:schemeClr val="accent5">
            <a:lumMod val="60000"/>
            <a:lumOff val="40000"/>
          </a:schemeClr>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gn="ctr">
            <a:lnSpc>
              <a:spcPct val="100000"/>
            </a:lnSpc>
          </a:pPr>
          <a:r>
            <a:rPr b="0" lang="es-CO" sz="2000" spc="-1" strike="noStrike">
              <a:solidFill>
                <a:srgbClr val="000000"/>
              </a:solidFill>
              <a:latin typeface="Calibri"/>
            </a:rPr>
            <a:t>Jefe Oficina de Tecnologías de la Información y las Comunicaciones</a:t>
          </a:r>
          <a:endParaRPr b="0" lang="en-US" sz="2000" spc="-1" strike="noStrike">
            <a:latin typeface="Times New Roman"/>
          </a:endParaRPr>
        </a:p>
      </xdr:txBody>
    </xdr:sp>
    <xdr:clientData/>
  </xdr:twoCellAnchor>
  <xdr:twoCellAnchor editAs="twoCell">
    <xdr:from>
      <xdr:col>5</xdr:col>
      <xdr:colOff>98280</xdr:colOff>
      <xdr:row>40</xdr:row>
      <xdr:rowOff>43200</xdr:rowOff>
    </xdr:from>
    <xdr:to>
      <xdr:col>18</xdr:col>
      <xdr:colOff>567720</xdr:colOff>
      <xdr:row>42</xdr:row>
      <xdr:rowOff>100080</xdr:rowOff>
    </xdr:to>
    <xdr:sp>
      <xdr:nvSpPr>
        <xdr:cNvPr id="12" name="13 Rectángulo redondeado"/>
        <xdr:cNvSpPr/>
      </xdr:nvSpPr>
      <xdr:spPr>
        <a:xfrm>
          <a:off x="4124160" y="8091720"/>
          <a:ext cx="10936800" cy="438120"/>
        </a:xfrm>
        <a:prstGeom prst="roundRect">
          <a:avLst>
            <a:gd name="adj" fmla="val 16667"/>
          </a:avLst>
        </a:prstGeom>
        <a:solidFill>
          <a:schemeClr val="bg1">
            <a:lumMod val="85000"/>
          </a:schemeClr>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gn="ctr">
            <a:lnSpc>
              <a:spcPct val="100000"/>
            </a:lnSpc>
          </a:pPr>
          <a:r>
            <a:rPr b="0" lang="es-CO" sz="2000" spc="-1" strike="noStrike">
              <a:solidFill>
                <a:srgbClr val="000000"/>
              </a:solidFill>
              <a:latin typeface="Calibri"/>
            </a:rPr>
            <a:t>Asesor de Control Interno </a:t>
          </a:r>
          <a:endParaRPr b="0" lang="en-US" sz="2000" spc="-1" strike="noStrike">
            <a:latin typeface="Times New Roman"/>
          </a:endParaRPr>
        </a:p>
      </xdr:txBody>
    </xdr:sp>
    <xdr:clientData/>
  </xdr:twoCellAnchor>
  <xdr:twoCellAnchor editAs="oneCell">
    <xdr:from>
      <xdr:col>5</xdr:col>
      <xdr:colOff>81720</xdr:colOff>
      <xdr:row>0</xdr:row>
      <xdr:rowOff>13680</xdr:rowOff>
    </xdr:from>
    <xdr:to>
      <xdr:col>18</xdr:col>
      <xdr:colOff>438480</xdr:colOff>
      <xdr:row>1</xdr:row>
      <xdr:rowOff>448920</xdr:rowOff>
    </xdr:to>
    <xdr:pic>
      <xdr:nvPicPr>
        <xdr:cNvPr id="13" name="14 Imagen" descr=""/>
        <xdr:cNvPicPr/>
      </xdr:nvPicPr>
      <xdr:blipFill>
        <a:blip r:embed="rId1"/>
        <a:srcRect l="15180" t="10317" r="34009" b="82855"/>
        <a:stretch/>
      </xdr:blipFill>
      <xdr:spPr>
        <a:xfrm>
          <a:off x="4107600" y="13680"/>
          <a:ext cx="10824120" cy="778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520</xdr:colOff>
      <xdr:row>474</xdr:row>
      <xdr:rowOff>149760</xdr:rowOff>
    </xdr:from>
    <xdr:to>
      <xdr:col>8</xdr:col>
      <xdr:colOff>936720</xdr:colOff>
      <xdr:row>480</xdr:row>
      <xdr:rowOff>110160</xdr:rowOff>
    </xdr:to>
    <xdr:graphicFrame>
      <xdr:nvGraphicFramePr>
        <xdr:cNvPr id="14" name="9 Gráfico"/>
        <xdr:cNvGraphicFramePr/>
      </xdr:nvGraphicFramePr>
      <xdr:xfrm>
        <a:off x="571680" y="262906560"/>
        <a:ext cx="13333680" cy="1332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0</xdr:colOff>
      <xdr:row>474</xdr:row>
      <xdr:rowOff>54360</xdr:rowOff>
    </xdr:from>
    <xdr:to>
      <xdr:col>14</xdr:col>
      <xdr:colOff>3372840</xdr:colOff>
      <xdr:row>480</xdr:row>
      <xdr:rowOff>89640</xdr:rowOff>
    </xdr:to>
    <xdr:graphicFrame>
      <xdr:nvGraphicFramePr>
        <xdr:cNvPr id="15" name="11 Gráfico"/>
        <xdr:cNvGraphicFramePr/>
      </xdr:nvGraphicFramePr>
      <xdr:xfrm>
        <a:off x="13905360" y="262811160"/>
        <a:ext cx="14790600" cy="1406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9</xdr:col>
      <xdr:colOff>0</xdr:colOff>
      <xdr:row>516</xdr:row>
      <xdr:rowOff>35640</xdr:rowOff>
    </xdr:from>
    <xdr:to>
      <xdr:col>17</xdr:col>
      <xdr:colOff>1801800</xdr:colOff>
      <xdr:row>521</xdr:row>
      <xdr:rowOff>59040</xdr:rowOff>
    </xdr:to>
    <xdr:graphicFrame>
      <xdr:nvGraphicFramePr>
        <xdr:cNvPr id="16" name="15 Gráfico"/>
        <xdr:cNvGraphicFramePr/>
      </xdr:nvGraphicFramePr>
      <xdr:xfrm>
        <a:off x="13905360" y="272393640"/>
        <a:ext cx="19632960" cy="11664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9</xdr:col>
      <xdr:colOff>0</xdr:colOff>
      <xdr:row>518</xdr:row>
      <xdr:rowOff>200160</xdr:rowOff>
    </xdr:from>
    <xdr:to>
      <xdr:col>17</xdr:col>
      <xdr:colOff>1801800</xdr:colOff>
      <xdr:row>524</xdr:row>
      <xdr:rowOff>118800</xdr:rowOff>
    </xdr:to>
    <xdr:graphicFrame>
      <xdr:nvGraphicFramePr>
        <xdr:cNvPr id="17" name="16 Gráfico"/>
        <xdr:cNvGraphicFramePr/>
      </xdr:nvGraphicFramePr>
      <xdr:xfrm>
        <a:off x="13905360" y="273015360"/>
        <a:ext cx="19632960" cy="12902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9</xdr:col>
      <xdr:colOff>0</xdr:colOff>
      <xdr:row>520</xdr:row>
      <xdr:rowOff>154800</xdr:rowOff>
    </xdr:from>
    <xdr:to>
      <xdr:col>17</xdr:col>
      <xdr:colOff>1801800</xdr:colOff>
      <xdr:row>525</xdr:row>
      <xdr:rowOff>127080</xdr:rowOff>
    </xdr:to>
    <xdr:graphicFrame>
      <xdr:nvGraphicFramePr>
        <xdr:cNvPr id="18" name="17 Gráfico"/>
        <xdr:cNvGraphicFramePr/>
      </xdr:nvGraphicFramePr>
      <xdr:xfrm>
        <a:off x="13905360" y="273427200"/>
        <a:ext cx="19632960" cy="11152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5</xdr:col>
      <xdr:colOff>1095480</xdr:colOff>
      <xdr:row>8</xdr:row>
      <xdr:rowOff>49680</xdr:rowOff>
    </xdr:from>
    <xdr:to>
      <xdr:col>15</xdr:col>
      <xdr:colOff>1279800</xdr:colOff>
      <xdr:row>8</xdr:row>
      <xdr:rowOff>313920</xdr:rowOff>
    </xdr:to>
    <xdr:sp>
      <xdr:nvSpPr>
        <xdr:cNvPr id="19" name="CuadroTexto 1"/>
        <xdr:cNvSpPr/>
      </xdr:nvSpPr>
      <xdr:spPr>
        <a:xfrm>
          <a:off x="29791800" y="2516760"/>
          <a:ext cx="184320" cy="264240"/>
        </a:xfrm>
        <a:prstGeom prst="rect">
          <a:avLst/>
        </a:prstGeom>
        <a:noFill/>
        <a:ln w="0">
          <a:noFill/>
        </a:ln>
      </xdr:spPr>
      <xdr:style>
        <a:lnRef idx="0"/>
        <a:fillRef idx="0"/>
        <a:effectRef idx="0"/>
        <a:fontRef idx="minor"/>
      </xdr:style>
    </xdr:sp>
    <xdr:clientData/>
  </xdr:twoCellAnchor>
  <xdr:twoCellAnchor editAs="oneCell">
    <xdr:from>
      <xdr:col>14</xdr:col>
      <xdr:colOff>1095480</xdr:colOff>
      <xdr:row>6</xdr:row>
      <xdr:rowOff>202320</xdr:rowOff>
    </xdr:from>
    <xdr:to>
      <xdr:col>14</xdr:col>
      <xdr:colOff>1279800</xdr:colOff>
      <xdr:row>6</xdr:row>
      <xdr:rowOff>466560</xdr:rowOff>
    </xdr:to>
    <xdr:sp>
      <xdr:nvSpPr>
        <xdr:cNvPr id="20" name="CuadroTexto 1"/>
        <xdr:cNvSpPr/>
      </xdr:nvSpPr>
      <xdr:spPr>
        <a:xfrm>
          <a:off x="26418600" y="1755000"/>
          <a:ext cx="184320" cy="264240"/>
        </a:xfrm>
        <a:prstGeom prst="rect">
          <a:avLst/>
        </a:prstGeom>
        <a:noFill/>
        <a:ln w="0">
          <a:noFill/>
        </a:ln>
      </xdr:spPr>
      <xdr:style>
        <a:lnRef idx="0"/>
        <a:fillRef idx="0"/>
        <a:effectRef idx="0"/>
        <a:fontRef idx="minor"/>
      </xdr:style>
    </xdr:sp>
    <xdr:clientData/>
  </xdr:twoCellAnchor>
  <xdr:twoCellAnchor editAs="twoCell">
    <xdr:from>
      <xdr:col>1</xdr:col>
      <xdr:colOff>287640</xdr:colOff>
      <xdr:row>0</xdr:row>
      <xdr:rowOff>73080</xdr:rowOff>
    </xdr:from>
    <xdr:to>
      <xdr:col>1</xdr:col>
      <xdr:colOff>979200</xdr:colOff>
      <xdr:row>2</xdr:row>
      <xdr:rowOff>160200</xdr:rowOff>
    </xdr:to>
    <xdr:pic>
      <xdr:nvPicPr>
        <xdr:cNvPr id="21" name="Picture 39" descr="Escudo color CVP"/>
        <xdr:cNvPicPr/>
      </xdr:nvPicPr>
      <xdr:blipFill>
        <a:blip r:embed="rId6"/>
        <a:stretch/>
      </xdr:blipFill>
      <xdr:spPr>
        <a:xfrm>
          <a:off x="730800" y="73080"/>
          <a:ext cx="691560" cy="468000"/>
        </a:xfrm>
        <a:prstGeom prst="rect">
          <a:avLst/>
        </a:prstGeom>
        <a:ln w="9525">
          <a:noFill/>
        </a:ln>
      </xdr:spPr>
    </xdr:pic>
    <xdr:clientData/>
  </xdr:twoCellAnchor>
  <xdr:twoCellAnchor editAs="twoCell">
    <xdr:from>
      <xdr:col>33</xdr:col>
      <xdr:colOff>163440</xdr:colOff>
      <xdr:row>6</xdr:row>
      <xdr:rowOff>40680</xdr:rowOff>
    </xdr:from>
    <xdr:to>
      <xdr:col>35</xdr:col>
      <xdr:colOff>40680</xdr:colOff>
      <xdr:row>8</xdr:row>
      <xdr:rowOff>176400</xdr:rowOff>
    </xdr:to>
    <xdr:sp>
      <xdr:nvSpPr>
        <xdr:cNvPr id="22" name="1 Flecha izquierda"/>
        <xdr:cNvSpPr/>
      </xdr:nvSpPr>
      <xdr:spPr>
        <a:xfrm>
          <a:off x="70291080" y="1593360"/>
          <a:ext cx="1709640" cy="1050120"/>
        </a:xfrm>
        <a:prstGeom prst="leftArrow">
          <a:avLst>
            <a:gd name="adj1" fmla="val 50000"/>
            <a:gd name="adj2" fmla="val 50000"/>
          </a:avLst>
        </a:prstGeom>
        <a:solidFill>
          <a:srgbClr val="4f81bd"/>
        </a:solidFill>
        <a:ln>
          <a:solidFill>
            <a:srgbClr val="3a5f8b"/>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5</xdr:col>
      <xdr:colOff>1182600</xdr:colOff>
      <xdr:row>75</xdr:row>
      <xdr:rowOff>376920</xdr:rowOff>
    </xdr:from>
    <xdr:to>
      <xdr:col>25</xdr:col>
      <xdr:colOff>1366920</xdr:colOff>
      <xdr:row>75</xdr:row>
      <xdr:rowOff>641160</xdr:rowOff>
    </xdr:to>
    <xdr:sp>
      <xdr:nvSpPr>
        <xdr:cNvPr id="23" name="CuadroTexto 1"/>
        <xdr:cNvSpPr/>
      </xdr:nvSpPr>
      <xdr:spPr>
        <a:xfrm>
          <a:off x="45937440" y="91197720"/>
          <a:ext cx="184320" cy="264240"/>
        </a:xfrm>
        <a:prstGeom prst="rect">
          <a:avLst/>
        </a:prstGeom>
        <a:noFill/>
        <a:ln w="0">
          <a:noFill/>
        </a:ln>
      </xdr:spPr>
      <xdr:style>
        <a:lnRef idx="0"/>
        <a:fillRef idx="0"/>
        <a:effectRef idx="0"/>
        <a:fontRef idx="minor"/>
      </xdr:style>
    </xdr:sp>
    <xdr:clientData/>
  </xdr:twoCellAnchor>
  <xdr:twoCellAnchor editAs="oneCell">
    <xdr:from>
      <xdr:col>25</xdr:col>
      <xdr:colOff>1182600</xdr:colOff>
      <xdr:row>76</xdr:row>
      <xdr:rowOff>376920</xdr:rowOff>
    </xdr:from>
    <xdr:to>
      <xdr:col>25</xdr:col>
      <xdr:colOff>1366920</xdr:colOff>
      <xdr:row>76</xdr:row>
      <xdr:rowOff>641160</xdr:rowOff>
    </xdr:to>
    <xdr:sp>
      <xdr:nvSpPr>
        <xdr:cNvPr id="24" name="CuadroTexto 1"/>
        <xdr:cNvSpPr/>
      </xdr:nvSpPr>
      <xdr:spPr>
        <a:xfrm>
          <a:off x="45937440" y="92102760"/>
          <a:ext cx="184320" cy="264240"/>
        </a:xfrm>
        <a:prstGeom prst="rect">
          <a:avLst/>
        </a:prstGeom>
        <a:noFill/>
        <a:ln w="0">
          <a:noFill/>
        </a:ln>
      </xdr:spPr>
      <xdr:style>
        <a:lnRef idx="0"/>
        <a:fillRef idx="0"/>
        <a:effectRef idx="0"/>
        <a:fontRef idx="minor"/>
      </xdr:style>
    </xdr:sp>
    <xdr:clientData/>
  </xdr:twoCellAnchor>
  <xdr:twoCellAnchor editAs="oneCell">
    <xdr:from>
      <xdr:col>25</xdr:col>
      <xdr:colOff>1182600</xdr:colOff>
      <xdr:row>76</xdr:row>
      <xdr:rowOff>376920</xdr:rowOff>
    </xdr:from>
    <xdr:to>
      <xdr:col>25</xdr:col>
      <xdr:colOff>1366920</xdr:colOff>
      <xdr:row>76</xdr:row>
      <xdr:rowOff>641160</xdr:rowOff>
    </xdr:to>
    <xdr:sp>
      <xdr:nvSpPr>
        <xdr:cNvPr id="25" name="CuadroTexto 1"/>
        <xdr:cNvSpPr/>
      </xdr:nvSpPr>
      <xdr:spPr>
        <a:xfrm>
          <a:off x="45937440" y="92102760"/>
          <a:ext cx="184320" cy="264240"/>
        </a:xfrm>
        <a:prstGeom prst="rect">
          <a:avLst/>
        </a:prstGeom>
        <a:noFill/>
        <a:ln w="0">
          <a:noFill/>
        </a:ln>
      </xdr:spPr>
      <xdr:style>
        <a:lnRef idx="0"/>
        <a:fillRef idx="0"/>
        <a:effectRef idx="0"/>
        <a:fontRef idx="minor"/>
      </xdr:style>
    </xdr:sp>
    <xdr:clientData/>
  </xdr:twoCellAnchor>
  <xdr:twoCellAnchor editAs="oneCell">
    <xdr:from>
      <xdr:col>25</xdr:col>
      <xdr:colOff>1182600</xdr:colOff>
      <xdr:row>17</xdr:row>
      <xdr:rowOff>376920</xdr:rowOff>
    </xdr:from>
    <xdr:to>
      <xdr:col>25</xdr:col>
      <xdr:colOff>1366920</xdr:colOff>
      <xdr:row>18</xdr:row>
      <xdr:rowOff>117360</xdr:rowOff>
    </xdr:to>
    <xdr:sp>
      <xdr:nvSpPr>
        <xdr:cNvPr id="26" name="CuadroTexto 1"/>
        <xdr:cNvSpPr/>
      </xdr:nvSpPr>
      <xdr:spPr>
        <a:xfrm>
          <a:off x="45937440" y="11787840"/>
          <a:ext cx="184320" cy="264240"/>
        </a:xfrm>
        <a:prstGeom prst="rect">
          <a:avLst/>
        </a:prstGeom>
        <a:noFill/>
        <a:ln w="0">
          <a:noFill/>
        </a:ln>
      </xdr:spPr>
      <xdr:style>
        <a:lnRef idx="0"/>
        <a:fillRef idx="0"/>
        <a:effectRef idx="0"/>
        <a:fontRef idx="minor"/>
      </xdr:style>
    </xdr:sp>
    <xdr:clientData/>
  </xdr:twoCellAnchor>
  <xdr:twoCellAnchor editAs="oneCell">
    <xdr:from>
      <xdr:col>25</xdr:col>
      <xdr:colOff>1182600</xdr:colOff>
      <xdr:row>76</xdr:row>
      <xdr:rowOff>376920</xdr:rowOff>
    </xdr:from>
    <xdr:to>
      <xdr:col>25</xdr:col>
      <xdr:colOff>1366920</xdr:colOff>
      <xdr:row>76</xdr:row>
      <xdr:rowOff>641160</xdr:rowOff>
    </xdr:to>
    <xdr:sp>
      <xdr:nvSpPr>
        <xdr:cNvPr id="27" name="CuadroTexto 1"/>
        <xdr:cNvSpPr/>
      </xdr:nvSpPr>
      <xdr:spPr>
        <a:xfrm>
          <a:off x="45937440" y="92102760"/>
          <a:ext cx="184320" cy="264240"/>
        </a:xfrm>
        <a:prstGeom prst="rect">
          <a:avLst/>
        </a:prstGeom>
        <a:noFill/>
        <a:ln w="0">
          <a:noFill/>
        </a:ln>
      </xdr:spPr>
      <xdr:style>
        <a:lnRef idx="0"/>
        <a:fillRef idx="0"/>
        <a:effectRef idx="0"/>
        <a:fontRef idx="minor"/>
      </xdr:style>
    </xdr:sp>
    <xdr:clientData/>
  </xdr:twoCellAnchor>
  <xdr:twoCellAnchor editAs="oneCell">
    <xdr:from>
      <xdr:col>25</xdr:col>
      <xdr:colOff>1182600</xdr:colOff>
      <xdr:row>77</xdr:row>
      <xdr:rowOff>376920</xdr:rowOff>
    </xdr:from>
    <xdr:to>
      <xdr:col>25</xdr:col>
      <xdr:colOff>1366920</xdr:colOff>
      <xdr:row>77</xdr:row>
      <xdr:rowOff>641160</xdr:rowOff>
    </xdr:to>
    <xdr:sp>
      <xdr:nvSpPr>
        <xdr:cNvPr id="28" name="CuadroTexto 1"/>
        <xdr:cNvSpPr/>
      </xdr:nvSpPr>
      <xdr:spPr>
        <a:xfrm>
          <a:off x="45937440" y="92893320"/>
          <a:ext cx="184320" cy="264240"/>
        </a:xfrm>
        <a:prstGeom prst="rect">
          <a:avLst/>
        </a:prstGeom>
        <a:noFill/>
        <a:ln w="0">
          <a:noFill/>
        </a:ln>
      </xdr:spPr>
      <xdr:style>
        <a:lnRef idx="0"/>
        <a:fillRef idx="0"/>
        <a:effectRef idx="0"/>
        <a:fontRef idx="minor"/>
      </xdr:style>
    </xdr:sp>
    <xdr:clientData/>
  </xdr:twoCellAnchor>
  <xdr:twoCellAnchor editAs="oneCell">
    <xdr:from>
      <xdr:col>25</xdr:col>
      <xdr:colOff>1182600</xdr:colOff>
      <xdr:row>77</xdr:row>
      <xdr:rowOff>376920</xdr:rowOff>
    </xdr:from>
    <xdr:to>
      <xdr:col>25</xdr:col>
      <xdr:colOff>1366920</xdr:colOff>
      <xdr:row>77</xdr:row>
      <xdr:rowOff>641160</xdr:rowOff>
    </xdr:to>
    <xdr:sp>
      <xdr:nvSpPr>
        <xdr:cNvPr id="29" name="CuadroTexto 1"/>
        <xdr:cNvSpPr/>
      </xdr:nvSpPr>
      <xdr:spPr>
        <a:xfrm>
          <a:off x="45937440" y="92893320"/>
          <a:ext cx="184320" cy="264240"/>
        </a:xfrm>
        <a:prstGeom prst="rect">
          <a:avLst/>
        </a:prstGeom>
        <a:noFill/>
        <a:ln w="0">
          <a:noFill/>
        </a:ln>
      </xdr:spPr>
      <xdr:style>
        <a:lnRef idx="0"/>
        <a:fillRef idx="0"/>
        <a:effectRef idx="0"/>
        <a:fontRef idx="minor"/>
      </xdr:style>
    </xdr:sp>
    <xdr:clientData/>
  </xdr:twoCellAnchor>
  <xdr:twoCellAnchor editAs="oneCell">
    <xdr:from>
      <xdr:col>25</xdr:col>
      <xdr:colOff>1182600</xdr:colOff>
      <xdr:row>77</xdr:row>
      <xdr:rowOff>376920</xdr:rowOff>
    </xdr:from>
    <xdr:to>
      <xdr:col>25</xdr:col>
      <xdr:colOff>1366920</xdr:colOff>
      <xdr:row>77</xdr:row>
      <xdr:rowOff>641160</xdr:rowOff>
    </xdr:to>
    <xdr:sp>
      <xdr:nvSpPr>
        <xdr:cNvPr id="30" name="CuadroTexto 1"/>
        <xdr:cNvSpPr/>
      </xdr:nvSpPr>
      <xdr:spPr>
        <a:xfrm>
          <a:off x="45937440" y="92893320"/>
          <a:ext cx="184320" cy="264240"/>
        </a:xfrm>
        <a:prstGeom prst="rect">
          <a:avLst/>
        </a:prstGeom>
        <a:noFill/>
        <a:ln w="0">
          <a:noFill/>
        </a:ln>
      </xdr:spPr>
      <xdr:style>
        <a:lnRef idx="0"/>
        <a:fillRef idx="0"/>
        <a:effectRef idx="0"/>
        <a:fontRef idx="minor"/>
      </xdr:style>
    </xdr:sp>
    <xdr:clientData/>
  </xdr:twoCellAnchor>
  <xdr:twoCellAnchor editAs="oneCell">
    <xdr:from>
      <xdr:col>25</xdr:col>
      <xdr:colOff>1182600</xdr:colOff>
      <xdr:row>78</xdr:row>
      <xdr:rowOff>376920</xdr:rowOff>
    </xdr:from>
    <xdr:to>
      <xdr:col>25</xdr:col>
      <xdr:colOff>1366920</xdr:colOff>
      <xdr:row>78</xdr:row>
      <xdr:rowOff>641160</xdr:rowOff>
    </xdr:to>
    <xdr:sp>
      <xdr:nvSpPr>
        <xdr:cNvPr id="31" name="CuadroTexto 1"/>
        <xdr:cNvSpPr/>
      </xdr:nvSpPr>
      <xdr:spPr>
        <a:xfrm>
          <a:off x="45937440" y="94112280"/>
          <a:ext cx="184320" cy="264240"/>
        </a:xfrm>
        <a:prstGeom prst="rect">
          <a:avLst/>
        </a:prstGeom>
        <a:noFill/>
        <a:ln w="0">
          <a:noFill/>
        </a:ln>
      </xdr:spPr>
      <xdr:style>
        <a:lnRef idx="0"/>
        <a:fillRef idx="0"/>
        <a:effectRef idx="0"/>
        <a:fontRef idx="minor"/>
      </xdr:style>
    </xdr:sp>
    <xdr:clientData/>
  </xdr:twoCellAnchor>
  <xdr:twoCellAnchor editAs="oneCell">
    <xdr:from>
      <xdr:col>25</xdr:col>
      <xdr:colOff>1182600</xdr:colOff>
      <xdr:row>78</xdr:row>
      <xdr:rowOff>376920</xdr:rowOff>
    </xdr:from>
    <xdr:to>
      <xdr:col>25</xdr:col>
      <xdr:colOff>1366920</xdr:colOff>
      <xdr:row>78</xdr:row>
      <xdr:rowOff>641160</xdr:rowOff>
    </xdr:to>
    <xdr:sp>
      <xdr:nvSpPr>
        <xdr:cNvPr id="32" name="CuadroTexto 1"/>
        <xdr:cNvSpPr/>
      </xdr:nvSpPr>
      <xdr:spPr>
        <a:xfrm>
          <a:off x="45937440" y="94112280"/>
          <a:ext cx="184320" cy="264240"/>
        </a:xfrm>
        <a:prstGeom prst="rect">
          <a:avLst/>
        </a:prstGeom>
        <a:noFill/>
        <a:ln w="0">
          <a:noFill/>
        </a:ln>
      </xdr:spPr>
      <xdr:style>
        <a:lnRef idx="0"/>
        <a:fillRef idx="0"/>
        <a:effectRef idx="0"/>
        <a:fontRef idx="minor"/>
      </xdr:style>
    </xdr:sp>
    <xdr:clientData/>
  </xdr:twoCellAnchor>
  <xdr:twoCellAnchor editAs="oneCell">
    <xdr:from>
      <xdr:col>25</xdr:col>
      <xdr:colOff>1182600</xdr:colOff>
      <xdr:row>78</xdr:row>
      <xdr:rowOff>376920</xdr:rowOff>
    </xdr:from>
    <xdr:to>
      <xdr:col>25</xdr:col>
      <xdr:colOff>1366920</xdr:colOff>
      <xdr:row>78</xdr:row>
      <xdr:rowOff>641160</xdr:rowOff>
    </xdr:to>
    <xdr:sp>
      <xdr:nvSpPr>
        <xdr:cNvPr id="33" name="CuadroTexto 1"/>
        <xdr:cNvSpPr/>
      </xdr:nvSpPr>
      <xdr:spPr>
        <a:xfrm>
          <a:off x="45937440" y="94112280"/>
          <a:ext cx="184320" cy="264240"/>
        </a:xfrm>
        <a:prstGeom prst="rect">
          <a:avLst/>
        </a:prstGeom>
        <a:noFill/>
        <a:ln w="0">
          <a:noFill/>
        </a:ln>
      </xdr:spPr>
      <xdr:style>
        <a:lnRef idx="0"/>
        <a:fillRef idx="0"/>
        <a:effectRef idx="0"/>
        <a:fontRef idx="minor"/>
      </xdr:style>
    </xdr:sp>
    <xdr:clientData/>
  </xdr:twoCellAnchor>
  <xdr:twoCellAnchor editAs="oneCell">
    <xdr:from>
      <xdr:col>25</xdr:col>
      <xdr:colOff>1182600</xdr:colOff>
      <xdr:row>78</xdr:row>
      <xdr:rowOff>376920</xdr:rowOff>
    </xdr:from>
    <xdr:to>
      <xdr:col>25</xdr:col>
      <xdr:colOff>1366920</xdr:colOff>
      <xdr:row>78</xdr:row>
      <xdr:rowOff>641160</xdr:rowOff>
    </xdr:to>
    <xdr:sp>
      <xdr:nvSpPr>
        <xdr:cNvPr id="34" name="CuadroTexto 1"/>
        <xdr:cNvSpPr/>
      </xdr:nvSpPr>
      <xdr:spPr>
        <a:xfrm>
          <a:off x="45937440" y="94112280"/>
          <a:ext cx="184320" cy="264240"/>
        </a:xfrm>
        <a:prstGeom prst="rect">
          <a:avLst/>
        </a:prstGeom>
        <a:noFill/>
        <a:ln w="0">
          <a:noFill/>
        </a:ln>
      </xdr:spPr>
      <xdr:style>
        <a:lnRef idx="0"/>
        <a:fillRef idx="0"/>
        <a:effectRef idx="0"/>
        <a:fontRef idx="minor"/>
      </xdr:style>
    </xdr:sp>
    <xdr:clientData/>
  </xdr:twoCellAnchor>
  <xdr:twoCellAnchor editAs="oneCell">
    <xdr:from>
      <xdr:col>25</xdr:col>
      <xdr:colOff>1182600</xdr:colOff>
      <xdr:row>79</xdr:row>
      <xdr:rowOff>376920</xdr:rowOff>
    </xdr:from>
    <xdr:to>
      <xdr:col>25</xdr:col>
      <xdr:colOff>1366920</xdr:colOff>
      <xdr:row>79</xdr:row>
      <xdr:rowOff>641160</xdr:rowOff>
    </xdr:to>
    <xdr:sp>
      <xdr:nvSpPr>
        <xdr:cNvPr id="35" name="CuadroTexto 1"/>
        <xdr:cNvSpPr/>
      </xdr:nvSpPr>
      <xdr:spPr>
        <a:xfrm>
          <a:off x="45937440" y="95798520"/>
          <a:ext cx="184320" cy="264240"/>
        </a:xfrm>
        <a:prstGeom prst="rect">
          <a:avLst/>
        </a:prstGeom>
        <a:noFill/>
        <a:ln w="0">
          <a:noFill/>
        </a:ln>
      </xdr:spPr>
      <xdr:style>
        <a:lnRef idx="0"/>
        <a:fillRef idx="0"/>
        <a:effectRef idx="0"/>
        <a:fontRef idx="minor"/>
      </xdr:style>
    </xdr:sp>
    <xdr:clientData/>
  </xdr:twoCellAnchor>
  <xdr:twoCellAnchor editAs="oneCell">
    <xdr:from>
      <xdr:col>25</xdr:col>
      <xdr:colOff>1182600</xdr:colOff>
      <xdr:row>79</xdr:row>
      <xdr:rowOff>376920</xdr:rowOff>
    </xdr:from>
    <xdr:to>
      <xdr:col>25</xdr:col>
      <xdr:colOff>1366920</xdr:colOff>
      <xdr:row>79</xdr:row>
      <xdr:rowOff>641160</xdr:rowOff>
    </xdr:to>
    <xdr:sp>
      <xdr:nvSpPr>
        <xdr:cNvPr id="36" name="CuadroTexto 1"/>
        <xdr:cNvSpPr/>
      </xdr:nvSpPr>
      <xdr:spPr>
        <a:xfrm>
          <a:off x="45937440" y="95798520"/>
          <a:ext cx="184320" cy="264240"/>
        </a:xfrm>
        <a:prstGeom prst="rect">
          <a:avLst/>
        </a:prstGeom>
        <a:noFill/>
        <a:ln w="0">
          <a:noFill/>
        </a:ln>
      </xdr:spPr>
      <xdr:style>
        <a:lnRef idx="0"/>
        <a:fillRef idx="0"/>
        <a:effectRef idx="0"/>
        <a:fontRef idx="minor"/>
      </xdr:style>
    </xdr:sp>
    <xdr:clientData/>
  </xdr:twoCellAnchor>
  <xdr:twoCellAnchor editAs="oneCell">
    <xdr:from>
      <xdr:col>25</xdr:col>
      <xdr:colOff>1182600</xdr:colOff>
      <xdr:row>79</xdr:row>
      <xdr:rowOff>376920</xdr:rowOff>
    </xdr:from>
    <xdr:to>
      <xdr:col>25</xdr:col>
      <xdr:colOff>1366920</xdr:colOff>
      <xdr:row>79</xdr:row>
      <xdr:rowOff>641160</xdr:rowOff>
    </xdr:to>
    <xdr:sp>
      <xdr:nvSpPr>
        <xdr:cNvPr id="37" name="CuadroTexto 1"/>
        <xdr:cNvSpPr/>
      </xdr:nvSpPr>
      <xdr:spPr>
        <a:xfrm>
          <a:off x="45937440" y="95798520"/>
          <a:ext cx="184320" cy="264240"/>
        </a:xfrm>
        <a:prstGeom prst="rect">
          <a:avLst/>
        </a:prstGeom>
        <a:noFill/>
        <a:ln w="0">
          <a:noFill/>
        </a:ln>
      </xdr:spPr>
      <xdr:style>
        <a:lnRef idx="0"/>
        <a:fillRef idx="0"/>
        <a:effectRef idx="0"/>
        <a:fontRef idx="minor"/>
      </xdr:style>
    </xdr:sp>
    <xdr:clientData/>
  </xdr:twoCellAnchor>
  <xdr:twoCellAnchor editAs="oneCell">
    <xdr:from>
      <xdr:col>25</xdr:col>
      <xdr:colOff>1182600</xdr:colOff>
      <xdr:row>79</xdr:row>
      <xdr:rowOff>376920</xdr:rowOff>
    </xdr:from>
    <xdr:to>
      <xdr:col>25</xdr:col>
      <xdr:colOff>1366920</xdr:colOff>
      <xdr:row>79</xdr:row>
      <xdr:rowOff>641160</xdr:rowOff>
    </xdr:to>
    <xdr:sp>
      <xdr:nvSpPr>
        <xdr:cNvPr id="38" name="CuadroTexto 1"/>
        <xdr:cNvSpPr/>
      </xdr:nvSpPr>
      <xdr:spPr>
        <a:xfrm>
          <a:off x="45937440" y="95798520"/>
          <a:ext cx="184320" cy="264240"/>
        </a:xfrm>
        <a:prstGeom prst="rect">
          <a:avLst/>
        </a:prstGeom>
        <a:noFill/>
        <a:ln w="0">
          <a:noFill/>
        </a:ln>
      </xdr:spPr>
      <xdr:style>
        <a:lnRef idx="0"/>
        <a:fillRef idx="0"/>
        <a:effectRef idx="0"/>
        <a:fontRef idx="minor"/>
      </xdr:style>
    </xdr:sp>
    <xdr:clientData/>
  </xdr:twoCellAnchor>
  <xdr:twoCellAnchor editAs="oneCell">
    <xdr:from>
      <xdr:col>25</xdr:col>
      <xdr:colOff>1182600</xdr:colOff>
      <xdr:row>80</xdr:row>
      <xdr:rowOff>376920</xdr:rowOff>
    </xdr:from>
    <xdr:to>
      <xdr:col>25</xdr:col>
      <xdr:colOff>1366920</xdr:colOff>
      <xdr:row>81</xdr:row>
      <xdr:rowOff>117360</xdr:rowOff>
    </xdr:to>
    <xdr:sp>
      <xdr:nvSpPr>
        <xdr:cNvPr id="39" name="CuadroTexto 1"/>
        <xdr:cNvSpPr/>
      </xdr:nvSpPr>
      <xdr:spPr>
        <a:xfrm>
          <a:off x="45937440" y="96865200"/>
          <a:ext cx="184320" cy="264240"/>
        </a:xfrm>
        <a:prstGeom prst="rect">
          <a:avLst/>
        </a:prstGeom>
        <a:noFill/>
        <a:ln w="0">
          <a:noFill/>
        </a:ln>
      </xdr:spPr>
      <xdr:style>
        <a:lnRef idx="0"/>
        <a:fillRef idx="0"/>
        <a:effectRef idx="0"/>
        <a:fontRef idx="minor"/>
      </xdr:style>
    </xdr:sp>
    <xdr:clientData/>
  </xdr:twoCellAnchor>
  <xdr:twoCellAnchor editAs="oneCell">
    <xdr:from>
      <xdr:col>25</xdr:col>
      <xdr:colOff>1182600</xdr:colOff>
      <xdr:row>80</xdr:row>
      <xdr:rowOff>376920</xdr:rowOff>
    </xdr:from>
    <xdr:to>
      <xdr:col>25</xdr:col>
      <xdr:colOff>1366920</xdr:colOff>
      <xdr:row>81</xdr:row>
      <xdr:rowOff>117360</xdr:rowOff>
    </xdr:to>
    <xdr:sp>
      <xdr:nvSpPr>
        <xdr:cNvPr id="40" name="CuadroTexto 1"/>
        <xdr:cNvSpPr/>
      </xdr:nvSpPr>
      <xdr:spPr>
        <a:xfrm>
          <a:off x="45937440" y="96865200"/>
          <a:ext cx="184320" cy="264240"/>
        </a:xfrm>
        <a:prstGeom prst="rect">
          <a:avLst/>
        </a:prstGeom>
        <a:noFill/>
        <a:ln w="0">
          <a:noFill/>
        </a:ln>
      </xdr:spPr>
      <xdr:style>
        <a:lnRef idx="0"/>
        <a:fillRef idx="0"/>
        <a:effectRef idx="0"/>
        <a:fontRef idx="minor"/>
      </xdr:style>
    </xdr:sp>
    <xdr:clientData/>
  </xdr:twoCellAnchor>
  <xdr:twoCellAnchor editAs="oneCell">
    <xdr:from>
      <xdr:col>25</xdr:col>
      <xdr:colOff>1182600</xdr:colOff>
      <xdr:row>80</xdr:row>
      <xdr:rowOff>376920</xdr:rowOff>
    </xdr:from>
    <xdr:to>
      <xdr:col>25</xdr:col>
      <xdr:colOff>1366920</xdr:colOff>
      <xdr:row>81</xdr:row>
      <xdr:rowOff>117360</xdr:rowOff>
    </xdr:to>
    <xdr:sp>
      <xdr:nvSpPr>
        <xdr:cNvPr id="41" name="CuadroTexto 1"/>
        <xdr:cNvSpPr/>
      </xdr:nvSpPr>
      <xdr:spPr>
        <a:xfrm>
          <a:off x="45937440" y="96865200"/>
          <a:ext cx="184320" cy="264240"/>
        </a:xfrm>
        <a:prstGeom prst="rect">
          <a:avLst/>
        </a:prstGeom>
        <a:noFill/>
        <a:ln w="0">
          <a:noFill/>
        </a:ln>
      </xdr:spPr>
      <xdr:style>
        <a:lnRef idx="0"/>
        <a:fillRef idx="0"/>
        <a:effectRef idx="0"/>
        <a:fontRef idx="minor"/>
      </xdr:style>
    </xdr:sp>
    <xdr:clientData/>
  </xdr:twoCellAnchor>
  <xdr:twoCellAnchor editAs="oneCell">
    <xdr:from>
      <xdr:col>25</xdr:col>
      <xdr:colOff>1182600</xdr:colOff>
      <xdr:row>80</xdr:row>
      <xdr:rowOff>376920</xdr:rowOff>
    </xdr:from>
    <xdr:to>
      <xdr:col>25</xdr:col>
      <xdr:colOff>1366920</xdr:colOff>
      <xdr:row>81</xdr:row>
      <xdr:rowOff>117360</xdr:rowOff>
    </xdr:to>
    <xdr:sp>
      <xdr:nvSpPr>
        <xdr:cNvPr id="42" name="CuadroTexto 1"/>
        <xdr:cNvSpPr/>
      </xdr:nvSpPr>
      <xdr:spPr>
        <a:xfrm>
          <a:off x="45937440" y="96865200"/>
          <a:ext cx="184320" cy="264240"/>
        </a:xfrm>
        <a:prstGeom prst="rect">
          <a:avLst/>
        </a:prstGeom>
        <a:noFill/>
        <a:ln w="0">
          <a:noFill/>
        </a:ln>
      </xdr:spPr>
      <xdr:style>
        <a:lnRef idx="0"/>
        <a:fillRef idx="0"/>
        <a:effectRef idx="0"/>
        <a:fontRef idx="minor"/>
      </xdr:style>
    </xdr:sp>
    <xdr:clientData/>
  </xdr:twoCellAnchor>
  <xdr:twoCellAnchor editAs="oneCell">
    <xdr:from>
      <xdr:col>25</xdr:col>
      <xdr:colOff>1182600</xdr:colOff>
      <xdr:row>81</xdr:row>
      <xdr:rowOff>376920</xdr:rowOff>
    </xdr:from>
    <xdr:to>
      <xdr:col>25</xdr:col>
      <xdr:colOff>1366920</xdr:colOff>
      <xdr:row>81</xdr:row>
      <xdr:rowOff>641160</xdr:rowOff>
    </xdr:to>
    <xdr:sp>
      <xdr:nvSpPr>
        <xdr:cNvPr id="43" name="CuadroTexto 1"/>
        <xdr:cNvSpPr/>
      </xdr:nvSpPr>
      <xdr:spPr>
        <a:xfrm>
          <a:off x="45937440" y="97389000"/>
          <a:ext cx="184320" cy="264240"/>
        </a:xfrm>
        <a:prstGeom prst="rect">
          <a:avLst/>
        </a:prstGeom>
        <a:noFill/>
        <a:ln w="0">
          <a:noFill/>
        </a:ln>
      </xdr:spPr>
      <xdr:style>
        <a:lnRef idx="0"/>
        <a:fillRef idx="0"/>
        <a:effectRef idx="0"/>
        <a:fontRef idx="minor"/>
      </xdr:style>
    </xdr:sp>
    <xdr:clientData/>
  </xdr:twoCellAnchor>
  <xdr:twoCellAnchor editAs="oneCell">
    <xdr:from>
      <xdr:col>25</xdr:col>
      <xdr:colOff>1182600</xdr:colOff>
      <xdr:row>81</xdr:row>
      <xdr:rowOff>376920</xdr:rowOff>
    </xdr:from>
    <xdr:to>
      <xdr:col>25</xdr:col>
      <xdr:colOff>1366920</xdr:colOff>
      <xdr:row>81</xdr:row>
      <xdr:rowOff>641160</xdr:rowOff>
    </xdr:to>
    <xdr:sp>
      <xdr:nvSpPr>
        <xdr:cNvPr id="44" name="CuadroTexto 1"/>
        <xdr:cNvSpPr/>
      </xdr:nvSpPr>
      <xdr:spPr>
        <a:xfrm>
          <a:off x="45937440" y="97389000"/>
          <a:ext cx="184320" cy="264240"/>
        </a:xfrm>
        <a:prstGeom prst="rect">
          <a:avLst/>
        </a:prstGeom>
        <a:noFill/>
        <a:ln w="0">
          <a:noFill/>
        </a:ln>
      </xdr:spPr>
      <xdr:style>
        <a:lnRef idx="0"/>
        <a:fillRef idx="0"/>
        <a:effectRef idx="0"/>
        <a:fontRef idx="minor"/>
      </xdr:style>
    </xdr:sp>
    <xdr:clientData/>
  </xdr:twoCellAnchor>
  <xdr:twoCellAnchor editAs="oneCell">
    <xdr:from>
      <xdr:col>25</xdr:col>
      <xdr:colOff>1182600</xdr:colOff>
      <xdr:row>81</xdr:row>
      <xdr:rowOff>376920</xdr:rowOff>
    </xdr:from>
    <xdr:to>
      <xdr:col>25</xdr:col>
      <xdr:colOff>1366920</xdr:colOff>
      <xdr:row>81</xdr:row>
      <xdr:rowOff>641160</xdr:rowOff>
    </xdr:to>
    <xdr:sp>
      <xdr:nvSpPr>
        <xdr:cNvPr id="45" name="CuadroTexto 1"/>
        <xdr:cNvSpPr/>
      </xdr:nvSpPr>
      <xdr:spPr>
        <a:xfrm>
          <a:off x="45937440" y="97389000"/>
          <a:ext cx="184320" cy="264240"/>
        </a:xfrm>
        <a:prstGeom prst="rect">
          <a:avLst/>
        </a:prstGeom>
        <a:noFill/>
        <a:ln w="0">
          <a:noFill/>
        </a:ln>
      </xdr:spPr>
      <xdr:style>
        <a:lnRef idx="0"/>
        <a:fillRef idx="0"/>
        <a:effectRef idx="0"/>
        <a:fontRef idx="minor"/>
      </xdr:style>
    </xdr:sp>
    <xdr:clientData/>
  </xdr:twoCellAnchor>
  <xdr:twoCellAnchor editAs="oneCell">
    <xdr:from>
      <xdr:col>25</xdr:col>
      <xdr:colOff>1182600</xdr:colOff>
      <xdr:row>81</xdr:row>
      <xdr:rowOff>376920</xdr:rowOff>
    </xdr:from>
    <xdr:to>
      <xdr:col>25</xdr:col>
      <xdr:colOff>1366920</xdr:colOff>
      <xdr:row>81</xdr:row>
      <xdr:rowOff>641160</xdr:rowOff>
    </xdr:to>
    <xdr:sp>
      <xdr:nvSpPr>
        <xdr:cNvPr id="46" name="CuadroTexto 1"/>
        <xdr:cNvSpPr/>
      </xdr:nvSpPr>
      <xdr:spPr>
        <a:xfrm>
          <a:off x="45937440" y="97389000"/>
          <a:ext cx="184320" cy="264240"/>
        </a:xfrm>
        <a:prstGeom prst="rect">
          <a:avLst/>
        </a:prstGeom>
        <a:noFill/>
        <a:ln w="0">
          <a:noFill/>
        </a:ln>
      </xdr:spPr>
      <xdr:style>
        <a:lnRef idx="0"/>
        <a:fillRef idx="0"/>
        <a:effectRef idx="0"/>
        <a:fontRef idx="minor"/>
      </xdr:style>
    </xdr:sp>
    <xdr:clientData/>
  </xdr:twoCellAnchor>
  <xdr:twoCellAnchor editAs="oneCell">
    <xdr:from>
      <xdr:col>25</xdr:col>
      <xdr:colOff>1182600</xdr:colOff>
      <xdr:row>82</xdr:row>
      <xdr:rowOff>376920</xdr:rowOff>
    </xdr:from>
    <xdr:to>
      <xdr:col>25</xdr:col>
      <xdr:colOff>1366920</xdr:colOff>
      <xdr:row>82</xdr:row>
      <xdr:rowOff>641160</xdr:rowOff>
    </xdr:to>
    <xdr:sp>
      <xdr:nvSpPr>
        <xdr:cNvPr id="47" name="CuadroTexto 1"/>
        <xdr:cNvSpPr/>
      </xdr:nvSpPr>
      <xdr:spPr>
        <a:xfrm>
          <a:off x="45937440" y="98789400"/>
          <a:ext cx="184320" cy="264240"/>
        </a:xfrm>
        <a:prstGeom prst="rect">
          <a:avLst/>
        </a:prstGeom>
        <a:noFill/>
        <a:ln w="0">
          <a:noFill/>
        </a:ln>
      </xdr:spPr>
      <xdr:style>
        <a:lnRef idx="0"/>
        <a:fillRef idx="0"/>
        <a:effectRef idx="0"/>
        <a:fontRef idx="minor"/>
      </xdr:style>
    </xdr:sp>
    <xdr:clientData/>
  </xdr:twoCellAnchor>
  <xdr:twoCellAnchor editAs="oneCell">
    <xdr:from>
      <xdr:col>25</xdr:col>
      <xdr:colOff>1182600</xdr:colOff>
      <xdr:row>82</xdr:row>
      <xdr:rowOff>376920</xdr:rowOff>
    </xdr:from>
    <xdr:to>
      <xdr:col>25</xdr:col>
      <xdr:colOff>1366920</xdr:colOff>
      <xdr:row>82</xdr:row>
      <xdr:rowOff>641160</xdr:rowOff>
    </xdr:to>
    <xdr:sp>
      <xdr:nvSpPr>
        <xdr:cNvPr id="48" name="CuadroTexto 1"/>
        <xdr:cNvSpPr/>
      </xdr:nvSpPr>
      <xdr:spPr>
        <a:xfrm>
          <a:off x="45937440" y="98789400"/>
          <a:ext cx="184320" cy="264240"/>
        </a:xfrm>
        <a:prstGeom prst="rect">
          <a:avLst/>
        </a:prstGeom>
        <a:noFill/>
        <a:ln w="0">
          <a:noFill/>
        </a:ln>
      </xdr:spPr>
      <xdr:style>
        <a:lnRef idx="0"/>
        <a:fillRef idx="0"/>
        <a:effectRef idx="0"/>
        <a:fontRef idx="minor"/>
      </xdr:style>
    </xdr:sp>
    <xdr:clientData/>
  </xdr:twoCellAnchor>
  <xdr:twoCellAnchor editAs="oneCell">
    <xdr:from>
      <xdr:col>25</xdr:col>
      <xdr:colOff>1182600</xdr:colOff>
      <xdr:row>82</xdr:row>
      <xdr:rowOff>376920</xdr:rowOff>
    </xdr:from>
    <xdr:to>
      <xdr:col>25</xdr:col>
      <xdr:colOff>1366920</xdr:colOff>
      <xdr:row>82</xdr:row>
      <xdr:rowOff>641160</xdr:rowOff>
    </xdr:to>
    <xdr:sp>
      <xdr:nvSpPr>
        <xdr:cNvPr id="49" name="CuadroTexto 1"/>
        <xdr:cNvSpPr/>
      </xdr:nvSpPr>
      <xdr:spPr>
        <a:xfrm>
          <a:off x="45937440" y="98789400"/>
          <a:ext cx="184320" cy="264240"/>
        </a:xfrm>
        <a:prstGeom prst="rect">
          <a:avLst/>
        </a:prstGeom>
        <a:noFill/>
        <a:ln w="0">
          <a:noFill/>
        </a:ln>
      </xdr:spPr>
      <xdr:style>
        <a:lnRef idx="0"/>
        <a:fillRef idx="0"/>
        <a:effectRef idx="0"/>
        <a:fontRef idx="minor"/>
      </xdr:style>
    </xdr:sp>
    <xdr:clientData/>
  </xdr:twoCellAnchor>
  <xdr:twoCellAnchor editAs="oneCell">
    <xdr:from>
      <xdr:col>25</xdr:col>
      <xdr:colOff>1182600</xdr:colOff>
      <xdr:row>17</xdr:row>
      <xdr:rowOff>376920</xdr:rowOff>
    </xdr:from>
    <xdr:to>
      <xdr:col>25</xdr:col>
      <xdr:colOff>1366920</xdr:colOff>
      <xdr:row>18</xdr:row>
      <xdr:rowOff>117360</xdr:rowOff>
    </xdr:to>
    <xdr:sp>
      <xdr:nvSpPr>
        <xdr:cNvPr id="50" name="CuadroTexto 1"/>
        <xdr:cNvSpPr/>
      </xdr:nvSpPr>
      <xdr:spPr>
        <a:xfrm>
          <a:off x="45937440" y="11787840"/>
          <a:ext cx="184320" cy="264240"/>
        </a:xfrm>
        <a:prstGeom prst="rect">
          <a:avLst/>
        </a:prstGeom>
        <a:noFill/>
        <a:ln w="0">
          <a:noFill/>
        </a:ln>
      </xdr:spPr>
      <xdr:style>
        <a:lnRef idx="0"/>
        <a:fillRef idx="0"/>
        <a:effectRef idx="0"/>
        <a:fontRef idx="minor"/>
      </xdr:style>
    </xdr:sp>
    <xdr:clientData/>
  </xdr:twoCellAnchor>
  <xdr:twoCellAnchor editAs="oneCell">
    <xdr:from>
      <xdr:col>25</xdr:col>
      <xdr:colOff>1182600</xdr:colOff>
      <xdr:row>75</xdr:row>
      <xdr:rowOff>376920</xdr:rowOff>
    </xdr:from>
    <xdr:to>
      <xdr:col>25</xdr:col>
      <xdr:colOff>1366920</xdr:colOff>
      <xdr:row>75</xdr:row>
      <xdr:rowOff>641160</xdr:rowOff>
    </xdr:to>
    <xdr:sp>
      <xdr:nvSpPr>
        <xdr:cNvPr id="51" name="CuadroTexto 1"/>
        <xdr:cNvSpPr/>
      </xdr:nvSpPr>
      <xdr:spPr>
        <a:xfrm>
          <a:off x="45937440" y="91197720"/>
          <a:ext cx="184320" cy="264240"/>
        </a:xfrm>
        <a:prstGeom prst="rect">
          <a:avLst/>
        </a:prstGeom>
        <a:noFill/>
        <a:ln w="0">
          <a:noFill/>
        </a:ln>
      </xdr:spPr>
      <xdr:style>
        <a:lnRef idx="0"/>
        <a:fillRef idx="0"/>
        <a:effectRef idx="0"/>
        <a:fontRef idx="minor"/>
      </xdr:style>
    </xdr:sp>
    <xdr:clientData/>
  </xdr:twoCellAnchor>
  <xdr:twoCellAnchor editAs="oneCell">
    <xdr:from>
      <xdr:col>25</xdr:col>
      <xdr:colOff>1182600</xdr:colOff>
      <xdr:row>76</xdr:row>
      <xdr:rowOff>376920</xdr:rowOff>
    </xdr:from>
    <xdr:to>
      <xdr:col>25</xdr:col>
      <xdr:colOff>1366920</xdr:colOff>
      <xdr:row>76</xdr:row>
      <xdr:rowOff>641160</xdr:rowOff>
    </xdr:to>
    <xdr:sp>
      <xdr:nvSpPr>
        <xdr:cNvPr id="52" name="CuadroTexto 1"/>
        <xdr:cNvSpPr/>
      </xdr:nvSpPr>
      <xdr:spPr>
        <a:xfrm>
          <a:off x="45937440" y="92102760"/>
          <a:ext cx="184320" cy="264240"/>
        </a:xfrm>
        <a:prstGeom prst="rect">
          <a:avLst/>
        </a:prstGeom>
        <a:noFill/>
        <a:ln w="0">
          <a:noFill/>
        </a:ln>
      </xdr:spPr>
      <xdr:style>
        <a:lnRef idx="0"/>
        <a:fillRef idx="0"/>
        <a:effectRef idx="0"/>
        <a:fontRef idx="minor"/>
      </xdr:style>
    </xdr:sp>
    <xdr:clientData/>
  </xdr:twoCellAnchor>
  <xdr:twoCellAnchor editAs="oneCell">
    <xdr:from>
      <xdr:col>25</xdr:col>
      <xdr:colOff>1182600</xdr:colOff>
      <xdr:row>76</xdr:row>
      <xdr:rowOff>376920</xdr:rowOff>
    </xdr:from>
    <xdr:to>
      <xdr:col>25</xdr:col>
      <xdr:colOff>1366920</xdr:colOff>
      <xdr:row>76</xdr:row>
      <xdr:rowOff>641160</xdr:rowOff>
    </xdr:to>
    <xdr:sp>
      <xdr:nvSpPr>
        <xdr:cNvPr id="53" name="CuadroTexto 1"/>
        <xdr:cNvSpPr/>
      </xdr:nvSpPr>
      <xdr:spPr>
        <a:xfrm>
          <a:off x="45937440" y="92102760"/>
          <a:ext cx="184320" cy="264240"/>
        </a:xfrm>
        <a:prstGeom prst="rect">
          <a:avLst/>
        </a:prstGeom>
        <a:noFill/>
        <a:ln w="0">
          <a:noFill/>
        </a:ln>
      </xdr:spPr>
      <xdr:style>
        <a:lnRef idx="0"/>
        <a:fillRef idx="0"/>
        <a:effectRef idx="0"/>
        <a:fontRef idx="minor"/>
      </xdr:style>
    </xdr:sp>
    <xdr:clientData/>
  </xdr:twoCellAnchor>
  <xdr:twoCellAnchor editAs="oneCell">
    <xdr:from>
      <xdr:col>25</xdr:col>
      <xdr:colOff>1182600</xdr:colOff>
      <xdr:row>76</xdr:row>
      <xdr:rowOff>376920</xdr:rowOff>
    </xdr:from>
    <xdr:to>
      <xdr:col>25</xdr:col>
      <xdr:colOff>1366920</xdr:colOff>
      <xdr:row>76</xdr:row>
      <xdr:rowOff>641160</xdr:rowOff>
    </xdr:to>
    <xdr:sp>
      <xdr:nvSpPr>
        <xdr:cNvPr id="54" name="CuadroTexto 1"/>
        <xdr:cNvSpPr/>
      </xdr:nvSpPr>
      <xdr:spPr>
        <a:xfrm>
          <a:off x="45937440" y="92102760"/>
          <a:ext cx="184320" cy="264240"/>
        </a:xfrm>
        <a:prstGeom prst="rect">
          <a:avLst/>
        </a:prstGeom>
        <a:noFill/>
        <a:ln w="0">
          <a:noFill/>
        </a:ln>
      </xdr:spPr>
      <xdr:style>
        <a:lnRef idx="0"/>
        <a:fillRef idx="0"/>
        <a:effectRef idx="0"/>
        <a:fontRef idx="minor"/>
      </xdr:style>
    </xdr:sp>
    <xdr:clientData/>
  </xdr:twoCellAnchor>
  <xdr:twoCellAnchor editAs="oneCell">
    <xdr:from>
      <xdr:col>25</xdr:col>
      <xdr:colOff>1182600</xdr:colOff>
      <xdr:row>77</xdr:row>
      <xdr:rowOff>376920</xdr:rowOff>
    </xdr:from>
    <xdr:to>
      <xdr:col>25</xdr:col>
      <xdr:colOff>1366920</xdr:colOff>
      <xdr:row>77</xdr:row>
      <xdr:rowOff>641160</xdr:rowOff>
    </xdr:to>
    <xdr:sp>
      <xdr:nvSpPr>
        <xdr:cNvPr id="55" name="CuadroTexto 1"/>
        <xdr:cNvSpPr/>
      </xdr:nvSpPr>
      <xdr:spPr>
        <a:xfrm>
          <a:off x="45937440" y="92893320"/>
          <a:ext cx="184320" cy="264240"/>
        </a:xfrm>
        <a:prstGeom prst="rect">
          <a:avLst/>
        </a:prstGeom>
        <a:noFill/>
        <a:ln w="0">
          <a:noFill/>
        </a:ln>
      </xdr:spPr>
      <xdr:style>
        <a:lnRef idx="0"/>
        <a:fillRef idx="0"/>
        <a:effectRef idx="0"/>
        <a:fontRef idx="minor"/>
      </xdr:style>
    </xdr:sp>
    <xdr:clientData/>
  </xdr:twoCellAnchor>
  <xdr:twoCellAnchor editAs="oneCell">
    <xdr:from>
      <xdr:col>25</xdr:col>
      <xdr:colOff>1182600</xdr:colOff>
      <xdr:row>77</xdr:row>
      <xdr:rowOff>376920</xdr:rowOff>
    </xdr:from>
    <xdr:to>
      <xdr:col>25</xdr:col>
      <xdr:colOff>1366920</xdr:colOff>
      <xdr:row>77</xdr:row>
      <xdr:rowOff>641160</xdr:rowOff>
    </xdr:to>
    <xdr:sp>
      <xdr:nvSpPr>
        <xdr:cNvPr id="56" name="CuadroTexto 1"/>
        <xdr:cNvSpPr/>
      </xdr:nvSpPr>
      <xdr:spPr>
        <a:xfrm>
          <a:off x="45937440" y="92893320"/>
          <a:ext cx="184320" cy="264240"/>
        </a:xfrm>
        <a:prstGeom prst="rect">
          <a:avLst/>
        </a:prstGeom>
        <a:noFill/>
        <a:ln w="0">
          <a:noFill/>
        </a:ln>
      </xdr:spPr>
      <xdr:style>
        <a:lnRef idx="0"/>
        <a:fillRef idx="0"/>
        <a:effectRef idx="0"/>
        <a:fontRef idx="minor"/>
      </xdr:style>
    </xdr:sp>
    <xdr:clientData/>
  </xdr:twoCellAnchor>
  <xdr:twoCellAnchor editAs="oneCell">
    <xdr:from>
      <xdr:col>25</xdr:col>
      <xdr:colOff>1182600</xdr:colOff>
      <xdr:row>77</xdr:row>
      <xdr:rowOff>376920</xdr:rowOff>
    </xdr:from>
    <xdr:to>
      <xdr:col>25</xdr:col>
      <xdr:colOff>1366920</xdr:colOff>
      <xdr:row>77</xdr:row>
      <xdr:rowOff>641160</xdr:rowOff>
    </xdr:to>
    <xdr:sp>
      <xdr:nvSpPr>
        <xdr:cNvPr id="57" name="CuadroTexto 1"/>
        <xdr:cNvSpPr/>
      </xdr:nvSpPr>
      <xdr:spPr>
        <a:xfrm>
          <a:off x="45937440" y="92893320"/>
          <a:ext cx="184320" cy="264240"/>
        </a:xfrm>
        <a:prstGeom prst="rect">
          <a:avLst/>
        </a:prstGeom>
        <a:noFill/>
        <a:ln w="0">
          <a:noFill/>
        </a:ln>
      </xdr:spPr>
      <xdr:style>
        <a:lnRef idx="0"/>
        <a:fillRef idx="0"/>
        <a:effectRef idx="0"/>
        <a:fontRef idx="minor"/>
      </xdr:style>
    </xdr:sp>
    <xdr:clientData/>
  </xdr:twoCellAnchor>
  <xdr:twoCellAnchor editAs="oneCell">
    <xdr:from>
      <xdr:col>25</xdr:col>
      <xdr:colOff>1182600</xdr:colOff>
      <xdr:row>78</xdr:row>
      <xdr:rowOff>376920</xdr:rowOff>
    </xdr:from>
    <xdr:to>
      <xdr:col>25</xdr:col>
      <xdr:colOff>1366920</xdr:colOff>
      <xdr:row>78</xdr:row>
      <xdr:rowOff>641160</xdr:rowOff>
    </xdr:to>
    <xdr:sp>
      <xdr:nvSpPr>
        <xdr:cNvPr id="58" name="CuadroTexto 1"/>
        <xdr:cNvSpPr/>
      </xdr:nvSpPr>
      <xdr:spPr>
        <a:xfrm>
          <a:off x="45937440" y="94112280"/>
          <a:ext cx="184320" cy="264240"/>
        </a:xfrm>
        <a:prstGeom prst="rect">
          <a:avLst/>
        </a:prstGeom>
        <a:noFill/>
        <a:ln w="0">
          <a:noFill/>
        </a:ln>
      </xdr:spPr>
      <xdr:style>
        <a:lnRef idx="0"/>
        <a:fillRef idx="0"/>
        <a:effectRef idx="0"/>
        <a:fontRef idx="minor"/>
      </xdr:style>
    </xdr:sp>
    <xdr:clientData/>
  </xdr:twoCellAnchor>
  <xdr:twoCellAnchor editAs="oneCell">
    <xdr:from>
      <xdr:col>25</xdr:col>
      <xdr:colOff>1182600</xdr:colOff>
      <xdr:row>78</xdr:row>
      <xdr:rowOff>376920</xdr:rowOff>
    </xdr:from>
    <xdr:to>
      <xdr:col>25</xdr:col>
      <xdr:colOff>1366920</xdr:colOff>
      <xdr:row>78</xdr:row>
      <xdr:rowOff>641160</xdr:rowOff>
    </xdr:to>
    <xdr:sp>
      <xdr:nvSpPr>
        <xdr:cNvPr id="59" name="CuadroTexto 1"/>
        <xdr:cNvSpPr/>
      </xdr:nvSpPr>
      <xdr:spPr>
        <a:xfrm>
          <a:off x="45937440" y="94112280"/>
          <a:ext cx="184320" cy="264240"/>
        </a:xfrm>
        <a:prstGeom prst="rect">
          <a:avLst/>
        </a:prstGeom>
        <a:noFill/>
        <a:ln w="0">
          <a:noFill/>
        </a:ln>
      </xdr:spPr>
      <xdr:style>
        <a:lnRef idx="0"/>
        <a:fillRef idx="0"/>
        <a:effectRef idx="0"/>
        <a:fontRef idx="minor"/>
      </xdr:style>
    </xdr:sp>
    <xdr:clientData/>
  </xdr:twoCellAnchor>
  <xdr:twoCellAnchor editAs="oneCell">
    <xdr:from>
      <xdr:col>25</xdr:col>
      <xdr:colOff>1182600</xdr:colOff>
      <xdr:row>78</xdr:row>
      <xdr:rowOff>376920</xdr:rowOff>
    </xdr:from>
    <xdr:to>
      <xdr:col>25</xdr:col>
      <xdr:colOff>1366920</xdr:colOff>
      <xdr:row>78</xdr:row>
      <xdr:rowOff>641160</xdr:rowOff>
    </xdr:to>
    <xdr:sp>
      <xdr:nvSpPr>
        <xdr:cNvPr id="60" name="CuadroTexto 1"/>
        <xdr:cNvSpPr/>
      </xdr:nvSpPr>
      <xdr:spPr>
        <a:xfrm>
          <a:off x="45937440" y="94112280"/>
          <a:ext cx="184320" cy="264240"/>
        </a:xfrm>
        <a:prstGeom prst="rect">
          <a:avLst/>
        </a:prstGeom>
        <a:noFill/>
        <a:ln w="0">
          <a:noFill/>
        </a:ln>
      </xdr:spPr>
      <xdr:style>
        <a:lnRef idx="0"/>
        <a:fillRef idx="0"/>
        <a:effectRef idx="0"/>
        <a:fontRef idx="minor"/>
      </xdr:style>
    </xdr:sp>
    <xdr:clientData/>
  </xdr:twoCellAnchor>
  <xdr:twoCellAnchor editAs="oneCell">
    <xdr:from>
      <xdr:col>25</xdr:col>
      <xdr:colOff>1182600</xdr:colOff>
      <xdr:row>78</xdr:row>
      <xdr:rowOff>376920</xdr:rowOff>
    </xdr:from>
    <xdr:to>
      <xdr:col>25</xdr:col>
      <xdr:colOff>1366920</xdr:colOff>
      <xdr:row>78</xdr:row>
      <xdr:rowOff>641160</xdr:rowOff>
    </xdr:to>
    <xdr:sp>
      <xdr:nvSpPr>
        <xdr:cNvPr id="61" name="CuadroTexto 1"/>
        <xdr:cNvSpPr/>
      </xdr:nvSpPr>
      <xdr:spPr>
        <a:xfrm>
          <a:off x="45937440" y="94112280"/>
          <a:ext cx="184320" cy="264240"/>
        </a:xfrm>
        <a:prstGeom prst="rect">
          <a:avLst/>
        </a:prstGeom>
        <a:noFill/>
        <a:ln w="0">
          <a:noFill/>
        </a:ln>
      </xdr:spPr>
      <xdr:style>
        <a:lnRef idx="0"/>
        <a:fillRef idx="0"/>
        <a:effectRef idx="0"/>
        <a:fontRef idx="minor"/>
      </xdr:style>
    </xdr:sp>
    <xdr:clientData/>
  </xdr:twoCellAnchor>
  <xdr:twoCellAnchor editAs="oneCell">
    <xdr:from>
      <xdr:col>25</xdr:col>
      <xdr:colOff>1182600</xdr:colOff>
      <xdr:row>79</xdr:row>
      <xdr:rowOff>376920</xdr:rowOff>
    </xdr:from>
    <xdr:to>
      <xdr:col>25</xdr:col>
      <xdr:colOff>1366920</xdr:colOff>
      <xdr:row>79</xdr:row>
      <xdr:rowOff>641160</xdr:rowOff>
    </xdr:to>
    <xdr:sp>
      <xdr:nvSpPr>
        <xdr:cNvPr id="62" name="CuadroTexto 1"/>
        <xdr:cNvSpPr/>
      </xdr:nvSpPr>
      <xdr:spPr>
        <a:xfrm>
          <a:off x="45937440" y="95798520"/>
          <a:ext cx="184320" cy="264240"/>
        </a:xfrm>
        <a:prstGeom prst="rect">
          <a:avLst/>
        </a:prstGeom>
        <a:noFill/>
        <a:ln w="0">
          <a:noFill/>
        </a:ln>
      </xdr:spPr>
      <xdr:style>
        <a:lnRef idx="0"/>
        <a:fillRef idx="0"/>
        <a:effectRef idx="0"/>
        <a:fontRef idx="minor"/>
      </xdr:style>
    </xdr:sp>
    <xdr:clientData/>
  </xdr:twoCellAnchor>
  <xdr:twoCellAnchor editAs="oneCell">
    <xdr:from>
      <xdr:col>25</xdr:col>
      <xdr:colOff>1182600</xdr:colOff>
      <xdr:row>79</xdr:row>
      <xdr:rowOff>376920</xdr:rowOff>
    </xdr:from>
    <xdr:to>
      <xdr:col>25</xdr:col>
      <xdr:colOff>1366920</xdr:colOff>
      <xdr:row>79</xdr:row>
      <xdr:rowOff>641160</xdr:rowOff>
    </xdr:to>
    <xdr:sp>
      <xdr:nvSpPr>
        <xdr:cNvPr id="63" name="CuadroTexto 1"/>
        <xdr:cNvSpPr/>
      </xdr:nvSpPr>
      <xdr:spPr>
        <a:xfrm>
          <a:off x="45937440" y="95798520"/>
          <a:ext cx="184320" cy="264240"/>
        </a:xfrm>
        <a:prstGeom prst="rect">
          <a:avLst/>
        </a:prstGeom>
        <a:noFill/>
        <a:ln w="0">
          <a:noFill/>
        </a:ln>
      </xdr:spPr>
      <xdr:style>
        <a:lnRef idx="0"/>
        <a:fillRef idx="0"/>
        <a:effectRef idx="0"/>
        <a:fontRef idx="minor"/>
      </xdr:style>
    </xdr:sp>
    <xdr:clientData/>
  </xdr:twoCellAnchor>
  <xdr:twoCellAnchor editAs="oneCell">
    <xdr:from>
      <xdr:col>25</xdr:col>
      <xdr:colOff>1182600</xdr:colOff>
      <xdr:row>79</xdr:row>
      <xdr:rowOff>376920</xdr:rowOff>
    </xdr:from>
    <xdr:to>
      <xdr:col>25</xdr:col>
      <xdr:colOff>1366920</xdr:colOff>
      <xdr:row>79</xdr:row>
      <xdr:rowOff>641160</xdr:rowOff>
    </xdr:to>
    <xdr:sp>
      <xdr:nvSpPr>
        <xdr:cNvPr id="64" name="CuadroTexto 1"/>
        <xdr:cNvSpPr/>
      </xdr:nvSpPr>
      <xdr:spPr>
        <a:xfrm>
          <a:off x="45937440" y="95798520"/>
          <a:ext cx="184320" cy="264240"/>
        </a:xfrm>
        <a:prstGeom prst="rect">
          <a:avLst/>
        </a:prstGeom>
        <a:noFill/>
        <a:ln w="0">
          <a:noFill/>
        </a:ln>
      </xdr:spPr>
      <xdr:style>
        <a:lnRef idx="0"/>
        <a:fillRef idx="0"/>
        <a:effectRef idx="0"/>
        <a:fontRef idx="minor"/>
      </xdr:style>
    </xdr:sp>
    <xdr:clientData/>
  </xdr:twoCellAnchor>
  <xdr:twoCellAnchor editAs="oneCell">
    <xdr:from>
      <xdr:col>25</xdr:col>
      <xdr:colOff>1182600</xdr:colOff>
      <xdr:row>79</xdr:row>
      <xdr:rowOff>376920</xdr:rowOff>
    </xdr:from>
    <xdr:to>
      <xdr:col>25</xdr:col>
      <xdr:colOff>1366920</xdr:colOff>
      <xdr:row>79</xdr:row>
      <xdr:rowOff>641160</xdr:rowOff>
    </xdr:to>
    <xdr:sp>
      <xdr:nvSpPr>
        <xdr:cNvPr id="65" name="CuadroTexto 1"/>
        <xdr:cNvSpPr/>
      </xdr:nvSpPr>
      <xdr:spPr>
        <a:xfrm>
          <a:off x="45937440" y="95798520"/>
          <a:ext cx="184320" cy="264240"/>
        </a:xfrm>
        <a:prstGeom prst="rect">
          <a:avLst/>
        </a:prstGeom>
        <a:noFill/>
        <a:ln w="0">
          <a:noFill/>
        </a:ln>
      </xdr:spPr>
      <xdr:style>
        <a:lnRef idx="0"/>
        <a:fillRef idx="0"/>
        <a:effectRef idx="0"/>
        <a:fontRef idx="minor"/>
      </xdr:style>
    </xdr:sp>
    <xdr:clientData/>
  </xdr:twoCellAnchor>
  <xdr:twoCellAnchor editAs="oneCell">
    <xdr:from>
      <xdr:col>25</xdr:col>
      <xdr:colOff>1182600</xdr:colOff>
      <xdr:row>80</xdr:row>
      <xdr:rowOff>376920</xdr:rowOff>
    </xdr:from>
    <xdr:to>
      <xdr:col>25</xdr:col>
      <xdr:colOff>1366920</xdr:colOff>
      <xdr:row>81</xdr:row>
      <xdr:rowOff>117360</xdr:rowOff>
    </xdr:to>
    <xdr:sp>
      <xdr:nvSpPr>
        <xdr:cNvPr id="66" name="CuadroTexto 1"/>
        <xdr:cNvSpPr/>
      </xdr:nvSpPr>
      <xdr:spPr>
        <a:xfrm>
          <a:off x="45937440" y="96865200"/>
          <a:ext cx="184320" cy="264240"/>
        </a:xfrm>
        <a:prstGeom prst="rect">
          <a:avLst/>
        </a:prstGeom>
        <a:noFill/>
        <a:ln w="0">
          <a:noFill/>
        </a:ln>
      </xdr:spPr>
      <xdr:style>
        <a:lnRef idx="0"/>
        <a:fillRef idx="0"/>
        <a:effectRef idx="0"/>
        <a:fontRef idx="minor"/>
      </xdr:style>
    </xdr:sp>
    <xdr:clientData/>
  </xdr:twoCellAnchor>
  <xdr:twoCellAnchor editAs="oneCell">
    <xdr:from>
      <xdr:col>25</xdr:col>
      <xdr:colOff>1182600</xdr:colOff>
      <xdr:row>80</xdr:row>
      <xdr:rowOff>376920</xdr:rowOff>
    </xdr:from>
    <xdr:to>
      <xdr:col>25</xdr:col>
      <xdr:colOff>1366920</xdr:colOff>
      <xdr:row>81</xdr:row>
      <xdr:rowOff>117360</xdr:rowOff>
    </xdr:to>
    <xdr:sp>
      <xdr:nvSpPr>
        <xdr:cNvPr id="67" name="CuadroTexto 1"/>
        <xdr:cNvSpPr/>
      </xdr:nvSpPr>
      <xdr:spPr>
        <a:xfrm>
          <a:off x="45937440" y="96865200"/>
          <a:ext cx="184320" cy="264240"/>
        </a:xfrm>
        <a:prstGeom prst="rect">
          <a:avLst/>
        </a:prstGeom>
        <a:noFill/>
        <a:ln w="0">
          <a:noFill/>
        </a:ln>
      </xdr:spPr>
      <xdr:style>
        <a:lnRef idx="0"/>
        <a:fillRef idx="0"/>
        <a:effectRef idx="0"/>
        <a:fontRef idx="minor"/>
      </xdr:style>
    </xdr:sp>
    <xdr:clientData/>
  </xdr:twoCellAnchor>
  <xdr:twoCellAnchor editAs="oneCell">
    <xdr:from>
      <xdr:col>25</xdr:col>
      <xdr:colOff>1182600</xdr:colOff>
      <xdr:row>80</xdr:row>
      <xdr:rowOff>376920</xdr:rowOff>
    </xdr:from>
    <xdr:to>
      <xdr:col>25</xdr:col>
      <xdr:colOff>1366920</xdr:colOff>
      <xdr:row>81</xdr:row>
      <xdr:rowOff>117360</xdr:rowOff>
    </xdr:to>
    <xdr:sp>
      <xdr:nvSpPr>
        <xdr:cNvPr id="68" name="CuadroTexto 1"/>
        <xdr:cNvSpPr/>
      </xdr:nvSpPr>
      <xdr:spPr>
        <a:xfrm>
          <a:off x="45937440" y="96865200"/>
          <a:ext cx="184320" cy="264240"/>
        </a:xfrm>
        <a:prstGeom prst="rect">
          <a:avLst/>
        </a:prstGeom>
        <a:noFill/>
        <a:ln w="0">
          <a:noFill/>
        </a:ln>
      </xdr:spPr>
      <xdr:style>
        <a:lnRef idx="0"/>
        <a:fillRef idx="0"/>
        <a:effectRef idx="0"/>
        <a:fontRef idx="minor"/>
      </xdr:style>
    </xdr:sp>
    <xdr:clientData/>
  </xdr:twoCellAnchor>
  <xdr:twoCellAnchor editAs="oneCell">
    <xdr:from>
      <xdr:col>25</xdr:col>
      <xdr:colOff>1182600</xdr:colOff>
      <xdr:row>80</xdr:row>
      <xdr:rowOff>376920</xdr:rowOff>
    </xdr:from>
    <xdr:to>
      <xdr:col>25</xdr:col>
      <xdr:colOff>1366920</xdr:colOff>
      <xdr:row>81</xdr:row>
      <xdr:rowOff>117360</xdr:rowOff>
    </xdr:to>
    <xdr:sp>
      <xdr:nvSpPr>
        <xdr:cNvPr id="69" name="CuadroTexto 1"/>
        <xdr:cNvSpPr/>
      </xdr:nvSpPr>
      <xdr:spPr>
        <a:xfrm>
          <a:off x="45937440" y="96865200"/>
          <a:ext cx="184320" cy="264240"/>
        </a:xfrm>
        <a:prstGeom prst="rect">
          <a:avLst/>
        </a:prstGeom>
        <a:noFill/>
        <a:ln w="0">
          <a:noFill/>
        </a:ln>
      </xdr:spPr>
      <xdr:style>
        <a:lnRef idx="0"/>
        <a:fillRef idx="0"/>
        <a:effectRef idx="0"/>
        <a:fontRef idx="minor"/>
      </xdr:style>
    </xdr:sp>
    <xdr:clientData/>
  </xdr:twoCellAnchor>
  <xdr:twoCellAnchor editAs="oneCell">
    <xdr:from>
      <xdr:col>25</xdr:col>
      <xdr:colOff>1182600</xdr:colOff>
      <xdr:row>81</xdr:row>
      <xdr:rowOff>376920</xdr:rowOff>
    </xdr:from>
    <xdr:to>
      <xdr:col>25</xdr:col>
      <xdr:colOff>1366920</xdr:colOff>
      <xdr:row>81</xdr:row>
      <xdr:rowOff>641160</xdr:rowOff>
    </xdr:to>
    <xdr:sp>
      <xdr:nvSpPr>
        <xdr:cNvPr id="70" name="CuadroTexto 1"/>
        <xdr:cNvSpPr/>
      </xdr:nvSpPr>
      <xdr:spPr>
        <a:xfrm>
          <a:off x="45937440" y="97389000"/>
          <a:ext cx="184320" cy="264240"/>
        </a:xfrm>
        <a:prstGeom prst="rect">
          <a:avLst/>
        </a:prstGeom>
        <a:noFill/>
        <a:ln w="0">
          <a:noFill/>
        </a:ln>
      </xdr:spPr>
      <xdr:style>
        <a:lnRef idx="0"/>
        <a:fillRef idx="0"/>
        <a:effectRef idx="0"/>
        <a:fontRef idx="minor"/>
      </xdr:style>
    </xdr:sp>
    <xdr:clientData/>
  </xdr:twoCellAnchor>
  <xdr:twoCellAnchor editAs="oneCell">
    <xdr:from>
      <xdr:col>25</xdr:col>
      <xdr:colOff>1182600</xdr:colOff>
      <xdr:row>81</xdr:row>
      <xdr:rowOff>376920</xdr:rowOff>
    </xdr:from>
    <xdr:to>
      <xdr:col>25</xdr:col>
      <xdr:colOff>1366920</xdr:colOff>
      <xdr:row>81</xdr:row>
      <xdr:rowOff>641160</xdr:rowOff>
    </xdr:to>
    <xdr:sp>
      <xdr:nvSpPr>
        <xdr:cNvPr id="71" name="CuadroTexto 1"/>
        <xdr:cNvSpPr/>
      </xdr:nvSpPr>
      <xdr:spPr>
        <a:xfrm>
          <a:off x="45937440" y="97389000"/>
          <a:ext cx="184320" cy="264240"/>
        </a:xfrm>
        <a:prstGeom prst="rect">
          <a:avLst/>
        </a:prstGeom>
        <a:noFill/>
        <a:ln w="0">
          <a:noFill/>
        </a:ln>
      </xdr:spPr>
      <xdr:style>
        <a:lnRef idx="0"/>
        <a:fillRef idx="0"/>
        <a:effectRef idx="0"/>
        <a:fontRef idx="minor"/>
      </xdr:style>
    </xdr:sp>
    <xdr:clientData/>
  </xdr:twoCellAnchor>
  <xdr:twoCellAnchor editAs="oneCell">
    <xdr:from>
      <xdr:col>25</xdr:col>
      <xdr:colOff>1182600</xdr:colOff>
      <xdr:row>81</xdr:row>
      <xdr:rowOff>376920</xdr:rowOff>
    </xdr:from>
    <xdr:to>
      <xdr:col>25</xdr:col>
      <xdr:colOff>1366920</xdr:colOff>
      <xdr:row>81</xdr:row>
      <xdr:rowOff>641160</xdr:rowOff>
    </xdr:to>
    <xdr:sp>
      <xdr:nvSpPr>
        <xdr:cNvPr id="72" name="CuadroTexto 1"/>
        <xdr:cNvSpPr/>
      </xdr:nvSpPr>
      <xdr:spPr>
        <a:xfrm>
          <a:off x="45937440" y="97389000"/>
          <a:ext cx="184320" cy="264240"/>
        </a:xfrm>
        <a:prstGeom prst="rect">
          <a:avLst/>
        </a:prstGeom>
        <a:noFill/>
        <a:ln w="0">
          <a:noFill/>
        </a:ln>
      </xdr:spPr>
      <xdr:style>
        <a:lnRef idx="0"/>
        <a:fillRef idx="0"/>
        <a:effectRef idx="0"/>
        <a:fontRef idx="minor"/>
      </xdr:style>
    </xdr:sp>
    <xdr:clientData/>
  </xdr:twoCellAnchor>
  <xdr:twoCellAnchor editAs="oneCell">
    <xdr:from>
      <xdr:col>25</xdr:col>
      <xdr:colOff>1182600</xdr:colOff>
      <xdr:row>81</xdr:row>
      <xdr:rowOff>376920</xdr:rowOff>
    </xdr:from>
    <xdr:to>
      <xdr:col>25</xdr:col>
      <xdr:colOff>1366920</xdr:colOff>
      <xdr:row>81</xdr:row>
      <xdr:rowOff>641160</xdr:rowOff>
    </xdr:to>
    <xdr:sp>
      <xdr:nvSpPr>
        <xdr:cNvPr id="73" name="CuadroTexto 1"/>
        <xdr:cNvSpPr/>
      </xdr:nvSpPr>
      <xdr:spPr>
        <a:xfrm>
          <a:off x="45937440" y="97389000"/>
          <a:ext cx="184320" cy="264240"/>
        </a:xfrm>
        <a:prstGeom prst="rect">
          <a:avLst/>
        </a:prstGeom>
        <a:noFill/>
        <a:ln w="0">
          <a:noFill/>
        </a:ln>
      </xdr:spPr>
      <xdr:style>
        <a:lnRef idx="0"/>
        <a:fillRef idx="0"/>
        <a:effectRef idx="0"/>
        <a:fontRef idx="minor"/>
      </xdr:style>
    </xdr:sp>
    <xdr:clientData/>
  </xdr:twoCellAnchor>
  <xdr:twoCellAnchor editAs="oneCell">
    <xdr:from>
      <xdr:col>25</xdr:col>
      <xdr:colOff>1182600</xdr:colOff>
      <xdr:row>82</xdr:row>
      <xdr:rowOff>376920</xdr:rowOff>
    </xdr:from>
    <xdr:to>
      <xdr:col>25</xdr:col>
      <xdr:colOff>1366920</xdr:colOff>
      <xdr:row>82</xdr:row>
      <xdr:rowOff>641160</xdr:rowOff>
    </xdr:to>
    <xdr:sp>
      <xdr:nvSpPr>
        <xdr:cNvPr id="74" name="CuadroTexto 1"/>
        <xdr:cNvSpPr/>
      </xdr:nvSpPr>
      <xdr:spPr>
        <a:xfrm>
          <a:off x="45937440" y="98789400"/>
          <a:ext cx="184320" cy="264240"/>
        </a:xfrm>
        <a:prstGeom prst="rect">
          <a:avLst/>
        </a:prstGeom>
        <a:noFill/>
        <a:ln w="0">
          <a:noFill/>
        </a:ln>
      </xdr:spPr>
      <xdr:style>
        <a:lnRef idx="0"/>
        <a:fillRef idx="0"/>
        <a:effectRef idx="0"/>
        <a:fontRef idx="minor"/>
      </xdr:style>
    </xdr:sp>
    <xdr:clientData/>
  </xdr:twoCellAnchor>
  <xdr:twoCellAnchor editAs="oneCell">
    <xdr:from>
      <xdr:col>25</xdr:col>
      <xdr:colOff>1182600</xdr:colOff>
      <xdr:row>82</xdr:row>
      <xdr:rowOff>376920</xdr:rowOff>
    </xdr:from>
    <xdr:to>
      <xdr:col>25</xdr:col>
      <xdr:colOff>1366920</xdr:colOff>
      <xdr:row>82</xdr:row>
      <xdr:rowOff>641160</xdr:rowOff>
    </xdr:to>
    <xdr:sp>
      <xdr:nvSpPr>
        <xdr:cNvPr id="75" name="CuadroTexto 1"/>
        <xdr:cNvSpPr/>
      </xdr:nvSpPr>
      <xdr:spPr>
        <a:xfrm>
          <a:off x="45937440" y="98789400"/>
          <a:ext cx="184320" cy="264240"/>
        </a:xfrm>
        <a:prstGeom prst="rect">
          <a:avLst/>
        </a:prstGeom>
        <a:noFill/>
        <a:ln w="0">
          <a:noFill/>
        </a:ln>
      </xdr:spPr>
      <xdr:style>
        <a:lnRef idx="0"/>
        <a:fillRef idx="0"/>
        <a:effectRef idx="0"/>
        <a:fontRef idx="minor"/>
      </xdr:style>
    </xdr:sp>
    <xdr:clientData/>
  </xdr:twoCellAnchor>
  <xdr:twoCellAnchor editAs="oneCell">
    <xdr:from>
      <xdr:col>25</xdr:col>
      <xdr:colOff>1182600</xdr:colOff>
      <xdr:row>117</xdr:row>
      <xdr:rowOff>376920</xdr:rowOff>
    </xdr:from>
    <xdr:to>
      <xdr:col>25</xdr:col>
      <xdr:colOff>1366920</xdr:colOff>
      <xdr:row>118</xdr:row>
      <xdr:rowOff>117360</xdr:rowOff>
    </xdr:to>
    <xdr:sp>
      <xdr:nvSpPr>
        <xdr:cNvPr id="76" name="CuadroTexto 1"/>
        <xdr:cNvSpPr/>
      </xdr:nvSpPr>
      <xdr:spPr>
        <a:xfrm>
          <a:off x="45937440" y="127545120"/>
          <a:ext cx="184320" cy="264240"/>
        </a:xfrm>
        <a:prstGeom prst="rect">
          <a:avLst/>
        </a:prstGeom>
        <a:noFill/>
        <a:ln w="0">
          <a:noFill/>
        </a:ln>
      </xdr:spPr>
      <xdr:style>
        <a:lnRef idx="0"/>
        <a:fillRef idx="0"/>
        <a:effectRef idx="0"/>
        <a:fontRef idx="minor"/>
      </xdr:style>
    </xdr:sp>
    <xdr:clientData/>
  </xdr:twoCellAnchor>
  <xdr:twoCellAnchor editAs="oneCell">
    <xdr:from>
      <xdr:col>25</xdr:col>
      <xdr:colOff>1182600</xdr:colOff>
      <xdr:row>118</xdr:row>
      <xdr:rowOff>376920</xdr:rowOff>
    </xdr:from>
    <xdr:to>
      <xdr:col>25</xdr:col>
      <xdr:colOff>1366920</xdr:colOff>
      <xdr:row>119</xdr:row>
      <xdr:rowOff>117000</xdr:rowOff>
    </xdr:to>
    <xdr:sp>
      <xdr:nvSpPr>
        <xdr:cNvPr id="77" name="CuadroTexto 1"/>
        <xdr:cNvSpPr/>
      </xdr:nvSpPr>
      <xdr:spPr>
        <a:xfrm>
          <a:off x="45937440" y="128068920"/>
          <a:ext cx="184320" cy="264240"/>
        </a:xfrm>
        <a:prstGeom prst="rect">
          <a:avLst/>
        </a:prstGeom>
        <a:noFill/>
        <a:ln w="0">
          <a:noFill/>
        </a:ln>
      </xdr:spPr>
      <xdr:style>
        <a:lnRef idx="0"/>
        <a:fillRef idx="0"/>
        <a:effectRef idx="0"/>
        <a:fontRef idx="minor"/>
      </xdr:style>
    </xdr:sp>
    <xdr:clientData/>
  </xdr:twoCellAnchor>
  <xdr:twoCellAnchor editAs="oneCell">
    <xdr:from>
      <xdr:col>25</xdr:col>
      <xdr:colOff>1182600</xdr:colOff>
      <xdr:row>118</xdr:row>
      <xdr:rowOff>376920</xdr:rowOff>
    </xdr:from>
    <xdr:to>
      <xdr:col>25</xdr:col>
      <xdr:colOff>1366920</xdr:colOff>
      <xdr:row>119</xdr:row>
      <xdr:rowOff>117000</xdr:rowOff>
    </xdr:to>
    <xdr:sp>
      <xdr:nvSpPr>
        <xdr:cNvPr id="78" name="CuadroTexto 1"/>
        <xdr:cNvSpPr/>
      </xdr:nvSpPr>
      <xdr:spPr>
        <a:xfrm>
          <a:off x="45937440" y="128068920"/>
          <a:ext cx="184320" cy="264240"/>
        </a:xfrm>
        <a:prstGeom prst="rect">
          <a:avLst/>
        </a:prstGeom>
        <a:noFill/>
        <a:ln w="0">
          <a:noFill/>
        </a:ln>
      </xdr:spPr>
      <xdr:style>
        <a:lnRef idx="0"/>
        <a:fillRef idx="0"/>
        <a:effectRef idx="0"/>
        <a:fontRef idx="minor"/>
      </xdr:style>
    </xdr:sp>
    <xdr:clientData/>
  </xdr:twoCellAnchor>
  <xdr:twoCellAnchor editAs="oneCell">
    <xdr:from>
      <xdr:col>25</xdr:col>
      <xdr:colOff>1182600</xdr:colOff>
      <xdr:row>118</xdr:row>
      <xdr:rowOff>376920</xdr:rowOff>
    </xdr:from>
    <xdr:to>
      <xdr:col>25</xdr:col>
      <xdr:colOff>1366920</xdr:colOff>
      <xdr:row>119</xdr:row>
      <xdr:rowOff>117000</xdr:rowOff>
    </xdr:to>
    <xdr:sp>
      <xdr:nvSpPr>
        <xdr:cNvPr id="79" name="CuadroTexto 1"/>
        <xdr:cNvSpPr/>
      </xdr:nvSpPr>
      <xdr:spPr>
        <a:xfrm>
          <a:off x="45937440" y="128068920"/>
          <a:ext cx="184320" cy="264240"/>
        </a:xfrm>
        <a:prstGeom prst="rect">
          <a:avLst/>
        </a:prstGeom>
        <a:noFill/>
        <a:ln w="0">
          <a:noFill/>
        </a:ln>
      </xdr:spPr>
      <xdr:style>
        <a:lnRef idx="0"/>
        <a:fillRef idx="0"/>
        <a:effectRef idx="0"/>
        <a:fontRef idx="minor"/>
      </xdr:style>
    </xdr:sp>
    <xdr:clientData/>
  </xdr:twoCellAnchor>
  <xdr:twoCellAnchor editAs="oneCell">
    <xdr:from>
      <xdr:col>25</xdr:col>
      <xdr:colOff>1182600</xdr:colOff>
      <xdr:row>119</xdr:row>
      <xdr:rowOff>376920</xdr:rowOff>
    </xdr:from>
    <xdr:to>
      <xdr:col>25</xdr:col>
      <xdr:colOff>1366920</xdr:colOff>
      <xdr:row>120</xdr:row>
      <xdr:rowOff>117360</xdr:rowOff>
    </xdr:to>
    <xdr:sp>
      <xdr:nvSpPr>
        <xdr:cNvPr id="80" name="CuadroTexto 1"/>
        <xdr:cNvSpPr/>
      </xdr:nvSpPr>
      <xdr:spPr>
        <a:xfrm>
          <a:off x="45937440" y="128593080"/>
          <a:ext cx="184320" cy="264240"/>
        </a:xfrm>
        <a:prstGeom prst="rect">
          <a:avLst/>
        </a:prstGeom>
        <a:noFill/>
        <a:ln w="0">
          <a:noFill/>
        </a:ln>
      </xdr:spPr>
      <xdr:style>
        <a:lnRef idx="0"/>
        <a:fillRef idx="0"/>
        <a:effectRef idx="0"/>
        <a:fontRef idx="minor"/>
      </xdr:style>
    </xdr:sp>
    <xdr:clientData/>
  </xdr:twoCellAnchor>
  <xdr:twoCellAnchor editAs="oneCell">
    <xdr:from>
      <xdr:col>25</xdr:col>
      <xdr:colOff>1182600</xdr:colOff>
      <xdr:row>119</xdr:row>
      <xdr:rowOff>376920</xdr:rowOff>
    </xdr:from>
    <xdr:to>
      <xdr:col>25</xdr:col>
      <xdr:colOff>1366920</xdr:colOff>
      <xdr:row>120</xdr:row>
      <xdr:rowOff>117360</xdr:rowOff>
    </xdr:to>
    <xdr:sp>
      <xdr:nvSpPr>
        <xdr:cNvPr id="81" name="CuadroTexto 1"/>
        <xdr:cNvSpPr/>
      </xdr:nvSpPr>
      <xdr:spPr>
        <a:xfrm>
          <a:off x="45937440" y="128593080"/>
          <a:ext cx="184320" cy="264240"/>
        </a:xfrm>
        <a:prstGeom prst="rect">
          <a:avLst/>
        </a:prstGeom>
        <a:noFill/>
        <a:ln w="0">
          <a:noFill/>
        </a:ln>
      </xdr:spPr>
      <xdr:style>
        <a:lnRef idx="0"/>
        <a:fillRef idx="0"/>
        <a:effectRef idx="0"/>
        <a:fontRef idx="minor"/>
      </xdr:style>
    </xdr:sp>
    <xdr:clientData/>
  </xdr:twoCellAnchor>
  <xdr:twoCellAnchor editAs="oneCell">
    <xdr:from>
      <xdr:col>25</xdr:col>
      <xdr:colOff>1182600</xdr:colOff>
      <xdr:row>119</xdr:row>
      <xdr:rowOff>376920</xdr:rowOff>
    </xdr:from>
    <xdr:to>
      <xdr:col>25</xdr:col>
      <xdr:colOff>1366920</xdr:colOff>
      <xdr:row>120</xdr:row>
      <xdr:rowOff>117360</xdr:rowOff>
    </xdr:to>
    <xdr:sp>
      <xdr:nvSpPr>
        <xdr:cNvPr id="82" name="CuadroTexto 1"/>
        <xdr:cNvSpPr/>
      </xdr:nvSpPr>
      <xdr:spPr>
        <a:xfrm>
          <a:off x="45937440" y="128593080"/>
          <a:ext cx="184320" cy="264240"/>
        </a:xfrm>
        <a:prstGeom prst="rect">
          <a:avLst/>
        </a:prstGeom>
        <a:noFill/>
        <a:ln w="0">
          <a:noFill/>
        </a:ln>
      </xdr:spPr>
      <xdr:style>
        <a:lnRef idx="0"/>
        <a:fillRef idx="0"/>
        <a:effectRef idx="0"/>
        <a:fontRef idx="minor"/>
      </xdr:style>
    </xdr:sp>
    <xdr:clientData/>
  </xdr:twoCellAnchor>
  <xdr:twoCellAnchor editAs="oneCell">
    <xdr:from>
      <xdr:col>25</xdr:col>
      <xdr:colOff>1182600</xdr:colOff>
      <xdr:row>120</xdr:row>
      <xdr:rowOff>376920</xdr:rowOff>
    </xdr:from>
    <xdr:to>
      <xdr:col>25</xdr:col>
      <xdr:colOff>1366920</xdr:colOff>
      <xdr:row>121</xdr:row>
      <xdr:rowOff>117360</xdr:rowOff>
    </xdr:to>
    <xdr:sp>
      <xdr:nvSpPr>
        <xdr:cNvPr id="83" name="CuadroTexto 1"/>
        <xdr:cNvSpPr/>
      </xdr:nvSpPr>
      <xdr:spPr>
        <a:xfrm>
          <a:off x="45937440" y="129116880"/>
          <a:ext cx="184320" cy="264240"/>
        </a:xfrm>
        <a:prstGeom prst="rect">
          <a:avLst/>
        </a:prstGeom>
        <a:noFill/>
        <a:ln w="0">
          <a:noFill/>
        </a:ln>
      </xdr:spPr>
      <xdr:style>
        <a:lnRef idx="0"/>
        <a:fillRef idx="0"/>
        <a:effectRef idx="0"/>
        <a:fontRef idx="minor"/>
      </xdr:style>
    </xdr:sp>
    <xdr:clientData/>
  </xdr:twoCellAnchor>
  <xdr:twoCellAnchor editAs="oneCell">
    <xdr:from>
      <xdr:col>25</xdr:col>
      <xdr:colOff>1182600</xdr:colOff>
      <xdr:row>120</xdr:row>
      <xdr:rowOff>376920</xdr:rowOff>
    </xdr:from>
    <xdr:to>
      <xdr:col>25</xdr:col>
      <xdr:colOff>1366920</xdr:colOff>
      <xdr:row>121</xdr:row>
      <xdr:rowOff>117360</xdr:rowOff>
    </xdr:to>
    <xdr:sp>
      <xdr:nvSpPr>
        <xdr:cNvPr id="84" name="CuadroTexto 1"/>
        <xdr:cNvSpPr/>
      </xdr:nvSpPr>
      <xdr:spPr>
        <a:xfrm>
          <a:off x="45937440" y="129116880"/>
          <a:ext cx="184320" cy="264240"/>
        </a:xfrm>
        <a:prstGeom prst="rect">
          <a:avLst/>
        </a:prstGeom>
        <a:noFill/>
        <a:ln w="0">
          <a:noFill/>
        </a:ln>
      </xdr:spPr>
      <xdr:style>
        <a:lnRef idx="0"/>
        <a:fillRef idx="0"/>
        <a:effectRef idx="0"/>
        <a:fontRef idx="minor"/>
      </xdr:style>
    </xdr:sp>
    <xdr:clientData/>
  </xdr:twoCellAnchor>
  <xdr:twoCellAnchor editAs="oneCell">
    <xdr:from>
      <xdr:col>25</xdr:col>
      <xdr:colOff>1182600</xdr:colOff>
      <xdr:row>120</xdr:row>
      <xdr:rowOff>376920</xdr:rowOff>
    </xdr:from>
    <xdr:to>
      <xdr:col>25</xdr:col>
      <xdr:colOff>1366920</xdr:colOff>
      <xdr:row>121</xdr:row>
      <xdr:rowOff>117360</xdr:rowOff>
    </xdr:to>
    <xdr:sp>
      <xdr:nvSpPr>
        <xdr:cNvPr id="85" name="CuadroTexto 1"/>
        <xdr:cNvSpPr/>
      </xdr:nvSpPr>
      <xdr:spPr>
        <a:xfrm>
          <a:off x="45937440" y="129116880"/>
          <a:ext cx="184320" cy="264240"/>
        </a:xfrm>
        <a:prstGeom prst="rect">
          <a:avLst/>
        </a:prstGeom>
        <a:noFill/>
        <a:ln w="0">
          <a:noFill/>
        </a:ln>
      </xdr:spPr>
      <xdr:style>
        <a:lnRef idx="0"/>
        <a:fillRef idx="0"/>
        <a:effectRef idx="0"/>
        <a:fontRef idx="minor"/>
      </xdr:style>
    </xdr:sp>
    <xdr:clientData/>
  </xdr:twoCellAnchor>
  <xdr:twoCellAnchor editAs="oneCell">
    <xdr:from>
      <xdr:col>25</xdr:col>
      <xdr:colOff>1182600</xdr:colOff>
      <xdr:row>120</xdr:row>
      <xdr:rowOff>376920</xdr:rowOff>
    </xdr:from>
    <xdr:to>
      <xdr:col>25</xdr:col>
      <xdr:colOff>1366920</xdr:colOff>
      <xdr:row>121</xdr:row>
      <xdr:rowOff>117360</xdr:rowOff>
    </xdr:to>
    <xdr:sp>
      <xdr:nvSpPr>
        <xdr:cNvPr id="86" name="CuadroTexto 1"/>
        <xdr:cNvSpPr/>
      </xdr:nvSpPr>
      <xdr:spPr>
        <a:xfrm>
          <a:off x="45937440" y="129116880"/>
          <a:ext cx="184320" cy="264240"/>
        </a:xfrm>
        <a:prstGeom prst="rect">
          <a:avLst/>
        </a:prstGeom>
        <a:noFill/>
        <a:ln w="0">
          <a:noFill/>
        </a:ln>
      </xdr:spPr>
      <xdr:style>
        <a:lnRef idx="0"/>
        <a:fillRef idx="0"/>
        <a:effectRef idx="0"/>
        <a:fontRef idx="minor"/>
      </xdr:style>
    </xdr:sp>
    <xdr:clientData/>
  </xdr:twoCellAnchor>
  <xdr:twoCellAnchor editAs="oneCell">
    <xdr:from>
      <xdr:col>25</xdr:col>
      <xdr:colOff>1182600</xdr:colOff>
      <xdr:row>121</xdr:row>
      <xdr:rowOff>376920</xdr:rowOff>
    </xdr:from>
    <xdr:to>
      <xdr:col>25</xdr:col>
      <xdr:colOff>1366920</xdr:colOff>
      <xdr:row>122</xdr:row>
      <xdr:rowOff>117360</xdr:rowOff>
    </xdr:to>
    <xdr:sp>
      <xdr:nvSpPr>
        <xdr:cNvPr id="87" name="CuadroTexto 1"/>
        <xdr:cNvSpPr/>
      </xdr:nvSpPr>
      <xdr:spPr>
        <a:xfrm>
          <a:off x="45937440" y="129640680"/>
          <a:ext cx="184320" cy="264240"/>
        </a:xfrm>
        <a:prstGeom prst="rect">
          <a:avLst/>
        </a:prstGeom>
        <a:noFill/>
        <a:ln w="0">
          <a:noFill/>
        </a:ln>
      </xdr:spPr>
      <xdr:style>
        <a:lnRef idx="0"/>
        <a:fillRef idx="0"/>
        <a:effectRef idx="0"/>
        <a:fontRef idx="minor"/>
      </xdr:style>
    </xdr:sp>
    <xdr:clientData/>
  </xdr:twoCellAnchor>
  <xdr:twoCellAnchor editAs="oneCell">
    <xdr:from>
      <xdr:col>25</xdr:col>
      <xdr:colOff>1182600</xdr:colOff>
      <xdr:row>121</xdr:row>
      <xdr:rowOff>376920</xdr:rowOff>
    </xdr:from>
    <xdr:to>
      <xdr:col>25</xdr:col>
      <xdr:colOff>1366920</xdr:colOff>
      <xdr:row>122</xdr:row>
      <xdr:rowOff>117360</xdr:rowOff>
    </xdr:to>
    <xdr:sp>
      <xdr:nvSpPr>
        <xdr:cNvPr id="88" name="CuadroTexto 1"/>
        <xdr:cNvSpPr/>
      </xdr:nvSpPr>
      <xdr:spPr>
        <a:xfrm>
          <a:off x="45937440" y="129640680"/>
          <a:ext cx="184320" cy="264240"/>
        </a:xfrm>
        <a:prstGeom prst="rect">
          <a:avLst/>
        </a:prstGeom>
        <a:noFill/>
        <a:ln w="0">
          <a:noFill/>
        </a:ln>
      </xdr:spPr>
      <xdr:style>
        <a:lnRef idx="0"/>
        <a:fillRef idx="0"/>
        <a:effectRef idx="0"/>
        <a:fontRef idx="minor"/>
      </xdr:style>
    </xdr:sp>
    <xdr:clientData/>
  </xdr:twoCellAnchor>
  <xdr:twoCellAnchor editAs="oneCell">
    <xdr:from>
      <xdr:col>25</xdr:col>
      <xdr:colOff>1182600</xdr:colOff>
      <xdr:row>121</xdr:row>
      <xdr:rowOff>376920</xdr:rowOff>
    </xdr:from>
    <xdr:to>
      <xdr:col>25</xdr:col>
      <xdr:colOff>1366920</xdr:colOff>
      <xdr:row>122</xdr:row>
      <xdr:rowOff>117360</xdr:rowOff>
    </xdr:to>
    <xdr:sp>
      <xdr:nvSpPr>
        <xdr:cNvPr id="89" name="CuadroTexto 1"/>
        <xdr:cNvSpPr/>
      </xdr:nvSpPr>
      <xdr:spPr>
        <a:xfrm>
          <a:off x="45937440" y="129640680"/>
          <a:ext cx="184320" cy="264240"/>
        </a:xfrm>
        <a:prstGeom prst="rect">
          <a:avLst/>
        </a:prstGeom>
        <a:noFill/>
        <a:ln w="0">
          <a:noFill/>
        </a:ln>
      </xdr:spPr>
      <xdr:style>
        <a:lnRef idx="0"/>
        <a:fillRef idx="0"/>
        <a:effectRef idx="0"/>
        <a:fontRef idx="minor"/>
      </xdr:style>
    </xdr:sp>
    <xdr:clientData/>
  </xdr:twoCellAnchor>
  <xdr:twoCellAnchor editAs="oneCell">
    <xdr:from>
      <xdr:col>25</xdr:col>
      <xdr:colOff>1182600</xdr:colOff>
      <xdr:row>121</xdr:row>
      <xdr:rowOff>376920</xdr:rowOff>
    </xdr:from>
    <xdr:to>
      <xdr:col>25</xdr:col>
      <xdr:colOff>1366920</xdr:colOff>
      <xdr:row>122</xdr:row>
      <xdr:rowOff>117360</xdr:rowOff>
    </xdr:to>
    <xdr:sp>
      <xdr:nvSpPr>
        <xdr:cNvPr id="90" name="CuadroTexto 1"/>
        <xdr:cNvSpPr/>
      </xdr:nvSpPr>
      <xdr:spPr>
        <a:xfrm>
          <a:off x="45937440" y="129640680"/>
          <a:ext cx="184320" cy="264240"/>
        </a:xfrm>
        <a:prstGeom prst="rect">
          <a:avLst/>
        </a:prstGeom>
        <a:noFill/>
        <a:ln w="0">
          <a:noFill/>
        </a:ln>
      </xdr:spPr>
      <xdr:style>
        <a:lnRef idx="0"/>
        <a:fillRef idx="0"/>
        <a:effectRef idx="0"/>
        <a:fontRef idx="minor"/>
      </xdr:style>
    </xdr:sp>
    <xdr:clientData/>
  </xdr:twoCellAnchor>
  <xdr:twoCellAnchor editAs="oneCell">
    <xdr:from>
      <xdr:col>25</xdr:col>
      <xdr:colOff>1182600</xdr:colOff>
      <xdr:row>122</xdr:row>
      <xdr:rowOff>376920</xdr:rowOff>
    </xdr:from>
    <xdr:to>
      <xdr:col>25</xdr:col>
      <xdr:colOff>1366920</xdr:colOff>
      <xdr:row>123</xdr:row>
      <xdr:rowOff>117360</xdr:rowOff>
    </xdr:to>
    <xdr:sp>
      <xdr:nvSpPr>
        <xdr:cNvPr id="91" name="CuadroTexto 1"/>
        <xdr:cNvSpPr/>
      </xdr:nvSpPr>
      <xdr:spPr>
        <a:xfrm>
          <a:off x="45937440" y="130164480"/>
          <a:ext cx="184320" cy="264240"/>
        </a:xfrm>
        <a:prstGeom prst="rect">
          <a:avLst/>
        </a:prstGeom>
        <a:noFill/>
        <a:ln w="0">
          <a:noFill/>
        </a:ln>
      </xdr:spPr>
      <xdr:style>
        <a:lnRef idx="0"/>
        <a:fillRef idx="0"/>
        <a:effectRef idx="0"/>
        <a:fontRef idx="minor"/>
      </xdr:style>
    </xdr:sp>
    <xdr:clientData/>
  </xdr:twoCellAnchor>
  <xdr:twoCellAnchor editAs="oneCell">
    <xdr:from>
      <xdr:col>25</xdr:col>
      <xdr:colOff>1182600</xdr:colOff>
      <xdr:row>122</xdr:row>
      <xdr:rowOff>376920</xdr:rowOff>
    </xdr:from>
    <xdr:to>
      <xdr:col>25</xdr:col>
      <xdr:colOff>1366920</xdr:colOff>
      <xdr:row>123</xdr:row>
      <xdr:rowOff>117360</xdr:rowOff>
    </xdr:to>
    <xdr:sp>
      <xdr:nvSpPr>
        <xdr:cNvPr id="92" name="CuadroTexto 1"/>
        <xdr:cNvSpPr/>
      </xdr:nvSpPr>
      <xdr:spPr>
        <a:xfrm>
          <a:off x="45937440" y="130164480"/>
          <a:ext cx="184320" cy="264240"/>
        </a:xfrm>
        <a:prstGeom prst="rect">
          <a:avLst/>
        </a:prstGeom>
        <a:noFill/>
        <a:ln w="0">
          <a:noFill/>
        </a:ln>
      </xdr:spPr>
      <xdr:style>
        <a:lnRef idx="0"/>
        <a:fillRef idx="0"/>
        <a:effectRef idx="0"/>
        <a:fontRef idx="minor"/>
      </xdr:style>
    </xdr:sp>
    <xdr:clientData/>
  </xdr:twoCellAnchor>
  <xdr:twoCellAnchor editAs="oneCell">
    <xdr:from>
      <xdr:col>25</xdr:col>
      <xdr:colOff>1182600</xdr:colOff>
      <xdr:row>122</xdr:row>
      <xdr:rowOff>376920</xdr:rowOff>
    </xdr:from>
    <xdr:to>
      <xdr:col>25</xdr:col>
      <xdr:colOff>1366920</xdr:colOff>
      <xdr:row>123</xdr:row>
      <xdr:rowOff>117360</xdr:rowOff>
    </xdr:to>
    <xdr:sp>
      <xdr:nvSpPr>
        <xdr:cNvPr id="93" name="CuadroTexto 1"/>
        <xdr:cNvSpPr/>
      </xdr:nvSpPr>
      <xdr:spPr>
        <a:xfrm>
          <a:off x="45937440" y="130164480"/>
          <a:ext cx="184320" cy="264240"/>
        </a:xfrm>
        <a:prstGeom prst="rect">
          <a:avLst/>
        </a:prstGeom>
        <a:noFill/>
        <a:ln w="0">
          <a:noFill/>
        </a:ln>
      </xdr:spPr>
      <xdr:style>
        <a:lnRef idx="0"/>
        <a:fillRef idx="0"/>
        <a:effectRef idx="0"/>
        <a:fontRef idx="minor"/>
      </xdr:style>
    </xdr:sp>
    <xdr:clientData/>
  </xdr:twoCellAnchor>
  <xdr:twoCellAnchor editAs="oneCell">
    <xdr:from>
      <xdr:col>25</xdr:col>
      <xdr:colOff>1182600</xdr:colOff>
      <xdr:row>122</xdr:row>
      <xdr:rowOff>376920</xdr:rowOff>
    </xdr:from>
    <xdr:to>
      <xdr:col>25</xdr:col>
      <xdr:colOff>1366920</xdr:colOff>
      <xdr:row>123</xdr:row>
      <xdr:rowOff>117360</xdr:rowOff>
    </xdr:to>
    <xdr:sp>
      <xdr:nvSpPr>
        <xdr:cNvPr id="94" name="CuadroTexto 1"/>
        <xdr:cNvSpPr/>
      </xdr:nvSpPr>
      <xdr:spPr>
        <a:xfrm>
          <a:off x="45937440" y="130164480"/>
          <a:ext cx="184320" cy="264240"/>
        </a:xfrm>
        <a:prstGeom prst="rect">
          <a:avLst/>
        </a:prstGeom>
        <a:noFill/>
        <a:ln w="0">
          <a:noFill/>
        </a:ln>
      </xdr:spPr>
      <xdr:style>
        <a:lnRef idx="0"/>
        <a:fillRef idx="0"/>
        <a:effectRef idx="0"/>
        <a:fontRef idx="minor"/>
      </xdr:style>
    </xdr:sp>
    <xdr:clientData/>
  </xdr:twoCellAnchor>
  <xdr:twoCellAnchor editAs="oneCell">
    <xdr:from>
      <xdr:col>25</xdr:col>
      <xdr:colOff>1182600</xdr:colOff>
      <xdr:row>123</xdr:row>
      <xdr:rowOff>376920</xdr:rowOff>
    </xdr:from>
    <xdr:to>
      <xdr:col>25</xdr:col>
      <xdr:colOff>1366920</xdr:colOff>
      <xdr:row>124</xdr:row>
      <xdr:rowOff>117000</xdr:rowOff>
    </xdr:to>
    <xdr:sp>
      <xdr:nvSpPr>
        <xdr:cNvPr id="95" name="CuadroTexto 1"/>
        <xdr:cNvSpPr/>
      </xdr:nvSpPr>
      <xdr:spPr>
        <a:xfrm>
          <a:off x="45937440" y="130688280"/>
          <a:ext cx="184320" cy="264240"/>
        </a:xfrm>
        <a:prstGeom prst="rect">
          <a:avLst/>
        </a:prstGeom>
        <a:noFill/>
        <a:ln w="0">
          <a:noFill/>
        </a:ln>
      </xdr:spPr>
      <xdr:style>
        <a:lnRef idx="0"/>
        <a:fillRef idx="0"/>
        <a:effectRef idx="0"/>
        <a:fontRef idx="minor"/>
      </xdr:style>
    </xdr:sp>
    <xdr:clientData/>
  </xdr:twoCellAnchor>
  <xdr:twoCellAnchor editAs="oneCell">
    <xdr:from>
      <xdr:col>25</xdr:col>
      <xdr:colOff>1182600</xdr:colOff>
      <xdr:row>123</xdr:row>
      <xdr:rowOff>376920</xdr:rowOff>
    </xdr:from>
    <xdr:to>
      <xdr:col>25</xdr:col>
      <xdr:colOff>1366920</xdr:colOff>
      <xdr:row>124</xdr:row>
      <xdr:rowOff>117000</xdr:rowOff>
    </xdr:to>
    <xdr:sp>
      <xdr:nvSpPr>
        <xdr:cNvPr id="96" name="CuadroTexto 1"/>
        <xdr:cNvSpPr/>
      </xdr:nvSpPr>
      <xdr:spPr>
        <a:xfrm>
          <a:off x="45937440" y="130688280"/>
          <a:ext cx="184320" cy="264240"/>
        </a:xfrm>
        <a:prstGeom prst="rect">
          <a:avLst/>
        </a:prstGeom>
        <a:noFill/>
        <a:ln w="0">
          <a:noFill/>
        </a:ln>
      </xdr:spPr>
      <xdr:style>
        <a:lnRef idx="0"/>
        <a:fillRef idx="0"/>
        <a:effectRef idx="0"/>
        <a:fontRef idx="minor"/>
      </xdr:style>
    </xdr:sp>
    <xdr:clientData/>
  </xdr:twoCellAnchor>
  <xdr:twoCellAnchor editAs="oneCell">
    <xdr:from>
      <xdr:col>25</xdr:col>
      <xdr:colOff>1182600</xdr:colOff>
      <xdr:row>123</xdr:row>
      <xdr:rowOff>376920</xdr:rowOff>
    </xdr:from>
    <xdr:to>
      <xdr:col>25</xdr:col>
      <xdr:colOff>1366920</xdr:colOff>
      <xdr:row>124</xdr:row>
      <xdr:rowOff>117000</xdr:rowOff>
    </xdr:to>
    <xdr:sp>
      <xdr:nvSpPr>
        <xdr:cNvPr id="97" name="CuadroTexto 1"/>
        <xdr:cNvSpPr/>
      </xdr:nvSpPr>
      <xdr:spPr>
        <a:xfrm>
          <a:off x="45937440" y="130688280"/>
          <a:ext cx="184320" cy="264240"/>
        </a:xfrm>
        <a:prstGeom prst="rect">
          <a:avLst/>
        </a:prstGeom>
        <a:noFill/>
        <a:ln w="0">
          <a:noFill/>
        </a:ln>
      </xdr:spPr>
      <xdr:style>
        <a:lnRef idx="0"/>
        <a:fillRef idx="0"/>
        <a:effectRef idx="0"/>
        <a:fontRef idx="minor"/>
      </xdr:style>
    </xdr:sp>
    <xdr:clientData/>
  </xdr:twoCellAnchor>
  <xdr:twoCellAnchor editAs="oneCell">
    <xdr:from>
      <xdr:col>25</xdr:col>
      <xdr:colOff>1182600</xdr:colOff>
      <xdr:row>123</xdr:row>
      <xdr:rowOff>376920</xdr:rowOff>
    </xdr:from>
    <xdr:to>
      <xdr:col>25</xdr:col>
      <xdr:colOff>1366920</xdr:colOff>
      <xdr:row>124</xdr:row>
      <xdr:rowOff>117000</xdr:rowOff>
    </xdr:to>
    <xdr:sp>
      <xdr:nvSpPr>
        <xdr:cNvPr id="98" name="CuadroTexto 1"/>
        <xdr:cNvSpPr/>
      </xdr:nvSpPr>
      <xdr:spPr>
        <a:xfrm>
          <a:off x="45937440" y="130688280"/>
          <a:ext cx="184320" cy="264240"/>
        </a:xfrm>
        <a:prstGeom prst="rect">
          <a:avLst/>
        </a:prstGeom>
        <a:noFill/>
        <a:ln w="0">
          <a:noFill/>
        </a:ln>
      </xdr:spPr>
      <xdr:style>
        <a:lnRef idx="0"/>
        <a:fillRef idx="0"/>
        <a:effectRef idx="0"/>
        <a:fontRef idx="minor"/>
      </xdr:style>
    </xdr:sp>
    <xdr:clientData/>
  </xdr:twoCellAnchor>
  <xdr:twoCellAnchor editAs="oneCell">
    <xdr:from>
      <xdr:col>25</xdr:col>
      <xdr:colOff>1182600</xdr:colOff>
      <xdr:row>124</xdr:row>
      <xdr:rowOff>376920</xdr:rowOff>
    </xdr:from>
    <xdr:to>
      <xdr:col>25</xdr:col>
      <xdr:colOff>1366920</xdr:colOff>
      <xdr:row>125</xdr:row>
      <xdr:rowOff>117360</xdr:rowOff>
    </xdr:to>
    <xdr:sp>
      <xdr:nvSpPr>
        <xdr:cNvPr id="99" name="CuadroTexto 1"/>
        <xdr:cNvSpPr/>
      </xdr:nvSpPr>
      <xdr:spPr>
        <a:xfrm>
          <a:off x="45937440" y="131212440"/>
          <a:ext cx="184320" cy="264240"/>
        </a:xfrm>
        <a:prstGeom prst="rect">
          <a:avLst/>
        </a:prstGeom>
        <a:noFill/>
        <a:ln w="0">
          <a:noFill/>
        </a:ln>
      </xdr:spPr>
      <xdr:style>
        <a:lnRef idx="0"/>
        <a:fillRef idx="0"/>
        <a:effectRef idx="0"/>
        <a:fontRef idx="minor"/>
      </xdr:style>
    </xdr:sp>
    <xdr:clientData/>
  </xdr:twoCellAnchor>
  <xdr:twoCellAnchor editAs="oneCell">
    <xdr:from>
      <xdr:col>25</xdr:col>
      <xdr:colOff>1182600</xdr:colOff>
      <xdr:row>124</xdr:row>
      <xdr:rowOff>376920</xdr:rowOff>
    </xdr:from>
    <xdr:to>
      <xdr:col>25</xdr:col>
      <xdr:colOff>1366920</xdr:colOff>
      <xdr:row>125</xdr:row>
      <xdr:rowOff>117360</xdr:rowOff>
    </xdr:to>
    <xdr:sp>
      <xdr:nvSpPr>
        <xdr:cNvPr id="100" name="CuadroTexto 1"/>
        <xdr:cNvSpPr/>
      </xdr:nvSpPr>
      <xdr:spPr>
        <a:xfrm>
          <a:off x="45937440" y="131212440"/>
          <a:ext cx="184320" cy="264240"/>
        </a:xfrm>
        <a:prstGeom prst="rect">
          <a:avLst/>
        </a:prstGeom>
        <a:noFill/>
        <a:ln w="0">
          <a:noFill/>
        </a:ln>
      </xdr:spPr>
      <xdr:style>
        <a:lnRef idx="0"/>
        <a:fillRef idx="0"/>
        <a:effectRef idx="0"/>
        <a:fontRef idx="minor"/>
      </xdr:style>
    </xdr:sp>
    <xdr:clientData/>
  </xdr:twoCellAnchor>
  <xdr:twoCellAnchor editAs="oneCell">
    <xdr:from>
      <xdr:col>25</xdr:col>
      <xdr:colOff>1182600</xdr:colOff>
      <xdr:row>124</xdr:row>
      <xdr:rowOff>376920</xdr:rowOff>
    </xdr:from>
    <xdr:to>
      <xdr:col>25</xdr:col>
      <xdr:colOff>1366920</xdr:colOff>
      <xdr:row>125</xdr:row>
      <xdr:rowOff>117360</xdr:rowOff>
    </xdr:to>
    <xdr:sp>
      <xdr:nvSpPr>
        <xdr:cNvPr id="101" name="CuadroTexto 1"/>
        <xdr:cNvSpPr/>
      </xdr:nvSpPr>
      <xdr:spPr>
        <a:xfrm>
          <a:off x="45937440" y="131212440"/>
          <a:ext cx="184320" cy="264240"/>
        </a:xfrm>
        <a:prstGeom prst="rect">
          <a:avLst/>
        </a:prstGeom>
        <a:noFill/>
        <a:ln w="0">
          <a:noFill/>
        </a:ln>
      </xdr:spPr>
      <xdr:style>
        <a:lnRef idx="0"/>
        <a:fillRef idx="0"/>
        <a:effectRef idx="0"/>
        <a:fontRef idx="minor"/>
      </xdr:style>
    </xdr:sp>
    <xdr:clientData/>
  </xdr:twoCellAnchor>
  <xdr:twoCellAnchor editAs="oneCell">
    <xdr:from>
      <xdr:col>25</xdr:col>
      <xdr:colOff>1182600</xdr:colOff>
      <xdr:row>117</xdr:row>
      <xdr:rowOff>376920</xdr:rowOff>
    </xdr:from>
    <xdr:to>
      <xdr:col>25</xdr:col>
      <xdr:colOff>1366920</xdr:colOff>
      <xdr:row>118</xdr:row>
      <xdr:rowOff>117360</xdr:rowOff>
    </xdr:to>
    <xdr:sp>
      <xdr:nvSpPr>
        <xdr:cNvPr id="102" name="CuadroTexto 1"/>
        <xdr:cNvSpPr/>
      </xdr:nvSpPr>
      <xdr:spPr>
        <a:xfrm>
          <a:off x="45937440" y="127545120"/>
          <a:ext cx="184320" cy="264240"/>
        </a:xfrm>
        <a:prstGeom prst="rect">
          <a:avLst/>
        </a:prstGeom>
        <a:noFill/>
        <a:ln w="0">
          <a:noFill/>
        </a:ln>
      </xdr:spPr>
      <xdr:style>
        <a:lnRef idx="0"/>
        <a:fillRef idx="0"/>
        <a:effectRef idx="0"/>
        <a:fontRef idx="minor"/>
      </xdr:style>
    </xdr:sp>
    <xdr:clientData/>
  </xdr:twoCellAnchor>
  <xdr:twoCellAnchor editAs="oneCell">
    <xdr:from>
      <xdr:col>25</xdr:col>
      <xdr:colOff>1182600</xdr:colOff>
      <xdr:row>118</xdr:row>
      <xdr:rowOff>376920</xdr:rowOff>
    </xdr:from>
    <xdr:to>
      <xdr:col>25</xdr:col>
      <xdr:colOff>1366920</xdr:colOff>
      <xdr:row>119</xdr:row>
      <xdr:rowOff>117000</xdr:rowOff>
    </xdr:to>
    <xdr:sp>
      <xdr:nvSpPr>
        <xdr:cNvPr id="103" name="CuadroTexto 1"/>
        <xdr:cNvSpPr/>
      </xdr:nvSpPr>
      <xdr:spPr>
        <a:xfrm>
          <a:off x="45937440" y="128068920"/>
          <a:ext cx="184320" cy="264240"/>
        </a:xfrm>
        <a:prstGeom prst="rect">
          <a:avLst/>
        </a:prstGeom>
        <a:noFill/>
        <a:ln w="0">
          <a:noFill/>
        </a:ln>
      </xdr:spPr>
      <xdr:style>
        <a:lnRef idx="0"/>
        <a:fillRef idx="0"/>
        <a:effectRef idx="0"/>
        <a:fontRef idx="minor"/>
      </xdr:style>
    </xdr:sp>
    <xdr:clientData/>
  </xdr:twoCellAnchor>
  <xdr:twoCellAnchor editAs="oneCell">
    <xdr:from>
      <xdr:col>25</xdr:col>
      <xdr:colOff>1182600</xdr:colOff>
      <xdr:row>118</xdr:row>
      <xdr:rowOff>376920</xdr:rowOff>
    </xdr:from>
    <xdr:to>
      <xdr:col>25</xdr:col>
      <xdr:colOff>1366920</xdr:colOff>
      <xdr:row>119</xdr:row>
      <xdr:rowOff>117000</xdr:rowOff>
    </xdr:to>
    <xdr:sp>
      <xdr:nvSpPr>
        <xdr:cNvPr id="104" name="CuadroTexto 1"/>
        <xdr:cNvSpPr/>
      </xdr:nvSpPr>
      <xdr:spPr>
        <a:xfrm>
          <a:off x="45937440" y="128068920"/>
          <a:ext cx="184320" cy="264240"/>
        </a:xfrm>
        <a:prstGeom prst="rect">
          <a:avLst/>
        </a:prstGeom>
        <a:noFill/>
        <a:ln w="0">
          <a:noFill/>
        </a:ln>
      </xdr:spPr>
      <xdr:style>
        <a:lnRef idx="0"/>
        <a:fillRef idx="0"/>
        <a:effectRef idx="0"/>
        <a:fontRef idx="minor"/>
      </xdr:style>
    </xdr:sp>
    <xdr:clientData/>
  </xdr:twoCellAnchor>
  <xdr:twoCellAnchor editAs="oneCell">
    <xdr:from>
      <xdr:col>25</xdr:col>
      <xdr:colOff>1182600</xdr:colOff>
      <xdr:row>118</xdr:row>
      <xdr:rowOff>376920</xdr:rowOff>
    </xdr:from>
    <xdr:to>
      <xdr:col>25</xdr:col>
      <xdr:colOff>1366920</xdr:colOff>
      <xdr:row>119</xdr:row>
      <xdr:rowOff>117000</xdr:rowOff>
    </xdr:to>
    <xdr:sp>
      <xdr:nvSpPr>
        <xdr:cNvPr id="105" name="CuadroTexto 1"/>
        <xdr:cNvSpPr/>
      </xdr:nvSpPr>
      <xdr:spPr>
        <a:xfrm>
          <a:off x="45937440" y="128068920"/>
          <a:ext cx="184320" cy="264240"/>
        </a:xfrm>
        <a:prstGeom prst="rect">
          <a:avLst/>
        </a:prstGeom>
        <a:noFill/>
        <a:ln w="0">
          <a:noFill/>
        </a:ln>
      </xdr:spPr>
      <xdr:style>
        <a:lnRef idx="0"/>
        <a:fillRef idx="0"/>
        <a:effectRef idx="0"/>
        <a:fontRef idx="minor"/>
      </xdr:style>
    </xdr:sp>
    <xdr:clientData/>
  </xdr:twoCellAnchor>
  <xdr:twoCellAnchor editAs="oneCell">
    <xdr:from>
      <xdr:col>25</xdr:col>
      <xdr:colOff>1182600</xdr:colOff>
      <xdr:row>119</xdr:row>
      <xdr:rowOff>376920</xdr:rowOff>
    </xdr:from>
    <xdr:to>
      <xdr:col>25</xdr:col>
      <xdr:colOff>1366920</xdr:colOff>
      <xdr:row>120</xdr:row>
      <xdr:rowOff>117360</xdr:rowOff>
    </xdr:to>
    <xdr:sp>
      <xdr:nvSpPr>
        <xdr:cNvPr id="106" name="CuadroTexto 1"/>
        <xdr:cNvSpPr/>
      </xdr:nvSpPr>
      <xdr:spPr>
        <a:xfrm>
          <a:off x="45937440" y="128593080"/>
          <a:ext cx="184320" cy="264240"/>
        </a:xfrm>
        <a:prstGeom prst="rect">
          <a:avLst/>
        </a:prstGeom>
        <a:noFill/>
        <a:ln w="0">
          <a:noFill/>
        </a:ln>
      </xdr:spPr>
      <xdr:style>
        <a:lnRef idx="0"/>
        <a:fillRef idx="0"/>
        <a:effectRef idx="0"/>
        <a:fontRef idx="minor"/>
      </xdr:style>
    </xdr:sp>
    <xdr:clientData/>
  </xdr:twoCellAnchor>
  <xdr:twoCellAnchor editAs="oneCell">
    <xdr:from>
      <xdr:col>25</xdr:col>
      <xdr:colOff>1182600</xdr:colOff>
      <xdr:row>119</xdr:row>
      <xdr:rowOff>376920</xdr:rowOff>
    </xdr:from>
    <xdr:to>
      <xdr:col>25</xdr:col>
      <xdr:colOff>1366920</xdr:colOff>
      <xdr:row>120</xdr:row>
      <xdr:rowOff>117360</xdr:rowOff>
    </xdr:to>
    <xdr:sp>
      <xdr:nvSpPr>
        <xdr:cNvPr id="107" name="CuadroTexto 1"/>
        <xdr:cNvSpPr/>
      </xdr:nvSpPr>
      <xdr:spPr>
        <a:xfrm>
          <a:off x="45937440" y="128593080"/>
          <a:ext cx="184320" cy="264240"/>
        </a:xfrm>
        <a:prstGeom prst="rect">
          <a:avLst/>
        </a:prstGeom>
        <a:noFill/>
        <a:ln w="0">
          <a:noFill/>
        </a:ln>
      </xdr:spPr>
      <xdr:style>
        <a:lnRef idx="0"/>
        <a:fillRef idx="0"/>
        <a:effectRef idx="0"/>
        <a:fontRef idx="minor"/>
      </xdr:style>
    </xdr:sp>
    <xdr:clientData/>
  </xdr:twoCellAnchor>
  <xdr:twoCellAnchor editAs="oneCell">
    <xdr:from>
      <xdr:col>25</xdr:col>
      <xdr:colOff>1182600</xdr:colOff>
      <xdr:row>119</xdr:row>
      <xdr:rowOff>376920</xdr:rowOff>
    </xdr:from>
    <xdr:to>
      <xdr:col>25</xdr:col>
      <xdr:colOff>1366920</xdr:colOff>
      <xdr:row>120</xdr:row>
      <xdr:rowOff>117360</xdr:rowOff>
    </xdr:to>
    <xdr:sp>
      <xdr:nvSpPr>
        <xdr:cNvPr id="108" name="CuadroTexto 1"/>
        <xdr:cNvSpPr/>
      </xdr:nvSpPr>
      <xdr:spPr>
        <a:xfrm>
          <a:off x="45937440" y="128593080"/>
          <a:ext cx="184320" cy="264240"/>
        </a:xfrm>
        <a:prstGeom prst="rect">
          <a:avLst/>
        </a:prstGeom>
        <a:noFill/>
        <a:ln w="0">
          <a:noFill/>
        </a:ln>
      </xdr:spPr>
      <xdr:style>
        <a:lnRef idx="0"/>
        <a:fillRef idx="0"/>
        <a:effectRef idx="0"/>
        <a:fontRef idx="minor"/>
      </xdr:style>
    </xdr:sp>
    <xdr:clientData/>
  </xdr:twoCellAnchor>
  <xdr:twoCellAnchor editAs="oneCell">
    <xdr:from>
      <xdr:col>25</xdr:col>
      <xdr:colOff>1182600</xdr:colOff>
      <xdr:row>120</xdr:row>
      <xdr:rowOff>376920</xdr:rowOff>
    </xdr:from>
    <xdr:to>
      <xdr:col>25</xdr:col>
      <xdr:colOff>1366920</xdr:colOff>
      <xdr:row>121</xdr:row>
      <xdr:rowOff>117360</xdr:rowOff>
    </xdr:to>
    <xdr:sp>
      <xdr:nvSpPr>
        <xdr:cNvPr id="109" name="CuadroTexto 1"/>
        <xdr:cNvSpPr/>
      </xdr:nvSpPr>
      <xdr:spPr>
        <a:xfrm>
          <a:off x="45937440" y="129116880"/>
          <a:ext cx="184320" cy="264240"/>
        </a:xfrm>
        <a:prstGeom prst="rect">
          <a:avLst/>
        </a:prstGeom>
        <a:noFill/>
        <a:ln w="0">
          <a:noFill/>
        </a:ln>
      </xdr:spPr>
      <xdr:style>
        <a:lnRef idx="0"/>
        <a:fillRef idx="0"/>
        <a:effectRef idx="0"/>
        <a:fontRef idx="minor"/>
      </xdr:style>
    </xdr:sp>
    <xdr:clientData/>
  </xdr:twoCellAnchor>
  <xdr:twoCellAnchor editAs="oneCell">
    <xdr:from>
      <xdr:col>25</xdr:col>
      <xdr:colOff>1182600</xdr:colOff>
      <xdr:row>120</xdr:row>
      <xdr:rowOff>376920</xdr:rowOff>
    </xdr:from>
    <xdr:to>
      <xdr:col>25</xdr:col>
      <xdr:colOff>1366920</xdr:colOff>
      <xdr:row>121</xdr:row>
      <xdr:rowOff>117360</xdr:rowOff>
    </xdr:to>
    <xdr:sp>
      <xdr:nvSpPr>
        <xdr:cNvPr id="110" name="CuadroTexto 1"/>
        <xdr:cNvSpPr/>
      </xdr:nvSpPr>
      <xdr:spPr>
        <a:xfrm>
          <a:off x="45937440" y="129116880"/>
          <a:ext cx="184320" cy="264240"/>
        </a:xfrm>
        <a:prstGeom prst="rect">
          <a:avLst/>
        </a:prstGeom>
        <a:noFill/>
        <a:ln w="0">
          <a:noFill/>
        </a:ln>
      </xdr:spPr>
      <xdr:style>
        <a:lnRef idx="0"/>
        <a:fillRef idx="0"/>
        <a:effectRef idx="0"/>
        <a:fontRef idx="minor"/>
      </xdr:style>
    </xdr:sp>
    <xdr:clientData/>
  </xdr:twoCellAnchor>
  <xdr:twoCellAnchor editAs="oneCell">
    <xdr:from>
      <xdr:col>25</xdr:col>
      <xdr:colOff>1182600</xdr:colOff>
      <xdr:row>120</xdr:row>
      <xdr:rowOff>376920</xdr:rowOff>
    </xdr:from>
    <xdr:to>
      <xdr:col>25</xdr:col>
      <xdr:colOff>1366920</xdr:colOff>
      <xdr:row>121</xdr:row>
      <xdr:rowOff>117360</xdr:rowOff>
    </xdr:to>
    <xdr:sp>
      <xdr:nvSpPr>
        <xdr:cNvPr id="111" name="CuadroTexto 1"/>
        <xdr:cNvSpPr/>
      </xdr:nvSpPr>
      <xdr:spPr>
        <a:xfrm>
          <a:off x="45937440" y="129116880"/>
          <a:ext cx="184320" cy="264240"/>
        </a:xfrm>
        <a:prstGeom prst="rect">
          <a:avLst/>
        </a:prstGeom>
        <a:noFill/>
        <a:ln w="0">
          <a:noFill/>
        </a:ln>
      </xdr:spPr>
      <xdr:style>
        <a:lnRef idx="0"/>
        <a:fillRef idx="0"/>
        <a:effectRef idx="0"/>
        <a:fontRef idx="minor"/>
      </xdr:style>
    </xdr:sp>
    <xdr:clientData/>
  </xdr:twoCellAnchor>
  <xdr:twoCellAnchor editAs="oneCell">
    <xdr:from>
      <xdr:col>25</xdr:col>
      <xdr:colOff>1182600</xdr:colOff>
      <xdr:row>120</xdr:row>
      <xdr:rowOff>376920</xdr:rowOff>
    </xdr:from>
    <xdr:to>
      <xdr:col>25</xdr:col>
      <xdr:colOff>1366920</xdr:colOff>
      <xdr:row>121</xdr:row>
      <xdr:rowOff>117360</xdr:rowOff>
    </xdr:to>
    <xdr:sp>
      <xdr:nvSpPr>
        <xdr:cNvPr id="112" name="CuadroTexto 1"/>
        <xdr:cNvSpPr/>
      </xdr:nvSpPr>
      <xdr:spPr>
        <a:xfrm>
          <a:off x="45937440" y="129116880"/>
          <a:ext cx="184320" cy="264240"/>
        </a:xfrm>
        <a:prstGeom prst="rect">
          <a:avLst/>
        </a:prstGeom>
        <a:noFill/>
        <a:ln w="0">
          <a:noFill/>
        </a:ln>
      </xdr:spPr>
      <xdr:style>
        <a:lnRef idx="0"/>
        <a:fillRef idx="0"/>
        <a:effectRef idx="0"/>
        <a:fontRef idx="minor"/>
      </xdr:style>
    </xdr:sp>
    <xdr:clientData/>
  </xdr:twoCellAnchor>
  <xdr:twoCellAnchor editAs="oneCell">
    <xdr:from>
      <xdr:col>25</xdr:col>
      <xdr:colOff>1182600</xdr:colOff>
      <xdr:row>121</xdr:row>
      <xdr:rowOff>376920</xdr:rowOff>
    </xdr:from>
    <xdr:to>
      <xdr:col>25</xdr:col>
      <xdr:colOff>1366920</xdr:colOff>
      <xdr:row>122</xdr:row>
      <xdr:rowOff>117360</xdr:rowOff>
    </xdr:to>
    <xdr:sp>
      <xdr:nvSpPr>
        <xdr:cNvPr id="113" name="CuadroTexto 1"/>
        <xdr:cNvSpPr/>
      </xdr:nvSpPr>
      <xdr:spPr>
        <a:xfrm>
          <a:off x="45937440" y="129640680"/>
          <a:ext cx="184320" cy="264240"/>
        </a:xfrm>
        <a:prstGeom prst="rect">
          <a:avLst/>
        </a:prstGeom>
        <a:noFill/>
        <a:ln w="0">
          <a:noFill/>
        </a:ln>
      </xdr:spPr>
      <xdr:style>
        <a:lnRef idx="0"/>
        <a:fillRef idx="0"/>
        <a:effectRef idx="0"/>
        <a:fontRef idx="minor"/>
      </xdr:style>
    </xdr:sp>
    <xdr:clientData/>
  </xdr:twoCellAnchor>
  <xdr:twoCellAnchor editAs="oneCell">
    <xdr:from>
      <xdr:col>25</xdr:col>
      <xdr:colOff>1182600</xdr:colOff>
      <xdr:row>121</xdr:row>
      <xdr:rowOff>376920</xdr:rowOff>
    </xdr:from>
    <xdr:to>
      <xdr:col>25</xdr:col>
      <xdr:colOff>1366920</xdr:colOff>
      <xdr:row>122</xdr:row>
      <xdr:rowOff>117360</xdr:rowOff>
    </xdr:to>
    <xdr:sp>
      <xdr:nvSpPr>
        <xdr:cNvPr id="114" name="CuadroTexto 1"/>
        <xdr:cNvSpPr/>
      </xdr:nvSpPr>
      <xdr:spPr>
        <a:xfrm>
          <a:off x="45937440" y="129640680"/>
          <a:ext cx="184320" cy="264240"/>
        </a:xfrm>
        <a:prstGeom prst="rect">
          <a:avLst/>
        </a:prstGeom>
        <a:noFill/>
        <a:ln w="0">
          <a:noFill/>
        </a:ln>
      </xdr:spPr>
      <xdr:style>
        <a:lnRef idx="0"/>
        <a:fillRef idx="0"/>
        <a:effectRef idx="0"/>
        <a:fontRef idx="minor"/>
      </xdr:style>
    </xdr:sp>
    <xdr:clientData/>
  </xdr:twoCellAnchor>
  <xdr:twoCellAnchor editAs="oneCell">
    <xdr:from>
      <xdr:col>25</xdr:col>
      <xdr:colOff>1182600</xdr:colOff>
      <xdr:row>121</xdr:row>
      <xdr:rowOff>376920</xdr:rowOff>
    </xdr:from>
    <xdr:to>
      <xdr:col>25</xdr:col>
      <xdr:colOff>1366920</xdr:colOff>
      <xdr:row>122</xdr:row>
      <xdr:rowOff>117360</xdr:rowOff>
    </xdr:to>
    <xdr:sp>
      <xdr:nvSpPr>
        <xdr:cNvPr id="115" name="CuadroTexto 1"/>
        <xdr:cNvSpPr/>
      </xdr:nvSpPr>
      <xdr:spPr>
        <a:xfrm>
          <a:off x="45937440" y="129640680"/>
          <a:ext cx="184320" cy="264240"/>
        </a:xfrm>
        <a:prstGeom prst="rect">
          <a:avLst/>
        </a:prstGeom>
        <a:noFill/>
        <a:ln w="0">
          <a:noFill/>
        </a:ln>
      </xdr:spPr>
      <xdr:style>
        <a:lnRef idx="0"/>
        <a:fillRef idx="0"/>
        <a:effectRef idx="0"/>
        <a:fontRef idx="minor"/>
      </xdr:style>
    </xdr:sp>
    <xdr:clientData/>
  </xdr:twoCellAnchor>
  <xdr:twoCellAnchor editAs="oneCell">
    <xdr:from>
      <xdr:col>25</xdr:col>
      <xdr:colOff>1182600</xdr:colOff>
      <xdr:row>122</xdr:row>
      <xdr:rowOff>376920</xdr:rowOff>
    </xdr:from>
    <xdr:to>
      <xdr:col>25</xdr:col>
      <xdr:colOff>1366920</xdr:colOff>
      <xdr:row>123</xdr:row>
      <xdr:rowOff>117360</xdr:rowOff>
    </xdr:to>
    <xdr:sp>
      <xdr:nvSpPr>
        <xdr:cNvPr id="116" name="CuadroTexto 1"/>
        <xdr:cNvSpPr/>
      </xdr:nvSpPr>
      <xdr:spPr>
        <a:xfrm>
          <a:off x="45937440" y="130164480"/>
          <a:ext cx="184320" cy="264240"/>
        </a:xfrm>
        <a:prstGeom prst="rect">
          <a:avLst/>
        </a:prstGeom>
        <a:noFill/>
        <a:ln w="0">
          <a:noFill/>
        </a:ln>
      </xdr:spPr>
      <xdr:style>
        <a:lnRef idx="0"/>
        <a:fillRef idx="0"/>
        <a:effectRef idx="0"/>
        <a:fontRef idx="minor"/>
      </xdr:style>
    </xdr:sp>
    <xdr:clientData/>
  </xdr:twoCellAnchor>
  <xdr:twoCellAnchor editAs="oneCell">
    <xdr:from>
      <xdr:col>25</xdr:col>
      <xdr:colOff>1182600</xdr:colOff>
      <xdr:row>122</xdr:row>
      <xdr:rowOff>376920</xdr:rowOff>
    </xdr:from>
    <xdr:to>
      <xdr:col>25</xdr:col>
      <xdr:colOff>1366920</xdr:colOff>
      <xdr:row>123</xdr:row>
      <xdr:rowOff>117360</xdr:rowOff>
    </xdr:to>
    <xdr:sp>
      <xdr:nvSpPr>
        <xdr:cNvPr id="117" name="CuadroTexto 1"/>
        <xdr:cNvSpPr/>
      </xdr:nvSpPr>
      <xdr:spPr>
        <a:xfrm>
          <a:off x="45937440" y="130164480"/>
          <a:ext cx="184320" cy="264240"/>
        </a:xfrm>
        <a:prstGeom prst="rect">
          <a:avLst/>
        </a:prstGeom>
        <a:noFill/>
        <a:ln w="0">
          <a:noFill/>
        </a:ln>
      </xdr:spPr>
      <xdr:style>
        <a:lnRef idx="0"/>
        <a:fillRef idx="0"/>
        <a:effectRef idx="0"/>
        <a:fontRef idx="minor"/>
      </xdr:style>
    </xdr:sp>
    <xdr:clientData/>
  </xdr:twoCellAnchor>
  <xdr:twoCellAnchor editAs="oneCell">
    <xdr:from>
      <xdr:col>25</xdr:col>
      <xdr:colOff>1182600</xdr:colOff>
      <xdr:row>122</xdr:row>
      <xdr:rowOff>376920</xdr:rowOff>
    </xdr:from>
    <xdr:to>
      <xdr:col>25</xdr:col>
      <xdr:colOff>1366920</xdr:colOff>
      <xdr:row>123</xdr:row>
      <xdr:rowOff>117360</xdr:rowOff>
    </xdr:to>
    <xdr:sp>
      <xdr:nvSpPr>
        <xdr:cNvPr id="118" name="CuadroTexto 1"/>
        <xdr:cNvSpPr/>
      </xdr:nvSpPr>
      <xdr:spPr>
        <a:xfrm>
          <a:off x="45937440" y="130164480"/>
          <a:ext cx="184320" cy="264240"/>
        </a:xfrm>
        <a:prstGeom prst="rect">
          <a:avLst/>
        </a:prstGeom>
        <a:noFill/>
        <a:ln w="0">
          <a:noFill/>
        </a:ln>
      </xdr:spPr>
      <xdr:style>
        <a:lnRef idx="0"/>
        <a:fillRef idx="0"/>
        <a:effectRef idx="0"/>
        <a:fontRef idx="minor"/>
      </xdr:style>
    </xdr:sp>
    <xdr:clientData/>
  </xdr:twoCellAnchor>
  <xdr:twoCellAnchor editAs="oneCell">
    <xdr:from>
      <xdr:col>25</xdr:col>
      <xdr:colOff>1182600</xdr:colOff>
      <xdr:row>122</xdr:row>
      <xdr:rowOff>376920</xdr:rowOff>
    </xdr:from>
    <xdr:to>
      <xdr:col>25</xdr:col>
      <xdr:colOff>1366920</xdr:colOff>
      <xdr:row>123</xdr:row>
      <xdr:rowOff>117360</xdr:rowOff>
    </xdr:to>
    <xdr:sp>
      <xdr:nvSpPr>
        <xdr:cNvPr id="119" name="CuadroTexto 1"/>
        <xdr:cNvSpPr/>
      </xdr:nvSpPr>
      <xdr:spPr>
        <a:xfrm>
          <a:off x="45937440" y="130164480"/>
          <a:ext cx="184320" cy="264240"/>
        </a:xfrm>
        <a:prstGeom prst="rect">
          <a:avLst/>
        </a:prstGeom>
        <a:noFill/>
        <a:ln w="0">
          <a:noFill/>
        </a:ln>
      </xdr:spPr>
      <xdr:style>
        <a:lnRef idx="0"/>
        <a:fillRef idx="0"/>
        <a:effectRef idx="0"/>
        <a:fontRef idx="minor"/>
      </xdr:style>
    </xdr:sp>
    <xdr:clientData/>
  </xdr:twoCellAnchor>
  <xdr:twoCellAnchor editAs="oneCell">
    <xdr:from>
      <xdr:col>25</xdr:col>
      <xdr:colOff>1182600</xdr:colOff>
      <xdr:row>123</xdr:row>
      <xdr:rowOff>376920</xdr:rowOff>
    </xdr:from>
    <xdr:to>
      <xdr:col>25</xdr:col>
      <xdr:colOff>1366920</xdr:colOff>
      <xdr:row>124</xdr:row>
      <xdr:rowOff>117000</xdr:rowOff>
    </xdr:to>
    <xdr:sp>
      <xdr:nvSpPr>
        <xdr:cNvPr id="120" name="CuadroTexto 1"/>
        <xdr:cNvSpPr/>
      </xdr:nvSpPr>
      <xdr:spPr>
        <a:xfrm>
          <a:off x="45937440" y="130688280"/>
          <a:ext cx="184320" cy="264240"/>
        </a:xfrm>
        <a:prstGeom prst="rect">
          <a:avLst/>
        </a:prstGeom>
        <a:noFill/>
        <a:ln w="0">
          <a:noFill/>
        </a:ln>
      </xdr:spPr>
      <xdr:style>
        <a:lnRef idx="0"/>
        <a:fillRef idx="0"/>
        <a:effectRef idx="0"/>
        <a:fontRef idx="minor"/>
      </xdr:style>
    </xdr:sp>
    <xdr:clientData/>
  </xdr:twoCellAnchor>
  <xdr:twoCellAnchor editAs="oneCell">
    <xdr:from>
      <xdr:col>25</xdr:col>
      <xdr:colOff>1182600</xdr:colOff>
      <xdr:row>123</xdr:row>
      <xdr:rowOff>376920</xdr:rowOff>
    </xdr:from>
    <xdr:to>
      <xdr:col>25</xdr:col>
      <xdr:colOff>1366920</xdr:colOff>
      <xdr:row>124</xdr:row>
      <xdr:rowOff>117000</xdr:rowOff>
    </xdr:to>
    <xdr:sp>
      <xdr:nvSpPr>
        <xdr:cNvPr id="121" name="CuadroTexto 1"/>
        <xdr:cNvSpPr/>
      </xdr:nvSpPr>
      <xdr:spPr>
        <a:xfrm>
          <a:off x="45937440" y="130688280"/>
          <a:ext cx="184320" cy="264240"/>
        </a:xfrm>
        <a:prstGeom prst="rect">
          <a:avLst/>
        </a:prstGeom>
        <a:noFill/>
        <a:ln w="0">
          <a:noFill/>
        </a:ln>
      </xdr:spPr>
      <xdr:style>
        <a:lnRef idx="0"/>
        <a:fillRef idx="0"/>
        <a:effectRef idx="0"/>
        <a:fontRef idx="minor"/>
      </xdr:style>
    </xdr:sp>
    <xdr:clientData/>
  </xdr:twoCellAnchor>
  <xdr:twoCellAnchor editAs="oneCell">
    <xdr:from>
      <xdr:col>25</xdr:col>
      <xdr:colOff>1182600</xdr:colOff>
      <xdr:row>123</xdr:row>
      <xdr:rowOff>376920</xdr:rowOff>
    </xdr:from>
    <xdr:to>
      <xdr:col>25</xdr:col>
      <xdr:colOff>1366920</xdr:colOff>
      <xdr:row>124</xdr:row>
      <xdr:rowOff>117000</xdr:rowOff>
    </xdr:to>
    <xdr:sp>
      <xdr:nvSpPr>
        <xdr:cNvPr id="122" name="CuadroTexto 1"/>
        <xdr:cNvSpPr/>
      </xdr:nvSpPr>
      <xdr:spPr>
        <a:xfrm>
          <a:off x="45937440" y="130688280"/>
          <a:ext cx="184320" cy="264240"/>
        </a:xfrm>
        <a:prstGeom prst="rect">
          <a:avLst/>
        </a:prstGeom>
        <a:noFill/>
        <a:ln w="0">
          <a:noFill/>
        </a:ln>
      </xdr:spPr>
      <xdr:style>
        <a:lnRef idx="0"/>
        <a:fillRef idx="0"/>
        <a:effectRef idx="0"/>
        <a:fontRef idx="minor"/>
      </xdr:style>
    </xdr:sp>
    <xdr:clientData/>
  </xdr:twoCellAnchor>
  <xdr:twoCellAnchor editAs="oneCell">
    <xdr:from>
      <xdr:col>25</xdr:col>
      <xdr:colOff>1182600</xdr:colOff>
      <xdr:row>123</xdr:row>
      <xdr:rowOff>376920</xdr:rowOff>
    </xdr:from>
    <xdr:to>
      <xdr:col>25</xdr:col>
      <xdr:colOff>1366920</xdr:colOff>
      <xdr:row>124</xdr:row>
      <xdr:rowOff>117000</xdr:rowOff>
    </xdr:to>
    <xdr:sp>
      <xdr:nvSpPr>
        <xdr:cNvPr id="123" name="CuadroTexto 1"/>
        <xdr:cNvSpPr/>
      </xdr:nvSpPr>
      <xdr:spPr>
        <a:xfrm>
          <a:off x="45937440" y="130688280"/>
          <a:ext cx="184320" cy="264240"/>
        </a:xfrm>
        <a:prstGeom prst="rect">
          <a:avLst/>
        </a:prstGeom>
        <a:noFill/>
        <a:ln w="0">
          <a:noFill/>
        </a:ln>
      </xdr:spPr>
      <xdr:style>
        <a:lnRef idx="0"/>
        <a:fillRef idx="0"/>
        <a:effectRef idx="0"/>
        <a:fontRef idx="minor"/>
      </xdr:style>
    </xdr:sp>
    <xdr:clientData/>
  </xdr:twoCellAnchor>
  <xdr:twoCellAnchor editAs="oneCell">
    <xdr:from>
      <xdr:col>25</xdr:col>
      <xdr:colOff>1182600</xdr:colOff>
      <xdr:row>124</xdr:row>
      <xdr:rowOff>376920</xdr:rowOff>
    </xdr:from>
    <xdr:to>
      <xdr:col>25</xdr:col>
      <xdr:colOff>1366920</xdr:colOff>
      <xdr:row>125</xdr:row>
      <xdr:rowOff>117360</xdr:rowOff>
    </xdr:to>
    <xdr:sp>
      <xdr:nvSpPr>
        <xdr:cNvPr id="124" name="CuadroTexto 1"/>
        <xdr:cNvSpPr/>
      </xdr:nvSpPr>
      <xdr:spPr>
        <a:xfrm>
          <a:off x="45937440" y="131212440"/>
          <a:ext cx="184320" cy="264240"/>
        </a:xfrm>
        <a:prstGeom prst="rect">
          <a:avLst/>
        </a:prstGeom>
        <a:noFill/>
        <a:ln w="0">
          <a:noFill/>
        </a:ln>
      </xdr:spPr>
      <xdr:style>
        <a:lnRef idx="0"/>
        <a:fillRef idx="0"/>
        <a:effectRef idx="0"/>
        <a:fontRef idx="minor"/>
      </xdr:style>
    </xdr:sp>
    <xdr:clientData/>
  </xdr:twoCellAnchor>
  <xdr:twoCellAnchor editAs="oneCell">
    <xdr:from>
      <xdr:col>25</xdr:col>
      <xdr:colOff>1182600</xdr:colOff>
      <xdr:row>124</xdr:row>
      <xdr:rowOff>376920</xdr:rowOff>
    </xdr:from>
    <xdr:to>
      <xdr:col>25</xdr:col>
      <xdr:colOff>1366920</xdr:colOff>
      <xdr:row>125</xdr:row>
      <xdr:rowOff>117360</xdr:rowOff>
    </xdr:to>
    <xdr:sp>
      <xdr:nvSpPr>
        <xdr:cNvPr id="125" name="CuadroTexto 1"/>
        <xdr:cNvSpPr/>
      </xdr:nvSpPr>
      <xdr:spPr>
        <a:xfrm>
          <a:off x="45937440" y="131212440"/>
          <a:ext cx="184320" cy="264240"/>
        </a:xfrm>
        <a:prstGeom prst="rect">
          <a:avLst/>
        </a:prstGeom>
        <a:noFill/>
        <a:ln w="0">
          <a:noFill/>
        </a:ln>
      </xdr:spPr>
      <xdr:style>
        <a:lnRef idx="0"/>
        <a:fillRef idx="0"/>
        <a:effectRef idx="0"/>
        <a:fontRef idx="minor"/>
      </xdr:style>
    </xdr:sp>
    <xdr:clientData/>
  </xdr:twoCellAnchor>
  <xdr:twoCellAnchor editAs="oneCell">
    <xdr:from>
      <xdr:col>25</xdr:col>
      <xdr:colOff>1182600</xdr:colOff>
      <xdr:row>75</xdr:row>
      <xdr:rowOff>376920</xdr:rowOff>
    </xdr:from>
    <xdr:to>
      <xdr:col>25</xdr:col>
      <xdr:colOff>1366920</xdr:colOff>
      <xdr:row>75</xdr:row>
      <xdr:rowOff>641160</xdr:rowOff>
    </xdr:to>
    <xdr:sp>
      <xdr:nvSpPr>
        <xdr:cNvPr id="126" name="CuadroTexto 1"/>
        <xdr:cNvSpPr/>
      </xdr:nvSpPr>
      <xdr:spPr>
        <a:xfrm>
          <a:off x="45937440" y="91197720"/>
          <a:ext cx="184320" cy="264240"/>
        </a:xfrm>
        <a:prstGeom prst="rect">
          <a:avLst/>
        </a:prstGeom>
        <a:noFill/>
        <a:ln w="0">
          <a:noFill/>
        </a:ln>
      </xdr:spPr>
      <xdr:style>
        <a:lnRef idx="0"/>
        <a:fillRef idx="0"/>
        <a:effectRef idx="0"/>
        <a:fontRef idx="minor"/>
      </xdr:style>
    </xdr:sp>
    <xdr:clientData/>
  </xdr:twoCellAnchor>
  <xdr:twoCellAnchor editAs="oneCell">
    <xdr:from>
      <xdr:col>25</xdr:col>
      <xdr:colOff>1182600</xdr:colOff>
      <xdr:row>76</xdr:row>
      <xdr:rowOff>376920</xdr:rowOff>
    </xdr:from>
    <xdr:to>
      <xdr:col>25</xdr:col>
      <xdr:colOff>1366920</xdr:colOff>
      <xdr:row>76</xdr:row>
      <xdr:rowOff>641160</xdr:rowOff>
    </xdr:to>
    <xdr:sp>
      <xdr:nvSpPr>
        <xdr:cNvPr id="127" name="CuadroTexto 1"/>
        <xdr:cNvSpPr/>
      </xdr:nvSpPr>
      <xdr:spPr>
        <a:xfrm>
          <a:off x="45937440" y="92102760"/>
          <a:ext cx="184320" cy="264240"/>
        </a:xfrm>
        <a:prstGeom prst="rect">
          <a:avLst/>
        </a:prstGeom>
        <a:noFill/>
        <a:ln w="0">
          <a:noFill/>
        </a:ln>
      </xdr:spPr>
      <xdr:style>
        <a:lnRef idx="0"/>
        <a:fillRef idx="0"/>
        <a:effectRef idx="0"/>
        <a:fontRef idx="minor"/>
      </xdr:style>
    </xdr:sp>
    <xdr:clientData/>
  </xdr:twoCellAnchor>
  <xdr:twoCellAnchor editAs="oneCell">
    <xdr:from>
      <xdr:col>25</xdr:col>
      <xdr:colOff>1182600</xdr:colOff>
      <xdr:row>76</xdr:row>
      <xdr:rowOff>376920</xdr:rowOff>
    </xdr:from>
    <xdr:to>
      <xdr:col>25</xdr:col>
      <xdr:colOff>1366920</xdr:colOff>
      <xdr:row>76</xdr:row>
      <xdr:rowOff>641160</xdr:rowOff>
    </xdr:to>
    <xdr:sp>
      <xdr:nvSpPr>
        <xdr:cNvPr id="128" name="CuadroTexto 1"/>
        <xdr:cNvSpPr/>
      </xdr:nvSpPr>
      <xdr:spPr>
        <a:xfrm>
          <a:off x="45937440" y="92102760"/>
          <a:ext cx="184320" cy="264240"/>
        </a:xfrm>
        <a:prstGeom prst="rect">
          <a:avLst/>
        </a:prstGeom>
        <a:noFill/>
        <a:ln w="0">
          <a:noFill/>
        </a:ln>
      </xdr:spPr>
      <xdr:style>
        <a:lnRef idx="0"/>
        <a:fillRef idx="0"/>
        <a:effectRef idx="0"/>
        <a:fontRef idx="minor"/>
      </xdr:style>
    </xdr:sp>
    <xdr:clientData/>
  </xdr:twoCellAnchor>
  <xdr:twoCellAnchor editAs="oneCell">
    <xdr:from>
      <xdr:col>25</xdr:col>
      <xdr:colOff>1182600</xdr:colOff>
      <xdr:row>17</xdr:row>
      <xdr:rowOff>376920</xdr:rowOff>
    </xdr:from>
    <xdr:to>
      <xdr:col>25</xdr:col>
      <xdr:colOff>1366920</xdr:colOff>
      <xdr:row>18</xdr:row>
      <xdr:rowOff>117360</xdr:rowOff>
    </xdr:to>
    <xdr:sp>
      <xdr:nvSpPr>
        <xdr:cNvPr id="129" name="CuadroTexto 1"/>
        <xdr:cNvSpPr/>
      </xdr:nvSpPr>
      <xdr:spPr>
        <a:xfrm>
          <a:off x="45937440" y="11787840"/>
          <a:ext cx="184320" cy="264240"/>
        </a:xfrm>
        <a:prstGeom prst="rect">
          <a:avLst/>
        </a:prstGeom>
        <a:noFill/>
        <a:ln w="0">
          <a:noFill/>
        </a:ln>
      </xdr:spPr>
      <xdr:style>
        <a:lnRef idx="0"/>
        <a:fillRef idx="0"/>
        <a:effectRef idx="0"/>
        <a:fontRef idx="minor"/>
      </xdr:style>
    </xdr:sp>
    <xdr:clientData/>
  </xdr:twoCellAnchor>
  <xdr:twoCellAnchor editAs="oneCell">
    <xdr:from>
      <xdr:col>25</xdr:col>
      <xdr:colOff>1182600</xdr:colOff>
      <xdr:row>76</xdr:row>
      <xdr:rowOff>376920</xdr:rowOff>
    </xdr:from>
    <xdr:to>
      <xdr:col>25</xdr:col>
      <xdr:colOff>1366920</xdr:colOff>
      <xdr:row>76</xdr:row>
      <xdr:rowOff>641160</xdr:rowOff>
    </xdr:to>
    <xdr:sp>
      <xdr:nvSpPr>
        <xdr:cNvPr id="130" name="CuadroTexto 1"/>
        <xdr:cNvSpPr/>
      </xdr:nvSpPr>
      <xdr:spPr>
        <a:xfrm>
          <a:off x="45937440" y="92102760"/>
          <a:ext cx="184320" cy="264240"/>
        </a:xfrm>
        <a:prstGeom prst="rect">
          <a:avLst/>
        </a:prstGeom>
        <a:noFill/>
        <a:ln w="0">
          <a:noFill/>
        </a:ln>
      </xdr:spPr>
      <xdr:style>
        <a:lnRef idx="0"/>
        <a:fillRef idx="0"/>
        <a:effectRef idx="0"/>
        <a:fontRef idx="minor"/>
      </xdr:style>
    </xdr:sp>
    <xdr:clientData/>
  </xdr:twoCellAnchor>
  <xdr:twoCellAnchor editAs="oneCell">
    <xdr:from>
      <xdr:col>25</xdr:col>
      <xdr:colOff>1182600</xdr:colOff>
      <xdr:row>77</xdr:row>
      <xdr:rowOff>376920</xdr:rowOff>
    </xdr:from>
    <xdr:to>
      <xdr:col>25</xdr:col>
      <xdr:colOff>1366920</xdr:colOff>
      <xdr:row>77</xdr:row>
      <xdr:rowOff>641160</xdr:rowOff>
    </xdr:to>
    <xdr:sp>
      <xdr:nvSpPr>
        <xdr:cNvPr id="131" name="CuadroTexto 1"/>
        <xdr:cNvSpPr/>
      </xdr:nvSpPr>
      <xdr:spPr>
        <a:xfrm>
          <a:off x="45937440" y="92893320"/>
          <a:ext cx="184320" cy="264240"/>
        </a:xfrm>
        <a:prstGeom prst="rect">
          <a:avLst/>
        </a:prstGeom>
        <a:noFill/>
        <a:ln w="0">
          <a:noFill/>
        </a:ln>
      </xdr:spPr>
      <xdr:style>
        <a:lnRef idx="0"/>
        <a:fillRef idx="0"/>
        <a:effectRef idx="0"/>
        <a:fontRef idx="minor"/>
      </xdr:style>
    </xdr:sp>
    <xdr:clientData/>
  </xdr:twoCellAnchor>
  <xdr:twoCellAnchor editAs="oneCell">
    <xdr:from>
      <xdr:col>25</xdr:col>
      <xdr:colOff>1182600</xdr:colOff>
      <xdr:row>78</xdr:row>
      <xdr:rowOff>376920</xdr:rowOff>
    </xdr:from>
    <xdr:to>
      <xdr:col>25</xdr:col>
      <xdr:colOff>1366920</xdr:colOff>
      <xdr:row>78</xdr:row>
      <xdr:rowOff>641160</xdr:rowOff>
    </xdr:to>
    <xdr:sp>
      <xdr:nvSpPr>
        <xdr:cNvPr id="132" name="CuadroTexto 1"/>
        <xdr:cNvSpPr/>
      </xdr:nvSpPr>
      <xdr:spPr>
        <a:xfrm>
          <a:off x="45937440" y="94112280"/>
          <a:ext cx="184320" cy="264240"/>
        </a:xfrm>
        <a:prstGeom prst="rect">
          <a:avLst/>
        </a:prstGeom>
        <a:noFill/>
        <a:ln w="0">
          <a:noFill/>
        </a:ln>
      </xdr:spPr>
      <xdr:style>
        <a:lnRef idx="0"/>
        <a:fillRef idx="0"/>
        <a:effectRef idx="0"/>
        <a:fontRef idx="minor"/>
      </xdr:style>
    </xdr:sp>
    <xdr:clientData/>
  </xdr:twoCellAnchor>
  <xdr:twoCellAnchor editAs="oneCell">
    <xdr:from>
      <xdr:col>25</xdr:col>
      <xdr:colOff>1182600</xdr:colOff>
      <xdr:row>78</xdr:row>
      <xdr:rowOff>376920</xdr:rowOff>
    </xdr:from>
    <xdr:to>
      <xdr:col>25</xdr:col>
      <xdr:colOff>1366920</xdr:colOff>
      <xdr:row>78</xdr:row>
      <xdr:rowOff>641160</xdr:rowOff>
    </xdr:to>
    <xdr:sp>
      <xdr:nvSpPr>
        <xdr:cNvPr id="133" name="CuadroTexto 1"/>
        <xdr:cNvSpPr/>
      </xdr:nvSpPr>
      <xdr:spPr>
        <a:xfrm>
          <a:off x="45937440" y="94112280"/>
          <a:ext cx="184320" cy="264240"/>
        </a:xfrm>
        <a:prstGeom prst="rect">
          <a:avLst/>
        </a:prstGeom>
        <a:noFill/>
        <a:ln w="0">
          <a:noFill/>
        </a:ln>
      </xdr:spPr>
      <xdr:style>
        <a:lnRef idx="0"/>
        <a:fillRef idx="0"/>
        <a:effectRef idx="0"/>
        <a:fontRef idx="minor"/>
      </xdr:style>
    </xdr:sp>
    <xdr:clientData/>
  </xdr:twoCellAnchor>
  <xdr:twoCellAnchor editAs="oneCell">
    <xdr:from>
      <xdr:col>25</xdr:col>
      <xdr:colOff>1182600</xdr:colOff>
      <xdr:row>78</xdr:row>
      <xdr:rowOff>376920</xdr:rowOff>
    </xdr:from>
    <xdr:to>
      <xdr:col>25</xdr:col>
      <xdr:colOff>1366920</xdr:colOff>
      <xdr:row>78</xdr:row>
      <xdr:rowOff>641160</xdr:rowOff>
    </xdr:to>
    <xdr:sp>
      <xdr:nvSpPr>
        <xdr:cNvPr id="134" name="CuadroTexto 1"/>
        <xdr:cNvSpPr/>
      </xdr:nvSpPr>
      <xdr:spPr>
        <a:xfrm>
          <a:off x="45937440" y="94112280"/>
          <a:ext cx="184320" cy="264240"/>
        </a:xfrm>
        <a:prstGeom prst="rect">
          <a:avLst/>
        </a:prstGeom>
        <a:noFill/>
        <a:ln w="0">
          <a:noFill/>
        </a:ln>
      </xdr:spPr>
      <xdr:style>
        <a:lnRef idx="0"/>
        <a:fillRef idx="0"/>
        <a:effectRef idx="0"/>
        <a:fontRef idx="minor"/>
      </xdr:style>
    </xdr:sp>
    <xdr:clientData/>
  </xdr:twoCellAnchor>
  <xdr:twoCellAnchor editAs="oneCell">
    <xdr:from>
      <xdr:col>25</xdr:col>
      <xdr:colOff>1182600</xdr:colOff>
      <xdr:row>75</xdr:row>
      <xdr:rowOff>376920</xdr:rowOff>
    </xdr:from>
    <xdr:to>
      <xdr:col>25</xdr:col>
      <xdr:colOff>1366920</xdr:colOff>
      <xdr:row>75</xdr:row>
      <xdr:rowOff>641160</xdr:rowOff>
    </xdr:to>
    <xdr:sp>
      <xdr:nvSpPr>
        <xdr:cNvPr id="135" name="CuadroTexto 1"/>
        <xdr:cNvSpPr/>
      </xdr:nvSpPr>
      <xdr:spPr>
        <a:xfrm>
          <a:off x="45937440" y="91197720"/>
          <a:ext cx="184320" cy="264240"/>
        </a:xfrm>
        <a:prstGeom prst="rect">
          <a:avLst/>
        </a:prstGeom>
        <a:noFill/>
        <a:ln w="0">
          <a:noFill/>
        </a:ln>
      </xdr:spPr>
      <xdr:style>
        <a:lnRef idx="0"/>
        <a:fillRef idx="0"/>
        <a:effectRef idx="0"/>
        <a:fontRef idx="minor"/>
      </xdr:style>
    </xdr:sp>
    <xdr:clientData/>
  </xdr:twoCellAnchor>
  <xdr:twoCellAnchor editAs="oneCell">
    <xdr:from>
      <xdr:col>25</xdr:col>
      <xdr:colOff>1182600</xdr:colOff>
      <xdr:row>76</xdr:row>
      <xdr:rowOff>376920</xdr:rowOff>
    </xdr:from>
    <xdr:to>
      <xdr:col>25</xdr:col>
      <xdr:colOff>1366920</xdr:colOff>
      <xdr:row>76</xdr:row>
      <xdr:rowOff>641160</xdr:rowOff>
    </xdr:to>
    <xdr:sp>
      <xdr:nvSpPr>
        <xdr:cNvPr id="136" name="CuadroTexto 1"/>
        <xdr:cNvSpPr/>
      </xdr:nvSpPr>
      <xdr:spPr>
        <a:xfrm>
          <a:off x="45937440" y="92102760"/>
          <a:ext cx="184320" cy="264240"/>
        </a:xfrm>
        <a:prstGeom prst="rect">
          <a:avLst/>
        </a:prstGeom>
        <a:noFill/>
        <a:ln w="0">
          <a:noFill/>
        </a:ln>
      </xdr:spPr>
      <xdr:style>
        <a:lnRef idx="0"/>
        <a:fillRef idx="0"/>
        <a:effectRef idx="0"/>
        <a:fontRef idx="minor"/>
      </xdr:style>
    </xdr:sp>
    <xdr:clientData/>
  </xdr:twoCellAnchor>
  <xdr:twoCellAnchor editAs="oneCell">
    <xdr:from>
      <xdr:col>25</xdr:col>
      <xdr:colOff>1182600</xdr:colOff>
      <xdr:row>76</xdr:row>
      <xdr:rowOff>376920</xdr:rowOff>
    </xdr:from>
    <xdr:to>
      <xdr:col>25</xdr:col>
      <xdr:colOff>1366920</xdr:colOff>
      <xdr:row>76</xdr:row>
      <xdr:rowOff>641160</xdr:rowOff>
    </xdr:to>
    <xdr:sp>
      <xdr:nvSpPr>
        <xdr:cNvPr id="137" name="CuadroTexto 1"/>
        <xdr:cNvSpPr/>
      </xdr:nvSpPr>
      <xdr:spPr>
        <a:xfrm>
          <a:off x="45937440" y="92102760"/>
          <a:ext cx="184320" cy="264240"/>
        </a:xfrm>
        <a:prstGeom prst="rect">
          <a:avLst/>
        </a:prstGeom>
        <a:noFill/>
        <a:ln w="0">
          <a:noFill/>
        </a:ln>
      </xdr:spPr>
      <xdr:style>
        <a:lnRef idx="0"/>
        <a:fillRef idx="0"/>
        <a:effectRef idx="0"/>
        <a:fontRef idx="minor"/>
      </xdr:style>
    </xdr:sp>
    <xdr:clientData/>
  </xdr:twoCellAnchor>
  <xdr:twoCellAnchor editAs="oneCell">
    <xdr:from>
      <xdr:col>25</xdr:col>
      <xdr:colOff>1182600</xdr:colOff>
      <xdr:row>17</xdr:row>
      <xdr:rowOff>376920</xdr:rowOff>
    </xdr:from>
    <xdr:to>
      <xdr:col>25</xdr:col>
      <xdr:colOff>1366920</xdr:colOff>
      <xdr:row>18</xdr:row>
      <xdr:rowOff>117360</xdr:rowOff>
    </xdr:to>
    <xdr:sp>
      <xdr:nvSpPr>
        <xdr:cNvPr id="138" name="CuadroTexto 1"/>
        <xdr:cNvSpPr/>
      </xdr:nvSpPr>
      <xdr:spPr>
        <a:xfrm>
          <a:off x="45937440" y="11787840"/>
          <a:ext cx="184320" cy="264240"/>
        </a:xfrm>
        <a:prstGeom prst="rect">
          <a:avLst/>
        </a:prstGeom>
        <a:noFill/>
        <a:ln w="0">
          <a:noFill/>
        </a:ln>
      </xdr:spPr>
      <xdr:style>
        <a:lnRef idx="0"/>
        <a:fillRef idx="0"/>
        <a:effectRef idx="0"/>
        <a:fontRef idx="minor"/>
      </xdr:style>
    </xdr:sp>
    <xdr:clientData/>
  </xdr:twoCellAnchor>
  <xdr:twoCellAnchor editAs="oneCell">
    <xdr:from>
      <xdr:col>25</xdr:col>
      <xdr:colOff>1182600</xdr:colOff>
      <xdr:row>76</xdr:row>
      <xdr:rowOff>376920</xdr:rowOff>
    </xdr:from>
    <xdr:to>
      <xdr:col>25</xdr:col>
      <xdr:colOff>1366920</xdr:colOff>
      <xdr:row>76</xdr:row>
      <xdr:rowOff>641160</xdr:rowOff>
    </xdr:to>
    <xdr:sp>
      <xdr:nvSpPr>
        <xdr:cNvPr id="139" name="CuadroTexto 1"/>
        <xdr:cNvSpPr/>
      </xdr:nvSpPr>
      <xdr:spPr>
        <a:xfrm>
          <a:off x="45937440" y="92102760"/>
          <a:ext cx="184320" cy="264240"/>
        </a:xfrm>
        <a:prstGeom prst="rect">
          <a:avLst/>
        </a:prstGeom>
        <a:noFill/>
        <a:ln w="0">
          <a:noFill/>
        </a:ln>
      </xdr:spPr>
      <xdr:style>
        <a:lnRef idx="0"/>
        <a:fillRef idx="0"/>
        <a:effectRef idx="0"/>
        <a:fontRef idx="minor"/>
      </xdr:style>
    </xdr:sp>
    <xdr:clientData/>
  </xdr:twoCellAnchor>
  <xdr:twoCellAnchor editAs="oneCell">
    <xdr:from>
      <xdr:col>25</xdr:col>
      <xdr:colOff>1182600</xdr:colOff>
      <xdr:row>77</xdr:row>
      <xdr:rowOff>376920</xdr:rowOff>
    </xdr:from>
    <xdr:to>
      <xdr:col>25</xdr:col>
      <xdr:colOff>1366920</xdr:colOff>
      <xdr:row>77</xdr:row>
      <xdr:rowOff>641160</xdr:rowOff>
    </xdr:to>
    <xdr:sp>
      <xdr:nvSpPr>
        <xdr:cNvPr id="140" name="CuadroTexto 1"/>
        <xdr:cNvSpPr/>
      </xdr:nvSpPr>
      <xdr:spPr>
        <a:xfrm>
          <a:off x="45937440" y="92893320"/>
          <a:ext cx="184320" cy="264240"/>
        </a:xfrm>
        <a:prstGeom prst="rect">
          <a:avLst/>
        </a:prstGeom>
        <a:noFill/>
        <a:ln w="0">
          <a:noFill/>
        </a:ln>
      </xdr:spPr>
      <xdr:style>
        <a:lnRef idx="0"/>
        <a:fillRef idx="0"/>
        <a:effectRef idx="0"/>
        <a:fontRef idx="minor"/>
      </xdr:style>
    </xdr:sp>
    <xdr:clientData/>
  </xdr:twoCellAnchor>
  <xdr:twoCellAnchor editAs="oneCell">
    <xdr:from>
      <xdr:col>25</xdr:col>
      <xdr:colOff>1182600</xdr:colOff>
      <xdr:row>77</xdr:row>
      <xdr:rowOff>376920</xdr:rowOff>
    </xdr:from>
    <xdr:to>
      <xdr:col>25</xdr:col>
      <xdr:colOff>1366920</xdr:colOff>
      <xdr:row>77</xdr:row>
      <xdr:rowOff>641160</xdr:rowOff>
    </xdr:to>
    <xdr:sp>
      <xdr:nvSpPr>
        <xdr:cNvPr id="141" name="CuadroTexto 1"/>
        <xdr:cNvSpPr/>
      </xdr:nvSpPr>
      <xdr:spPr>
        <a:xfrm>
          <a:off x="45937440" y="92893320"/>
          <a:ext cx="184320" cy="264240"/>
        </a:xfrm>
        <a:prstGeom prst="rect">
          <a:avLst/>
        </a:prstGeom>
        <a:noFill/>
        <a:ln w="0">
          <a:noFill/>
        </a:ln>
      </xdr:spPr>
      <xdr:style>
        <a:lnRef idx="0"/>
        <a:fillRef idx="0"/>
        <a:effectRef idx="0"/>
        <a:fontRef idx="minor"/>
      </xdr:style>
    </xdr:sp>
    <xdr:clientData/>
  </xdr:twoCellAnchor>
  <xdr:twoCellAnchor editAs="oneCell">
    <xdr:from>
      <xdr:col>25</xdr:col>
      <xdr:colOff>1182600</xdr:colOff>
      <xdr:row>77</xdr:row>
      <xdr:rowOff>376920</xdr:rowOff>
    </xdr:from>
    <xdr:to>
      <xdr:col>25</xdr:col>
      <xdr:colOff>1366920</xdr:colOff>
      <xdr:row>77</xdr:row>
      <xdr:rowOff>641160</xdr:rowOff>
    </xdr:to>
    <xdr:sp>
      <xdr:nvSpPr>
        <xdr:cNvPr id="142" name="CuadroTexto 1"/>
        <xdr:cNvSpPr/>
      </xdr:nvSpPr>
      <xdr:spPr>
        <a:xfrm>
          <a:off x="45937440" y="92893320"/>
          <a:ext cx="184320" cy="264240"/>
        </a:xfrm>
        <a:prstGeom prst="rect">
          <a:avLst/>
        </a:prstGeom>
        <a:noFill/>
        <a:ln w="0">
          <a:noFill/>
        </a:ln>
      </xdr:spPr>
      <xdr:style>
        <a:lnRef idx="0"/>
        <a:fillRef idx="0"/>
        <a:effectRef idx="0"/>
        <a:fontRef idx="minor"/>
      </xdr:style>
    </xdr:sp>
    <xdr:clientData/>
  </xdr:twoCellAnchor>
  <xdr:twoCellAnchor editAs="oneCell">
    <xdr:from>
      <xdr:col>25</xdr:col>
      <xdr:colOff>1182600</xdr:colOff>
      <xdr:row>78</xdr:row>
      <xdr:rowOff>376920</xdr:rowOff>
    </xdr:from>
    <xdr:to>
      <xdr:col>25</xdr:col>
      <xdr:colOff>1366920</xdr:colOff>
      <xdr:row>78</xdr:row>
      <xdr:rowOff>641160</xdr:rowOff>
    </xdr:to>
    <xdr:sp>
      <xdr:nvSpPr>
        <xdr:cNvPr id="143" name="CuadroTexto 1"/>
        <xdr:cNvSpPr/>
      </xdr:nvSpPr>
      <xdr:spPr>
        <a:xfrm>
          <a:off x="45937440" y="94112280"/>
          <a:ext cx="184320" cy="264240"/>
        </a:xfrm>
        <a:prstGeom prst="rect">
          <a:avLst/>
        </a:prstGeom>
        <a:noFill/>
        <a:ln w="0">
          <a:noFill/>
        </a:ln>
      </xdr:spPr>
      <xdr:style>
        <a:lnRef idx="0"/>
        <a:fillRef idx="0"/>
        <a:effectRef idx="0"/>
        <a:fontRef idx="minor"/>
      </xdr:style>
    </xdr:sp>
    <xdr:clientData/>
  </xdr:twoCellAnchor>
  <xdr:twoCellAnchor editAs="oneCell">
    <xdr:from>
      <xdr:col>25</xdr:col>
      <xdr:colOff>1182600</xdr:colOff>
      <xdr:row>78</xdr:row>
      <xdr:rowOff>376920</xdr:rowOff>
    </xdr:from>
    <xdr:to>
      <xdr:col>25</xdr:col>
      <xdr:colOff>1366920</xdr:colOff>
      <xdr:row>78</xdr:row>
      <xdr:rowOff>641160</xdr:rowOff>
    </xdr:to>
    <xdr:sp>
      <xdr:nvSpPr>
        <xdr:cNvPr id="144" name="CuadroTexto 1"/>
        <xdr:cNvSpPr/>
      </xdr:nvSpPr>
      <xdr:spPr>
        <a:xfrm>
          <a:off x="45937440" y="94112280"/>
          <a:ext cx="184320" cy="264240"/>
        </a:xfrm>
        <a:prstGeom prst="rect">
          <a:avLst/>
        </a:prstGeom>
        <a:noFill/>
        <a:ln w="0">
          <a:noFill/>
        </a:ln>
      </xdr:spPr>
      <xdr:style>
        <a:lnRef idx="0"/>
        <a:fillRef idx="0"/>
        <a:effectRef idx="0"/>
        <a:fontRef idx="minor"/>
      </xdr:style>
    </xdr:sp>
    <xdr:clientData/>
  </xdr:twoCellAnchor>
  <xdr:twoCellAnchor editAs="oneCell">
    <xdr:from>
      <xdr:col>25</xdr:col>
      <xdr:colOff>1182600</xdr:colOff>
      <xdr:row>78</xdr:row>
      <xdr:rowOff>376920</xdr:rowOff>
    </xdr:from>
    <xdr:to>
      <xdr:col>25</xdr:col>
      <xdr:colOff>1366920</xdr:colOff>
      <xdr:row>78</xdr:row>
      <xdr:rowOff>641160</xdr:rowOff>
    </xdr:to>
    <xdr:sp>
      <xdr:nvSpPr>
        <xdr:cNvPr id="145" name="CuadroTexto 1"/>
        <xdr:cNvSpPr/>
      </xdr:nvSpPr>
      <xdr:spPr>
        <a:xfrm>
          <a:off x="45937440" y="94112280"/>
          <a:ext cx="184320" cy="264240"/>
        </a:xfrm>
        <a:prstGeom prst="rect">
          <a:avLst/>
        </a:prstGeom>
        <a:noFill/>
        <a:ln w="0">
          <a:noFill/>
        </a:ln>
      </xdr:spPr>
      <xdr:style>
        <a:lnRef idx="0"/>
        <a:fillRef idx="0"/>
        <a:effectRef idx="0"/>
        <a:fontRef idx="minor"/>
      </xdr:style>
    </xdr:sp>
    <xdr:clientData/>
  </xdr:twoCellAnchor>
  <xdr:twoCellAnchor editAs="oneCell">
    <xdr:from>
      <xdr:col>25</xdr:col>
      <xdr:colOff>1182600</xdr:colOff>
      <xdr:row>78</xdr:row>
      <xdr:rowOff>376920</xdr:rowOff>
    </xdr:from>
    <xdr:to>
      <xdr:col>25</xdr:col>
      <xdr:colOff>1366920</xdr:colOff>
      <xdr:row>78</xdr:row>
      <xdr:rowOff>641160</xdr:rowOff>
    </xdr:to>
    <xdr:sp>
      <xdr:nvSpPr>
        <xdr:cNvPr id="146" name="CuadroTexto 1"/>
        <xdr:cNvSpPr/>
      </xdr:nvSpPr>
      <xdr:spPr>
        <a:xfrm>
          <a:off x="45937440" y="94112280"/>
          <a:ext cx="184320" cy="264240"/>
        </a:xfrm>
        <a:prstGeom prst="rect">
          <a:avLst/>
        </a:prstGeom>
        <a:noFill/>
        <a:ln w="0">
          <a:noFill/>
        </a:ln>
      </xdr:spPr>
      <xdr:style>
        <a:lnRef idx="0"/>
        <a:fillRef idx="0"/>
        <a:effectRef idx="0"/>
        <a:fontRef idx="minor"/>
      </xdr:style>
    </xdr:sp>
    <xdr:clientData/>
  </xdr:twoCellAnchor>
  <xdr:twoCellAnchor editAs="oneCell">
    <xdr:from>
      <xdr:col>25</xdr:col>
      <xdr:colOff>1182600</xdr:colOff>
      <xdr:row>79</xdr:row>
      <xdr:rowOff>376920</xdr:rowOff>
    </xdr:from>
    <xdr:to>
      <xdr:col>25</xdr:col>
      <xdr:colOff>1366920</xdr:colOff>
      <xdr:row>79</xdr:row>
      <xdr:rowOff>641160</xdr:rowOff>
    </xdr:to>
    <xdr:sp>
      <xdr:nvSpPr>
        <xdr:cNvPr id="147" name="CuadroTexto 1"/>
        <xdr:cNvSpPr/>
      </xdr:nvSpPr>
      <xdr:spPr>
        <a:xfrm>
          <a:off x="45937440" y="95798520"/>
          <a:ext cx="184320" cy="264240"/>
        </a:xfrm>
        <a:prstGeom prst="rect">
          <a:avLst/>
        </a:prstGeom>
        <a:noFill/>
        <a:ln w="0">
          <a:noFill/>
        </a:ln>
      </xdr:spPr>
      <xdr:style>
        <a:lnRef idx="0"/>
        <a:fillRef idx="0"/>
        <a:effectRef idx="0"/>
        <a:fontRef idx="minor"/>
      </xdr:style>
    </xdr:sp>
    <xdr:clientData/>
  </xdr:twoCellAnchor>
  <xdr:twoCellAnchor editAs="oneCell">
    <xdr:from>
      <xdr:col>25</xdr:col>
      <xdr:colOff>1182600</xdr:colOff>
      <xdr:row>79</xdr:row>
      <xdr:rowOff>376920</xdr:rowOff>
    </xdr:from>
    <xdr:to>
      <xdr:col>25</xdr:col>
      <xdr:colOff>1366920</xdr:colOff>
      <xdr:row>79</xdr:row>
      <xdr:rowOff>641160</xdr:rowOff>
    </xdr:to>
    <xdr:sp>
      <xdr:nvSpPr>
        <xdr:cNvPr id="148" name="CuadroTexto 1"/>
        <xdr:cNvSpPr/>
      </xdr:nvSpPr>
      <xdr:spPr>
        <a:xfrm>
          <a:off x="45937440" y="95798520"/>
          <a:ext cx="184320" cy="264240"/>
        </a:xfrm>
        <a:prstGeom prst="rect">
          <a:avLst/>
        </a:prstGeom>
        <a:noFill/>
        <a:ln w="0">
          <a:noFill/>
        </a:ln>
      </xdr:spPr>
      <xdr:style>
        <a:lnRef idx="0"/>
        <a:fillRef idx="0"/>
        <a:effectRef idx="0"/>
        <a:fontRef idx="minor"/>
      </xdr:style>
    </xdr:sp>
    <xdr:clientData/>
  </xdr:twoCellAnchor>
  <xdr:twoCellAnchor editAs="oneCell">
    <xdr:from>
      <xdr:col>25</xdr:col>
      <xdr:colOff>1182600</xdr:colOff>
      <xdr:row>79</xdr:row>
      <xdr:rowOff>376920</xdr:rowOff>
    </xdr:from>
    <xdr:to>
      <xdr:col>25</xdr:col>
      <xdr:colOff>1366920</xdr:colOff>
      <xdr:row>79</xdr:row>
      <xdr:rowOff>641160</xdr:rowOff>
    </xdr:to>
    <xdr:sp>
      <xdr:nvSpPr>
        <xdr:cNvPr id="149" name="CuadroTexto 1"/>
        <xdr:cNvSpPr/>
      </xdr:nvSpPr>
      <xdr:spPr>
        <a:xfrm>
          <a:off x="45937440" y="95798520"/>
          <a:ext cx="184320" cy="264240"/>
        </a:xfrm>
        <a:prstGeom prst="rect">
          <a:avLst/>
        </a:prstGeom>
        <a:noFill/>
        <a:ln w="0">
          <a:noFill/>
        </a:ln>
      </xdr:spPr>
      <xdr:style>
        <a:lnRef idx="0"/>
        <a:fillRef idx="0"/>
        <a:effectRef idx="0"/>
        <a:fontRef idx="minor"/>
      </xdr:style>
    </xdr:sp>
    <xdr:clientData/>
  </xdr:twoCellAnchor>
  <xdr:twoCellAnchor editAs="oneCell">
    <xdr:from>
      <xdr:col>25</xdr:col>
      <xdr:colOff>1182600</xdr:colOff>
      <xdr:row>79</xdr:row>
      <xdr:rowOff>376920</xdr:rowOff>
    </xdr:from>
    <xdr:to>
      <xdr:col>25</xdr:col>
      <xdr:colOff>1366920</xdr:colOff>
      <xdr:row>79</xdr:row>
      <xdr:rowOff>641160</xdr:rowOff>
    </xdr:to>
    <xdr:sp>
      <xdr:nvSpPr>
        <xdr:cNvPr id="150" name="CuadroTexto 1"/>
        <xdr:cNvSpPr/>
      </xdr:nvSpPr>
      <xdr:spPr>
        <a:xfrm>
          <a:off x="45937440" y="95798520"/>
          <a:ext cx="184320" cy="264240"/>
        </a:xfrm>
        <a:prstGeom prst="rect">
          <a:avLst/>
        </a:prstGeom>
        <a:noFill/>
        <a:ln w="0">
          <a:noFill/>
        </a:ln>
      </xdr:spPr>
      <xdr:style>
        <a:lnRef idx="0"/>
        <a:fillRef idx="0"/>
        <a:effectRef idx="0"/>
        <a:fontRef idx="minor"/>
      </xdr:style>
    </xdr:sp>
    <xdr:clientData/>
  </xdr:twoCellAnchor>
  <xdr:twoCellAnchor editAs="oneCell">
    <xdr:from>
      <xdr:col>25</xdr:col>
      <xdr:colOff>1182600</xdr:colOff>
      <xdr:row>80</xdr:row>
      <xdr:rowOff>376920</xdr:rowOff>
    </xdr:from>
    <xdr:to>
      <xdr:col>25</xdr:col>
      <xdr:colOff>1366920</xdr:colOff>
      <xdr:row>81</xdr:row>
      <xdr:rowOff>117360</xdr:rowOff>
    </xdr:to>
    <xdr:sp>
      <xdr:nvSpPr>
        <xdr:cNvPr id="151" name="CuadroTexto 1"/>
        <xdr:cNvSpPr/>
      </xdr:nvSpPr>
      <xdr:spPr>
        <a:xfrm>
          <a:off x="45937440" y="96865200"/>
          <a:ext cx="184320" cy="264240"/>
        </a:xfrm>
        <a:prstGeom prst="rect">
          <a:avLst/>
        </a:prstGeom>
        <a:noFill/>
        <a:ln w="0">
          <a:noFill/>
        </a:ln>
      </xdr:spPr>
      <xdr:style>
        <a:lnRef idx="0"/>
        <a:fillRef idx="0"/>
        <a:effectRef idx="0"/>
        <a:fontRef idx="minor"/>
      </xdr:style>
    </xdr:sp>
    <xdr:clientData/>
  </xdr:twoCellAnchor>
  <xdr:twoCellAnchor editAs="oneCell">
    <xdr:from>
      <xdr:col>25</xdr:col>
      <xdr:colOff>1182600</xdr:colOff>
      <xdr:row>80</xdr:row>
      <xdr:rowOff>376920</xdr:rowOff>
    </xdr:from>
    <xdr:to>
      <xdr:col>25</xdr:col>
      <xdr:colOff>1366920</xdr:colOff>
      <xdr:row>81</xdr:row>
      <xdr:rowOff>117360</xdr:rowOff>
    </xdr:to>
    <xdr:sp>
      <xdr:nvSpPr>
        <xdr:cNvPr id="152" name="CuadroTexto 1"/>
        <xdr:cNvSpPr/>
      </xdr:nvSpPr>
      <xdr:spPr>
        <a:xfrm>
          <a:off x="45937440" y="96865200"/>
          <a:ext cx="184320" cy="264240"/>
        </a:xfrm>
        <a:prstGeom prst="rect">
          <a:avLst/>
        </a:prstGeom>
        <a:noFill/>
        <a:ln w="0">
          <a:noFill/>
        </a:ln>
      </xdr:spPr>
      <xdr:style>
        <a:lnRef idx="0"/>
        <a:fillRef idx="0"/>
        <a:effectRef idx="0"/>
        <a:fontRef idx="minor"/>
      </xdr:style>
    </xdr:sp>
    <xdr:clientData/>
  </xdr:twoCellAnchor>
  <xdr:twoCellAnchor editAs="oneCell">
    <xdr:from>
      <xdr:col>25</xdr:col>
      <xdr:colOff>1182600</xdr:colOff>
      <xdr:row>80</xdr:row>
      <xdr:rowOff>376920</xdr:rowOff>
    </xdr:from>
    <xdr:to>
      <xdr:col>25</xdr:col>
      <xdr:colOff>1366920</xdr:colOff>
      <xdr:row>81</xdr:row>
      <xdr:rowOff>117360</xdr:rowOff>
    </xdr:to>
    <xdr:sp>
      <xdr:nvSpPr>
        <xdr:cNvPr id="153" name="CuadroTexto 1"/>
        <xdr:cNvSpPr/>
      </xdr:nvSpPr>
      <xdr:spPr>
        <a:xfrm>
          <a:off x="45937440" y="96865200"/>
          <a:ext cx="184320" cy="264240"/>
        </a:xfrm>
        <a:prstGeom prst="rect">
          <a:avLst/>
        </a:prstGeom>
        <a:noFill/>
        <a:ln w="0">
          <a:noFill/>
        </a:ln>
      </xdr:spPr>
      <xdr:style>
        <a:lnRef idx="0"/>
        <a:fillRef idx="0"/>
        <a:effectRef idx="0"/>
        <a:fontRef idx="minor"/>
      </xdr:style>
    </xdr:sp>
    <xdr:clientData/>
  </xdr:twoCellAnchor>
  <xdr:twoCellAnchor editAs="oneCell">
    <xdr:from>
      <xdr:col>25</xdr:col>
      <xdr:colOff>1182600</xdr:colOff>
      <xdr:row>80</xdr:row>
      <xdr:rowOff>376920</xdr:rowOff>
    </xdr:from>
    <xdr:to>
      <xdr:col>25</xdr:col>
      <xdr:colOff>1366920</xdr:colOff>
      <xdr:row>81</xdr:row>
      <xdr:rowOff>117360</xdr:rowOff>
    </xdr:to>
    <xdr:sp>
      <xdr:nvSpPr>
        <xdr:cNvPr id="154" name="CuadroTexto 1"/>
        <xdr:cNvSpPr/>
      </xdr:nvSpPr>
      <xdr:spPr>
        <a:xfrm>
          <a:off x="45937440" y="96865200"/>
          <a:ext cx="184320" cy="264240"/>
        </a:xfrm>
        <a:prstGeom prst="rect">
          <a:avLst/>
        </a:prstGeom>
        <a:noFill/>
        <a:ln w="0">
          <a:noFill/>
        </a:ln>
      </xdr:spPr>
      <xdr:style>
        <a:lnRef idx="0"/>
        <a:fillRef idx="0"/>
        <a:effectRef idx="0"/>
        <a:fontRef idx="minor"/>
      </xdr:style>
    </xdr:sp>
    <xdr:clientData/>
  </xdr:twoCellAnchor>
  <xdr:twoCellAnchor editAs="oneCell">
    <xdr:from>
      <xdr:col>25</xdr:col>
      <xdr:colOff>1182600</xdr:colOff>
      <xdr:row>81</xdr:row>
      <xdr:rowOff>376920</xdr:rowOff>
    </xdr:from>
    <xdr:to>
      <xdr:col>25</xdr:col>
      <xdr:colOff>1366920</xdr:colOff>
      <xdr:row>81</xdr:row>
      <xdr:rowOff>641160</xdr:rowOff>
    </xdr:to>
    <xdr:sp>
      <xdr:nvSpPr>
        <xdr:cNvPr id="155" name="CuadroTexto 1"/>
        <xdr:cNvSpPr/>
      </xdr:nvSpPr>
      <xdr:spPr>
        <a:xfrm>
          <a:off x="45937440" y="97389000"/>
          <a:ext cx="184320" cy="264240"/>
        </a:xfrm>
        <a:prstGeom prst="rect">
          <a:avLst/>
        </a:prstGeom>
        <a:noFill/>
        <a:ln w="0">
          <a:noFill/>
        </a:ln>
      </xdr:spPr>
      <xdr:style>
        <a:lnRef idx="0"/>
        <a:fillRef idx="0"/>
        <a:effectRef idx="0"/>
        <a:fontRef idx="minor"/>
      </xdr:style>
    </xdr:sp>
    <xdr:clientData/>
  </xdr:twoCellAnchor>
  <xdr:twoCellAnchor editAs="oneCell">
    <xdr:from>
      <xdr:col>25</xdr:col>
      <xdr:colOff>1182600</xdr:colOff>
      <xdr:row>81</xdr:row>
      <xdr:rowOff>376920</xdr:rowOff>
    </xdr:from>
    <xdr:to>
      <xdr:col>25</xdr:col>
      <xdr:colOff>1366920</xdr:colOff>
      <xdr:row>81</xdr:row>
      <xdr:rowOff>641160</xdr:rowOff>
    </xdr:to>
    <xdr:sp>
      <xdr:nvSpPr>
        <xdr:cNvPr id="156" name="CuadroTexto 1"/>
        <xdr:cNvSpPr/>
      </xdr:nvSpPr>
      <xdr:spPr>
        <a:xfrm>
          <a:off x="45937440" y="97389000"/>
          <a:ext cx="184320" cy="264240"/>
        </a:xfrm>
        <a:prstGeom prst="rect">
          <a:avLst/>
        </a:prstGeom>
        <a:noFill/>
        <a:ln w="0">
          <a:noFill/>
        </a:ln>
      </xdr:spPr>
      <xdr:style>
        <a:lnRef idx="0"/>
        <a:fillRef idx="0"/>
        <a:effectRef idx="0"/>
        <a:fontRef idx="minor"/>
      </xdr:style>
    </xdr:sp>
    <xdr:clientData/>
  </xdr:twoCellAnchor>
  <xdr:twoCellAnchor editAs="oneCell">
    <xdr:from>
      <xdr:col>25</xdr:col>
      <xdr:colOff>1182600</xdr:colOff>
      <xdr:row>81</xdr:row>
      <xdr:rowOff>376920</xdr:rowOff>
    </xdr:from>
    <xdr:to>
      <xdr:col>25</xdr:col>
      <xdr:colOff>1366920</xdr:colOff>
      <xdr:row>81</xdr:row>
      <xdr:rowOff>641160</xdr:rowOff>
    </xdr:to>
    <xdr:sp>
      <xdr:nvSpPr>
        <xdr:cNvPr id="157" name="CuadroTexto 1"/>
        <xdr:cNvSpPr/>
      </xdr:nvSpPr>
      <xdr:spPr>
        <a:xfrm>
          <a:off x="45937440" y="97389000"/>
          <a:ext cx="184320" cy="264240"/>
        </a:xfrm>
        <a:prstGeom prst="rect">
          <a:avLst/>
        </a:prstGeom>
        <a:noFill/>
        <a:ln w="0">
          <a:noFill/>
        </a:ln>
      </xdr:spPr>
      <xdr:style>
        <a:lnRef idx="0"/>
        <a:fillRef idx="0"/>
        <a:effectRef idx="0"/>
        <a:fontRef idx="minor"/>
      </xdr:style>
    </xdr:sp>
    <xdr:clientData/>
  </xdr:twoCellAnchor>
  <xdr:twoCellAnchor editAs="oneCell">
    <xdr:from>
      <xdr:col>25</xdr:col>
      <xdr:colOff>1182600</xdr:colOff>
      <xdr:row>81</xdr:row>
      <xdr:rowOff>376920</xdr:rowOff>
    </xdr:from>
    <xdr:to>
      <xdr:col>25</xdr:col>
      <xdr:colOff>1366920</xdr:colOff>
      <xdr:row>81</xdr:row>
      <xdr:rowOff>641160</xdr:rowOff>
    </xdr:to>
    <xdr:sp>
      <xdr:nvSpPr>
        <xdr:cNvPr id="158" name="CuadroTexto 1"/>
        <xdr:cNvSpPr/>
      </xdr:nvSpPr>
      <xdr:spPr>
        <a:xfrm>
          <a:off x="45937440" y="97389000"/>
          <a:ext cx="184320" cy="264240"/>
        </a:xfrm>
        <a:prstGeom prst="rect">
          <a:avLst/>
        </a:prstGeom>
        <a:noFill/>
        <a:ln w="0">
          <a:noFill/>
        </a:ln>
      </xdr:spPr>
      <xdr:style>
        <a:lnRef idx="0"/>
        <a:fillRef idx="0"/>
        <a:effectRef idx="0"/>
        <a:fontRef idx="minor"/>
      </xdr:style>
    </xdr:sp>
    <xdr:clientData/>
  </xdr:twoCellAnchor>
  <xdr:twoCellAnchor editAs="oneCell">
    <xdr:from>
      <xdr:col>25</xdr:col>
      <xdr:colOff>1182600</xdr:colOff>
      <xdr:row>82</xdr:row>
      <xdr:rowOff>376920</xdr:rowOff>
    </xdr:from>
    <xdr:to>
      <xdr:col>25</xdr:col>
      <xdr:colOff>1366920</xdr:colOff>
      <xdr:row>82</xdr:row>
      <xdr:rowOff>641160</xdr:rowOff>
    </xdr:to>
    <xdr:sp>
      <xdr:nvSpPr>
        <xdr:cNvPr id="159" name="CuadroTexto 1"/>
        <xdr:cNvSpPr/>
      </xdr:nvSpPr>
      <xdr:spPr>
        <a:xfrm>
          <a:off x="45937440" y="98789400"/>
          <a:ext cx="184320" cy="264240"/>
        </a:xfrm>
        <a:prstGeom prst="rect">
          <a:avLst/>
        </a:prstGeom>
        <a:noFill/>
        <a:ln w="0">
          <a:noFill/>
        </a:ln>
      </xdr:spPr>
      <xdr:style>
        <a:lnRef idx="0"/>
        <a:fillRef idx="0"/>
        <a:effectRef idx="0"/>
        <a:fontRef idx="minor"/>
      </xdr:style>
    </xdr:sp>
    <xdr:clientData/>
  </xdr:twoCellAnchor>
  <xdr:twoCellAnchor editAs="oneCell">
    <xdr:from>
      <xdr:col>25</xdr:col>
      <xdr:colOff>1182600</xdr:colOff>
      <xdr:row>82</xdr:row>
      <xdr:rowOff>376920</xdr:rowOff>
    </xdr:from>
    <xdr:to>
      <xdr:col>25</xdr:col>
      <xdr:colOff>1366920</xdr:colOff>
      <xdr:row>82</xdr:row>
      <xdr:rowOff>641160</xdr:rowOff>
    </xdr:to>
    <xdr:sp>
      <xdr:nvSpPr>
        <xdr:cNvPr id="160" name="CuadroTexto 1"/>
        <xdr:cNvSpPr/>
      </xdr:nvSpPr>
      <xdr:spPr>
        <a:xfrm>
          <a:off x="45937440" y="98789400"/>
          <a:ext cx="184320" cy="264240"/>
        </a:xfrm>
        <a:prstGeom prst="rect">
          <a:avLst/>
        </a:prstGeom>
        <a:noFill/>
        <a:ln w="0">
          <a:noFill/>
        </a:ln>
      </xdr:spPr>
      <xdr:style>
        <a:lnRef idx="0"/>
        <a:fillRef idx="0"/>
        <a:effectRef idx="0"/>
        <a:fontRef idx="minor"/>
      </xdr:style>
    </xdr:sp>
    <xdr:clientData/>
  </xdr:twoCellAnchor>
  <xdr:twoCellAnchor editAs="oneCell">
    <xdr:from>
      <xdr:col>25</xdr:col>
      <xdr:colOff>1182600</xdr:colOff>
      <xdr:row>82</xdr:row>
      <xdr:rowOff>376920</xdr:rowOff>
    </xdr:from>
    <xdr:to>
      <xdr:col>25</xdr:col>
      <xdr:colOff>1366920</xdr:colOff>
      <xdr:row>82</xdr:row>
      <xdr:rowOff>641160</xdr:rowOff>
    </xdr:to>
    <xdr:sp>
      <xdr:nvSpPr>
        <xdr:cNvPr id="161" name="CuadroTexto 1"/>
        <xdr:cNvSpPr/>
      </xdr:nvSpPr>
      <xdr:spPr>
        <a:xfrm>
          <a:off x="45937440" y="98789400"/>
          <a:ext cx="184320" cy="264240"/>
        </a:xfrm>
        <a:prstGeom prst="rect">
          <a:avLst/>
        </a:prstGeom>
        <a:noFill/>
        <a:ln w="0">
          <a:noFill/>
        </a:ln>
      </xdr:spPr>
      <xdr:style>
        <a:lnRef idx="0"/>
        <a:fillRef idx="0"/>
        <a:effectRef idx="0"/>
        <a:fontRef idx="minor"/>
      </xdr:style>
    </xdr:sp>
    <xdr:clientData/>
  </xdr:twoCellAnchor>
  <xdr:twoCellAnchor editAs="oneCell">
    <xdr:from>
      <xdr:col>25</xdr:col>
      <xdr:colOff>1182600</xdr:colOff>
      <xdr:row>17</xdr:row>
      <xdr:rowOff>376920</xdr:rowOff>
    </xdr:from>
    <xdr:to>
      <xdr:col>25</xdr:col>
      <xdr:colOff>1366920</xdr:colOff>
      <xdr:row>18</xdr:row>
      <xdr:rowOff>117360</xdr:rowOff>
    </xdr:to>
    <xdr:sp>
      <xdr:nvSpPr>
        <xdr:cNvPr id="162" name="CuadroTexto 1"/>
        <xdr:cNvSpPr/>
      </xdr:nvSpPr>
      <xdr:spPr>
        <a:xfrm>
          <a:off x="45937440" y="11787840"/>
          <a:ext cx="184320" cy="264240"/>
        </a:xfrm>
        <a:prstGeom prst="rect">
          <a:avLst/>
        </a:prstGeom>
        <a:noFill/>
        <a:ln w="0">
          <a:noFill/>
        </a:ln>
      </xdr:spPr>
      <xdr:style>
        <a:lnRef idx="0"/>
        <a:fillRef idx="0"/>
        <a:effectRef idx="0"/>
        <a:fontRef idx="minor"/>
      </xdr:style>
    </xdr:sp>
    <xdr:clientData/>
  </xdr:twoCellAnchor>
  <xdr:twoCellAnchor editAs="oneCell">
    <xdr:from>
      <xdr:col>25</xdr:col>
      <xdr:colOff>1182600</xdr:colOff>
      <xdr:row>75</xdr:row>
      <xdr:rowOff>376920</xdr:rowOff>
    </xdr:from>
    <xdr:to>
      <xdr:col>25</xdr:col>
      <xdr:colOff>1366920</xdr:colOff>
      <xdr:row>75</xdr:row>
      <xdr:rowOff>641160</xdr:rowOff>
    </xdr:to>
    <xdr:sp>
      <xdr:nvSpPr>
        <xdr:cNvPr id="163" name="CuadroTexto 1"/>
        <xdr:cNvSpPr/>
      </xdr:nvSpPr>
      <xdr:spPr>
        <a:xfrm>
          <a:off x="45937440" y="91197720"/>
          <a:ext cx="184320" cy="264240"/>
        </a:xfrm>
        <a:prstGeom prst="rect">
          <a:avLst/>
        </a:prstGeom>
        <a:noFill/>
        <a:ln w="0">
          <a:noFill/>
        </a:ln>
      </xdr:spPr>
      <xdr:style>
        <a:lnRef idx="0"/>
        <a:fillRef idx="0"/>
        <a:effectRef idx="0"/>
        <a:fontRef idx="minor"/>
      </xdr:style>
    </xdr:sp>
    <xdr:clientData/>
  </xdr:twoCellAnchor>
  <xdr:twoCellAnchor editAs="oneCell">
    <xdr:from>
      <xdr:col>25</xdr:col>
      <xdr:colOff>1182600</xdr:colOff>
      <xdr:row>76</xdr:row>
      <xdr:rowOff>376920</xdr:rowOff>
    </xdr:from>
    <xdr:to>
      <xdr:col>25</xdr:col>
      <xdr:colOff>1366920</xdr:colOff>
      <xdr:row>76</xdr:row>
      <xdr:rowOff>641160</xdr:rowOff>
    </xdr:to>
    <xdr:sp>
      <xdr:nvSpPr>
        <xdr:cNvPr id="164" name="CuadroTexto 1"/>
        <xdr:cNvSpPr/>
      </xdr:nvSpPr>
      <xdr:spPr>
        <a:xfrm>
          <a:off x="45937440" y="92102760"/>
          <a:ext cx="184320" cy="264240"/>
        </a:xfrm>
        <a:prstGeom prst="rect">
          <a:avLst/>
        </a:prstGeom>
        <a:noFill/>
        <a:ln w="0">
          <a:noFill/>
        </a:ln>
      </xdr:spPr>
      <xdr:style>
        <a:lnRef idx="0"/>
        <a:fillRef idx="0"/>
        <a:effectRef idx="0"/>
        <a:fontRef idx="minor"/>
      </xdr:style>
    </xdr:sp>
    <xdr:clientData/>
  </xdr:twoCellAnchor>
  <xdr:twoCellAnchor editAs="oneCell">
    <xdr:from>
      <xdr:col>25</xdr:col>
      <xdr:colOff>1182600</xdr:colOff>
      <xdr:row>76</xdr:row>
      <xdr:rowOff>376920</xdr:rowOff>
    </xdr:from>
    <xdr:to>
      <xdr:col>25</xdr:col>
      <xdr:colOff>1366920</xdr:colOff>
      <xdr:row>76</xdr:row>
      <xdr:rowOff>641160</xdr:rowOff>
    </xdr:to>
    <xdr:sp>
      <xdr:nvSpPr>
        <xdr:cNvPr id="165" name="CuadroTexto 1"/>
        <xdr:cNvSpPr/>
      </xdr:nvSpPr>
      <xdr:spPr>
        <a:xfrm>
          <a:off x="45937440" y="92102760"/>
          <a:ext cx="184320" cy="264240"/>
        </a:xfrm>
        <a:prstGeom prst="rect">
          <a:avLst/>
        </a:prstGeom>
        <a:noFill/>
        <a:ln w="0">
          <a:noFill/>
        </a:ln>
      </xdr:spPr>
      <xdr:style>
        <a:lnRef idx="0"/>
        <a:fillRef idx="0"/>
        <a:effectRef idx="0"/>
        <a:fontRef idx="minor"/>
      </xdr:style>
    </xdr:sp>
    <xdr:clientData/>
  </xdr:twoCellAnchor>
  <xdr:twoCellAnchor editAs="oneCell">
    <xdr:from>
      <xdr:col>25</xdr:col>
      <xdr:colOff>1182600</xdr:colOff>
      <xdr:row>76</xdr:row>
      <xdr:rowOff>376920</xdr:rowOff>
    </xdr:from>
    <xdr:to>
      <xdr:col>25</xdr:col>
      <xdr:colOff>1366920</xdr:colOff>
      <xdr:row>76</xdr:row>
      <xdr:rowOff>641160</xdr:rowOff>
    </xdr:to>
    <xdr:sp>
      <xdr:nvSpPr>
        <xdr:cNvPr id="166" name="CuadroTexto 1"/>
        <xdr:cNvSpPr/>
      </xdr:nvSpPr>
      <xdr:spPr>
        <a:xfrm>
          <a:off x="45937440" y="92102760"/>
          <a:ext cx="184320" cy="264240"/>
        </a:xfrm>
        <a:prstGeom prst="rect">
          <a:avLst/>
        </a:prstGeom>
        <a:noFill/>
        <a:ln w="0">
          <a:noFill/>
        </a:ln>
      </xdr:spPr>
      <xdr:style>
        <a:lnRef idx="0"/>
        <a:fillRef idx="0"/>
        <a:effectRef idx="0"/>
        <a:fontRef idx="minor"/>
      </xdr:style>
    </xdr:sp>
    <xdr:clientData/>
  </xdr:twoCellAnchor>
  <xdr:twoCellAnchor editAs="oneCell">
    <xdr:from>
      <xdr:col>25</xdr:col>
      <xdr:colOff>1182600</xdr:colOff>
      <xdr:row>77</xdr:row>
      <xdr:rowOff>376920</xdr:rowOff>
    </xdr:from>
    <xdr:to>
      <xdr:col>25</xdr:col>
      <xdr:colOff>1366920</xdr:colOff>
      <xdr:row>77</xdr:row>
      <xdr:rowOff>641160</xdr:rowOff>
    </xdr:to>
    <xdr:sp>
      <xdr:nvSpPr>
        <xdr:cNvPr id="167" name="CuadroTexto 1"/>
        <xdr:cNvSpPr/>
      </xdr:nvSpPr>
      <xdr:spPr>
        <a:xfrm>
          <a:off x="45937440" y="92893320"/>
          <a:ext cx="184320" cy="264240"/>
        </a:xfrm>
        <a:prstGeom prst="rect">
          <a:avLst/>
        </a:prstGeom>
        <a:noFill/>
        <a:ln w="0">
          <a:noFill/>
        </a:ln>
      </xdr:spPr>
      <xdr:style>
        <a:lnRef idx="0"/>
        <a:fillRef idx="0"/>
        <a:effectRef idx="0"/>
        <a:fontRef idx="minor"/>
      </xdr:style>
    </xdr:sp>
    <xdr:clientData/>
  </xdr:twoCellAnchor>
  <xdr:twoCellAnchor editAs="oneCell">
    <xdr:from>
      <xdr:col>25</xdr:col>
      <xdr:colOff>1182600</xdr:colOff>
      <xdr:row>77</xdr:row>
      <xdr:rowOff>376920</xdr:rowOff>
    </xdr:from>
    <xdr:to>
      <xdr:col>25</xdr:col>
      <xdr:colOff>1366920</xdr:colOff>
      <xdr:row>77</xdr:row>
      <xdr:rowOff>641160</xdr:rowOff>
    </xdr:to>
    <xdr:sp>
      <xdr:nvSpPr>
        <xdr:cNvPr id="168" name="CuadroTexto 1"/>
        <xdr:cNvSpPr/>
      </xdr:nvSpPr>
      <xdr:spPr>
        <a:xfrm>
          <a:off x="45937440" y="92893320"/>
          <a:ext cx="184320" cy="264240"/>
        </a:xfrm>
        <a:prstGeom prst="rect">
          <a:avLst/>
        </a:prstGeom>
        <a:noFill/>
        <a:ln w="0">
          <a:noFill/>
        </a:ln>
      </xdr:spPr>
      <xdr:style>
        <a:lnRef idx="0"/>
        <a:fillRef idx="0"/>
        <a:effectRef idx="0"/>
        <a:fontRef idx="minor"/>
      </xdr:style>
    </xdr:sp>
    <xdr:clientData/>
  </xdr:twoCellAnchor>
  <xdr:twoCellAnchor editAs="oneCell">
    <xdr:from>
      <xdr:col>25</xdr:col>
      <xdr:colOff>1182600</xdr:colOff>
      <xdr:row>77</xdr:row>
      <xdr:rowOff>376920</xdr:rowOff>
    </xdr:from>
    <xdr:to>
      <xdr:col>25</xdr:col>
      <xdr:colOff>1366920</xdr:colOff>
      <xdr:row>77</xdr:row>
      <xdr:rowOff>641160</xdr:rowOff>
    </xdr:to>
    <xdr:sp>
      <xdr:nvSpPr>
        <xdr:cNvPr id="169" name="CuadroTexto 1"/>
        <xdr:cNvSpPr/>
      </xdr:nvSpPr>
      <xdr:spPr>
        <a:xfrm>
          <a:off x="45937440" y="92893320"/>
          <a:ext cx="184320" cy="264240"/>
        </a:xfrm>
        <a:prstGeom prst="rect">
          <a:avLst/>
        </a:prstGeom>
        <a:noFill/>
        <a:ln w="0">
          <a:noFill/>
        </a:ln>
      </xdr:spPr>
      <xdr:style>
        <a:lnRef idx="0"/>
        <a:fillRef idx="0"/>
        <a:effectRef idx="0"/>
        <a:fontRef idx="minor"/>
      </xdr:style>
    </xdr:sp>
    <xdr:clientData/>
  </xdr:twoCellAnchor>
  <xdr:twoCellAnchor editAs="oneCell">
    <xdr:from>
      <xdr:col>25</xdr:col>
      <xdr:colOff>1182600</xdr:colOff>
      <xdr:row>78</xdr:row>
      <xdr:rowOff>376920</xdr:rowOff>
    </xdr:from>
    <xdr:to>
      <xdr:col>25</xdr:col>
      <xdr:colOff>1366920</xdr:colOff>
      <xdr:row>78</xdr:row>
      <xdr:rowOff>641160</xdr:rowOff>
    </xdr:to>
    <xdr:sp>
      <xdr:nvSpPr>
        <xdr:cNvPr id="170" name="CuadroTexto 1"/>
        <xdr:cNvSpPr/>
      </xdr:nvSpPr>
      <xdr:spPr>
        <a:xfrm>
          <a:off x="45937440" y="94112280"/>
          <a:ext cx="184320" cy="264240"/>
        </a:xfrm>
        <a:prstGeom prst="rect">
          <a:avLst/>
        </a:prstGeom>
        <a:noFill/>
        <a:ln w="0">
          <a:noFill/>
        </a:ln>
      </xdr:spPr>
      <xdr:style>
        <a:lnRef idx="0"/>
        <a:fillRef idx="0"/>
        <a:effectRef idx="0"/>
        <a:fontRef idx="minor"/>
      </xdr:style>
    </xdr:sp>
    <xdr:clientData/>
  </xdr:twoCellAnchor>
  <xdr:twoCellAnchor editAs="oneCell">
    <xdr:from>
      <xdr:col>25</xdr:col>
      <xdr:colOff>1182600</xdr:colOff>
      <xdr:row>78</xdr:row>
      <xdr:rowOff>376920</xdr:rowOff>
    </xdr:from>
    <xdr:to>
      <xdr:col>25</xdr:col>
      <xdr:colOff>1366920</xdr:colOff>
      <xdr:row>78</xdr:row>
      <xdr:rowOff>641160</xdr:rowOff>
    </xdr:to>
    <xdr:sp>
      <xdr:nvSpPr>
        <xdr:cNvPr id="171" name="CuadroTexto 1"/>
        <xdr:cNvSpPr/>
      </xdr:nvSpPr>
      <xdr:spPr>
        <a:xfrm>
          <a:off x="45937440" y="94112280"/>
          <a:ext cx="184320" cy="264240"/>
        </a:xfrm>
        <a:prstGeom prst="rect">
          <a:avLst/>
        </a:prstGeom>
        <a:noFill/>
        <a:ln w="0">
          <a:noFill/>
        </a:ln>
      </xdr:spPr>
      <xdr:style>
        <a:lnRef idx="0"/>
        <a:fillRef idx="0"/>
        <a:effectRef idx="0"/>
        <a:fontRef idx="minor"/>
      </xdr:style>
    </xdr:sp>
    <xdr:clientData/>
  </xdr:twoCellAnchor>
  <xdr:twoCellAnchor editAs="oneCell">
    <xdr:from>
      <xdr:col>25</xdr:col>
      <xdr:colOff>1182600</xdr:colOff>
      <xdr:row>78</xdr:row>
      <xdr:rowOff>376920</xdr:rowOff>
    </xdr:from>
    <xdr:to>
      <xdr:col>25</xdr:col>
      <xdr:colOff>1366920</xdr:colOff>
      <xdr:row>78</xdr:row>
      <xdr:rowOff>641160</xdr:rowOff>
    </xdr:to>
    <xdr:sp>
      <xdr:nvSpPr>
        <xdr:cNvPr id="172" name="CuadroTexto 1"/>
        <xdr:cNvSpPr/>
      </xdr:nvSpPr>
      <xdr:spPr>
        <a:xfrm>
          <a:off x="45937440" y="94112280"/>
          <a:ext cx="184320" cy="264240"/>
        </a:xfrm>
        <a:prstGeom prst="rect">
          <a:avLst/>
        </a:prstGeom>
        <a:noFill/>
        <a:ln w="0">
          <a:noFill/>
        </a:ln>
      </xdr:spPr>
      <xdr:style>
        <a:lnRef idx="0"/>
        <a:fillRef idx="0"/>
        <a:effectRef idx="0"/>
        <a:fontRef idx="minor"/>
      </xdr:style>
    </xdr:sp>
    <xdr:clientData/>
  </xdr:twoCellAnchor>
  <xdr:twoCellAnchor editAs="oneCell">
    <xdr:from>
      <xdr:col>25</xdr:col>
      <xdr:colOff>1182600</xdr:colOff>
      <xdr:row>78</xdr:row>
      <xdr:rowOff>376920</xdr:rowOff>
    </xdr:from>
    <xdr:to>
      <xdr:col>25</xdr:col>
      <xdr:colOff>1366920</xdr:colOff>
      <xdr:row>78</xdr:row>
      <xdr:rowOff>641160</xdr:rowOff>
    </xdr:to>
    <xdr:sp>
      <xdr:nvSpPr>
        <xdr:cNvPr id="173" name="CuadroTexto 1"/>
        <xdr:cNvSpPr/>
      </xdr:nvSpPr>
      <xdr:spPr>
        <a:xfrm>
          <a:off x="45937440" y="94112280"/>
          <a:ext cx="184320" cy="264240"/>
        </a:xfrm>
        <a:prstGeom prst="rect">
          <a:avLst/>
        </a:prstGeom>
        <a:noFill/>
        <a:ln w="0">
          <a:noFill/>
        </a:ln>
      </xdr:spPr>
      <xdr:style>
        <a:lnRef idx="0"/>
        <a:fillRef idx="0"/>
        <a:effectRef idx="0"/>
        <a:fontRef idx="minor"/>
      </xdr:style>
    </xdr:sp>
    <xdr:clientData/>
  </xdr:twoCellAnchor>
  <xdr:twoCellAnchor editAs="oneCell">
    <xdr:from>
      <xdr:col>25</xdr:col>
      <xdr:colOff>1182600</xdr:colOff>
      <xdr:row>79</xdr:row>
      <xdr:rowOff>376920</xdr:rowOff>
    </xdr:from>
    <xdr:to>
      <xdr:col>25</xdr:col>
      <xdr:colOff>1366920</xdr:colOff>
      <xdr:row>79</xdr:row>
      <xdr:rowOff>641160</xdr:rowOff>
    </xdr:to>
    <xdr:sp>
      <xdr:nvSpPr>
        <xdr:cNvPr id="174" name="CuadroTexto 1"/>
        <xdr:cNvSpPr/>
      </xdr:nvSpPr>
      <xdr:spPr>
        <a:xfrm>
          <a:off x="45937440" y="95798520"/>
          <a:ext cx="184320" cy="264240"/>
        </a:xfrm>
        <a:prstGeom prst="rect">
          <a:avLst/>
        </a:prstGeom>
        <a:noFill/>
        <a:ln w="0">
          <a:noFill/>
        </a:ln>
      </xdr:spPr>
      <xdr:style>
        <a:lnRef idx="0"/>
        <a:fillRef idx="0"/>
        <a:effectRef idx="0"/>
        <a:fontRef idx="minor"/>
      </xdr:style>
    </xdr:sp>
    <xdr:clientData/>
  </xdr:twoCellAnchor>
  <xdr:twoCellAnchor editAs="oneCell">
    <xdr:from>
      <xdr:col>25</xdr:col>
      <xdr:colOff>1182600</xdr:colOff>
      <xdr:row>79</xdr:row>
      <xdr:rowOff>376920</xdr:rowOff>
    </xdr:from>
    <xdr:to>
      <xdr:col>25</xdr:col>
      <xdr:colOff>1366920</xdr:colOff>
      <xdr:row>79</xdr:row>
      <xdr:rowOff>641160</xdr:rowOff>
    </xdr:to>
    <xdr:sp>
      <xdr:nvSpPr>
        <xdr:cNvPr id="175" name="CuadroTexto 1"/>
        <xdr:cNvSpPr/>
      </xdr:nvSpPr>
      <xdr:spPr>
        <a:xfrm>
          <a:off x="45937440" y="95798520"/>
          <a:ext cx="184320" cy="264240"/>
        </a:xfrm>
        <a:prstGeom prst="rect">
          <a:avLst/>
        </a:prstGeom>
        <a:noFill/>
        <a:ln w="0">
          <a:noFill/>
        </a:ln>
      </xdr:spPr>
      <xdr:style>
        <a:lnRef idx="0"/>
        <a:fillRef idx="0"/>
        <a:effectRef idx="0"/>
        <a:fontRef idx="minor"/>
      </xdr:style>
    </xdr:sp>
    <xdr:clientData/>
  </xdr:twoCellAnchor>
  <xdr:twoCellAnchor editAs="oneCell">
    <xdr:from>
      <xdr:col>25</xdr:col>
      <xdr:colOff>1182600</xdr:colOff>
      <xdr:row>79</xdr:row>
      <xdr:rowOff>376920</xdr:rowOff>
    </xdr:from>
    <xdr:to>
      <xdr:col>25</xdr:col>
      <xdr:colOff>1366920</xdr:colOff>
      <xdr:row>79</xdr:row>
      <xdr:rowOff>641160</xdr:rowOff>
    </xdr:to>
    <xdr:sp>
      <xdr:nvSpPr>
        <xdr:cNvPr id="176" name="CuadroTexto 1"/>
        <xdr:cNvSpPr/>
      </xdr:nvSpPr>
      <xdr:spPr>
        <a:xfrm>
          <a:off x="45937440" y="95798520"/>
          <a:ext cx="184320" cy="264240"/>
        </a:xfrm>
        <a:prstGeom prst="rect">
          <a:avLst/>
        </a:prstGeom>
        <a:noFill/>
        <a:ln w="0">
          <a:noFill/>
        </a:ln>
      </xdr:spPr>
      <xdr:style>
        <a:lnRef idx="0"/>
        <a:fillRef idx="0"/>
        <a:effectRef idx="0"/>
        <a:fontRef idx="minor"/>
      </xdr:style>
    </xdr:sp>
    <xdr:clientData/>
  </xdr:twoCellAnchor>
  <xdr:twoCellAnchor editAs="oneCell">
    <xdr:from>
      <xdr:col>25</xdr:col>
      <xdr:colOff>1182600</xdr:colOff>
      <xdr:row>79</xdr:row>
      <xdr:rowOff>376920</xdr:rowOff>
    </xdr:from>
    <xdr:to>
      <xdr:col>25</xdr:col>
      <xdr:colOff>1366920</xdr:colOff>
      <xdr:row>79</xdr:row>
      <xdr:rowOff>641160</xdr:rowOff>
    </xdr:to>
    <xdr:sp>
      <xdr:nvSpPr>
        <xdr:cNvPr id="177" name="CuadroTexto 1"/>
        <xdr:cNvSpPr/>
      </xdr:nvSpPr>
      <xdr:spPr>
        <a:xfrm>
          <a:off x="45937440" y="95798520"/>
          <a:ext cx="184320" cy="264240"/>
        </a:xfrm>
        <a:prstGeom prst="rect">
          <a:avLst/>
        </a:prstGeom>
        <a:noFill/>
        <a:ln w="0">
          <a:noFill/>
        </a:ln>
      </xdr:spPr>
      <xdr:style>
        <a:lnRef idx="0"/>
        <a:fillRef idx="0"/>
        <a:effectRef idx="0"/>
        <a:fontRef idx="minor"/>
      </xdr:style>
    </xdr:sp>
    <xdr:clientData/>
  </xdr:twoCellAnchor>
  <xdr:twoCellAnchor editAs="oneCell">
    <xdr:from>
      <xdr:col>25</xdr:col>
      <xdr:colOff>1182600</xdr:colOff>
      <xdr:row>80</xdr:row>
      <xdr:rowOff>376920</xdr:rowOff>
    </xdr:from>
    <xdr:to>
      <xdr:col>25</xdr:col>
      <xdr:colOff>1366920</xdr:colOff>
      <xdr:row>81</xdr:row>
      <xdr:rowOff>117360</xdr:rowOff>
    </xdr:to>
    <xdr:sp>
      <xdr:nvSpPr>
        <xdr:cNvPr id="178" name="CuadroTexto 1"/>
        <xdr:cNvSpPr/>
      </xdr:nvSpPr>
      <xdr:spPr>
        <a:xfrm>
          <a:off x="45937440" y="96865200"/>
          <a:ext cx="184320" cy="264240"/>
        </a:xfrm>
        <a:prstGeom prst="rect">
          <a:avLst/>
        </a:prstGeom>
        <a:noFill/>
        <a:ln w="0">
          <a:noFill/>
        </a:ln>
      </xdr:spPr>
      <xdr:style>
        <a:lnRef idx="0"/>
        <a:fillRef idx="0"/>
        <a:effectRef idx="0"/>
        <a:fontRef idx="minor"/>
      </xdr:style>
    </xdr:sp>
    <xdr:clientData/>
  </xdr:twoCellAnchor>
  <xdr:twoCellAnchor editAs="oneCell">
    <xdr:from>
      <xdr:col>25</xdr:col>
      <xdr:colOff>1182600</xdr:colOff>
      <xdr:row>80</xdr:row>
      <xdr:rowOff>376920</xdr:rowOff>
    </xdr:from>
    <xdr:to>
      <xdr:col>25</xdr:col>
      <xdr:colOff>1366920</xdr:colOff>
      <xdr:row>81</xdr:row>
      <xdr:rowOff>117360</xdr:rowOff>
    </xdr:to>
    <xdr:sp>
      <xdr:nvSpPr>
        <xdr:cNvPr id="179" name="CuadroTexto 1"/>
        <xdr:cNvSpPr/>
      </xdr:nvSpPr>
      <xdr:spPr>
        <a:xfrm>
          <a:off x="45937440" y="96865200"/>
          <a:ext cx="184320" cy="264240"/>
        </a:xfrm>
        <a:prstGeom prst="rect">
          <a:avLst/>
        </a:prstGeom>
        <a:noFill/>
        <a:ln w="0">
          <a:noFill/>
        </a:ln>
      </xdr:spPr>
      <xdr:style>
        <a:lnRef idx="0"/>
        <a:fillRef idx="0"/>
        <a:effectRef idx="0"/>
        <a:fontRef idx="minor"/>
      </xdr:style>
    </xdr:sp>
    <xdr:clientData/>
  </xdr:twoCellAnchor>
  <xdr:twoCellAnchor editAs="oneCell">
    <xdr:from>
      <xdr:col>25</xdr:col>
      <xdr:colOff>1182600</xdr:colOff>
      <xdr:row>80</xdr:row>
      <xdr:rowOff>376920</xdr:rowOff>
    </xdr:from>
    <xdr:to>
      <xdr:col>25</xdr:col>
      <xdr:colOff>1366920</xdr:colOff>
      <xdr:row>81</xdr:row>
      <xdr:rowOff>117360</xdr:rowOff>
    </xdr:to>
    <xdr:sp>
      <xdr:nvSpPr>
        <xdr:cNvPr id="180" name="CuadroTexto 1"/>
        <xdr:cNvSpPr/>
      </xdr:nvSpPr>
      <xdr:spPr>
        <a:xfrm>
          <a:off x="45937440" y="96865200"/>
          <a:ext cx="184320" cy="264240"/>
        </a:xfrm>
        <a:prstGeom prst="rect">
          <a:avLst/>
        </a:prstGeom>
        <a:noFill/>
        <a:ln w="0">
          <a:noFill/>
        </a:ln>
      </xdr:spPr>
      <xdr:style>
        <a:lnRef idx="0"/>
        <a:fillRef idx="0"/>
        <a:effectRef idx="0"/>
        <a:fontRef idx="minor"/>
      </xdr:style>
    </xdr:sp>
    <xdr:clientData/>
  </xdr:twoCellAnchor>
  <xdr:twoCellAnchor editAs="oneCell">
    <xdr:from>
      <xdr:col>25</xdr:col>
      <xdr:colOff>1182600</xdr:colOff>
      <xdr:row>80</xdr:row>
      <xdr:rowOff>376920</xdr:rowOff>
    </xdr:from>
    <xdr:to>
      <xdr:col>25</xdr:col>
      <xdr:colOff>1366920</xdr:colOff>
      <xdr:row>81</xdr:row>
      <xdr:rowOff>117360</xdr:rowOff>
    </xdr:to>
    <xdr:sp>
      <xdr:nvSpPr>
        <xdr:cNvPr id="181" name="CuadroTexto 1"/>
        <xdr:cNvSpPr/>
      </xdr:nvSpPr>
      <xdr:spPr>
        <a:xfrm>
          <a:off x="45937440" y="96865200"/>
          <a:ext cx="184320" cy="264240"/>
        </a:xfrm>
        <a:prstGeom prst="rect">
          <a:avLst/>
        </a:prstGeom>
        <a:noFill/>
        <a:ln w="0">
          <a:noFill/>
        </a:ln>
      </xdr:spPr>
      <xdr:style>
        <a:lnRef idx="0"/>
        <a:fillRef idx="0"/>
        <a:effectRef idx="0"/>
        <a:fontRef idx="minor"/>
      </xdr:style>
    </xdr:sp>
    <xdr:clientData/>
  </xdr:twoCellAnchor>
  <xdr:twoCellAnchor editAs="oneCell">
    <xdr:from>
      <xdr:col>25</xdr:col>
      <xdr:colOff>1182600</xdr:colOff>
      <xdr:row>81</xdr:row>
      <xdr:rowOff>376920</xdr:rowOff>
    </xdr:from>
    <xdr:to>
      <xdr:col>25</xdr:col>
      <xdr:colOff>1366920</xdr:colOff>
      <xdr:row>81</xdr:row>
      <xdr:rowOff>641160</xdr:rowOff>
    </xdr:to>
    <xdr:sp>
      <xdr:nvSpPr>
        <xdr:cNvPr id="182" name="CuadroTexto 1"/>
        <xdr:cNvSpPr/>
      </xdr:nvSpPr>
      <xdr:spPr>
        <a:xfrm>
          <a:off x="45937440" y="97389000"/>
          <a:ext cx="184320" cy="264240"/>
        </a:xfrm>
        <a:prstGeom prst="rect">
          <a:avLst/>
        </a:prstGeom>
        <a:noFill/>
        <a:ln w="0">
          <a:noFill/>
        </a:ln>
      </xdr:spPr>
      <xdr:style>
        <a:lnRef idx="0"/>
        <a:fillRef idx="0"/>
        <a:effectRef idx="0"/>
        <a:fontRef idx="minor"/>
      </xdr:style>
    </xdr:sp>
    <xdr:clientData/>
  </xdr:twoCellAnchor>
  <xdr:twoCellAnchor editAs="oneCell">
    <xdr:from>
      <xdr:col>25</xdr:col>
      <xdr:colOff>1182600</xdr:colOff>
      <xdr:row>81</xdr:row>
      <xdr:rowOff>376920</xdr:rowOff>
    </xdr:from>
    <xdr:to>
      <xdr:col>25</xdr:col>
      <xdr:colOff>1366920</xdr:colOff>
      <xdr:row>81</xdr:row>
      <xdr:rowOff>641160</xdr:rowOff>
    </xdr:to>
    <xdr:sp>
      <xdr:nvSpPr>
        <xdr:cNvPr id="183" name="CuadroTexto 1"/>
        <xdr:cNvSpPr/>
      </xdr:nvSpPr>
      <xdr:spPr>
        <a:xfrm>
          <a:off x="45937440" y="97389000"/>
          <a:ext cx="184320" cy="264240"/>
        </a:xfrm>
        <a:prstGeom prst="rect">
          <a:avLst/>
        </a:prstGeom>
        <a:noFill/>
        <a:ln w="0">
          <a:noFill/>
        </a:ln>
      </xdr:spPr>
      <xdr:style>
        <a:lnRef idx="0"/>
        <a:fillRef idx="0"/>
        <a:effectRef idx="0"/>
        <a:fontRef idx="minor"/>
      </xdr:style>
    </xdr:sp>
    <xdr:clientData/>
  </xdr:twoCellAnchor>
  <xdr:twoCellAnchor editAs="oneCell">
    <xdr:from>
      <xdr:col>25</xdr:col>
      <xdr:colOff>1182600</xdr:colOff>
      <xdr:row>81</xdr:row>
      <xdr:rowOff>376920</xdr:rowOff>
    </xdr:from>
    <xdr:to>
      <xdr:col>25</xdr:col>
      <xdr:colOff>1366920</xdr:colOff>
      <xdr:row>81</xdr:row>
      <xdr:rowOff>641160</xdr:rowOff>
    </xdr:to>
    <xdr:sp>
      <xdr:nvSpPr>
        <xdr:cNvPr id="184" name="CuadroTexto 1"/>
        <xdr:cNvSpPr/>
      </xdr:nvSpPr>
      <xdr:spPr>
        <a:xfrm>
          <a:off x="45937440" y="97389000"/>
          <a:ext cx="184320" cy="264240"/>
        </a:xfrm>
        <a:prstGeom prst="rect">
          <a:avLst/>
        </a:prstGeom>
        <a:noFill/>
        <a:ln w="0">
          <a:noFill/>
        </a:ln>
      </xdr:spPr>
      <xdr:style>
        <a:lnRef idx="0"/>
        <a:fillRef idx="0"/>
        <a:effectRef idx="0"/>
        <a:fontRef idx="minor"/>
      </xdr:style>
    </xdr:sp>
    <xdr:clientData/>
  </xdr:twoCellAnchor>
  <xdr:twoCellAnchor editAs="oneCell">
    <xdr:from>
      <xdr:col>25</xdr:col>
      <xdr:colOff>1182600</xdr:colOff>
      <xdr:row>81</xdr:row>
      <xdr:rowOff>376920</xdr:rowOff>
    </xdr:from>
    <xdr:to>
      <xdr:col>25</xdr:col>
      <xdr:colOff>1366920</xdr:colOff>
      <xdr:row>81</xdr:row>
      <xdr:rowOff>641160</xdr:rowOff>
    </xdr:to>
    <xdr:sp>
      <xdr:nvSpPr>
        <xdr:cNvPr id="185" name="CuadroTexto 1"/>
        <xdr:cNvSpPr/>
      </xdr:nvSpPr>
      <xdr:spPr>
        <a:xfrm>
          <a:off x="45937440" y="97389000"/>
          <a:ext cx="184320" cy="264240"/>
        </a:xfrm>
        <a:prstGeom prst="rect">
          <a:avLst/>
        </a:prstGeom>
        <a:noFill/>
        <a:ln w="0">
          <a:noFill/>
        </a:ln>
      </xdr:spPr>
      <xdr:style>
        <a:lnRef idx="0"/>
        <a:fillRef idx="0"/>
        <a:effectRef idx="0"/>
        <a:fontRef idx="minor"/>
      </xdr:style>
    </xdr:sp>
    <xdr:clientData/>
  </xdr:twoCellAnchor>
  <xdr:twoCellAnchor editAs="oneCell">
    <xdr:from>
      <xdr:col>25</xdr:col>
      <xdr:colOff>1182600</xdr:colOff>
      <xdr:row>82</xdr:row>
      <xdr:rowOff>376920</xdr:rowOff>
    </xdr:from>
    <xdr:to>
      <xdr:col>25</xdr:col>
      <xdr:colOff>1366920</xdr:colOff>
      <xdr:row>82</xdr:row>
      <xdr:rowOff>641160</xdr:rowOff>
    </xdr:to>
    <xdr:sp>
      <xdr:nvSpPr>
        <xdr:cNvPr id="186" name="CuadroTexto 1"/>
        <xdr:cNvSpPr/>
      </xdr:nvSpPr>
      <xdr:spPr>
        <a:xfrm>
          <a:off x="45937440" y="98789400"/>
          <a:ext cx="184320" cy="264240"/>
        </a:xfrm>
        <a:prstGeom prst="rect">
          <a:avLst/>
        </a:prstGeom>
        <a:noFill/>
        <a:ln w="0">
          <a:noFill/>
        </a:ln>
      </xdr:spPr>
      <xdr:style>
        <a:lnRef idx="0"/>
        <a:fillRef idx="0"/>
        <a:effectRef idx="0"/>
        <a:fontRef idx="minor"/>
      </xdr:style>
    </xdr:sp>
    <xdr:clientData/>
  </xdr:twoCellAnchor>
  <xdr:twoCellAnchor editAs="oneCell">
    <xdr:from>
      <xdr:col>25</xdr:col>
      <xdr:colOff>1182600</xdr:colOff>
      <xdr:row>82</xdr:row>
      <xdr:rowOff>376920</xdr:rowOff>
    </xdr:from>
    <xdr:to>
      <xdr:col>25</xdr:col>
      <xdr:colOff>1366920</xdr:colOff>
      <xdr:row>82</xdr:row>
      <xdr:rowOff>641160</xdr:rowOff>
    </xdr:to>
    <xdr:sp>
      <xdr:nvSpPr>
        <xdr:cNvPr id="187" name="CuadroTexto 1"/>
        <xdr:cNvSpPr/>
      </xdr:nvSpPr>
      <xdr:spPr>
        <a:xfrm>
          <a:off x="45937440" y="98789400"/>
          <a:ext cx="184320" cy="264240"/>
        </a:xfrm>
        <a:prstGeom prst="rect">
          <a:avLst/>
        </a:prstGeom>
        <a:noFill/>
        <a:ln w="0">
          <a:noFill/>
        </a:ln>
      </xdr:spPr>
      <xdr:style>
        <a:lnRef idx="0"/>
        <a:fillRef idx="0"/>
        <a:effectRef idx="0"/>
        <a:fontRef idx="minor"/>
      </xdr:style>
    </xdr:sp>
    <xdr:clientData/>
  </xdr:twoCellAnchor>
  <xdr:twoCellAnchor editAs="oneCell">
    <xdr:from>
      <xdr:col>25</xdr:col>
      <xdr:colOff>1182600</xdr:colOff>
      <xdr:row>82</xdr:row>
      <xdr:rowOff>376920</xdr:rowOff>
    </xdr:from>
    <xdr:to>
      <xdr:col>25</xdr:col>
      <xdr:colOff>1366920</xdr:colOff>
      <xdr:row>82</xdr:row>
      <xdr:rowOff>641160</xdr:rowOff>
    </xdr:to>
    <xdr:sp>
      <xdr:nvSpPr>
        <xdr:cNvPr id="188" name="CuadroTexto 1"/>
        <xdr:cNvSpPr/>
      </xdr:nvSpPr>
      <xdr:spPr>
        <a:xfrm>
          <a:off x="45937440" y="98789400"/>
          <a:ext cx="184320" cy="264240"/>
        </a:xfrm>
        <a:prstGeom prst="rect">
          <a:avLst/>
        </a:prstGeom>
        <a:noFill/>
        <a:ln w="0">
          <a:noFill/>
        </a:ln>
      </xdr:spPr>
      <xdr:style>
        <a:lnRef idx="0"/>
        <a:fillRef idx="0"/>
        <a:effectRef idx="0"/>
        <a:fontRef idx="minor"/>
      </xdr:style>
    </xdr:sp>
    <xdr:clientData/>
  </xdr:twoCellAnchor>
  <xdr:twoCellAnchor editAs="oneCell">
    <xdr:from>
      <xdr:col>25</xdr:col>
      <xdr:colOff>1182600</xdr:colOff>
      <xdr:row>17</xdr:row>
      <xdr:rowOff>376920</xdr:rowOff>
    </xdr:from>
    <xdr:to>
      <xdr:col>25</xdr:col>
      <xdr:colOff>1366920</xdr:colOff>
      <xdr:row>18</xdr:row>
      <xdr:rowOff>117360</xdr:rowOff>
    </xdr:to>
    <xdr:sp>
      <xdr:nvSpPr>
        <xdr:cNvPr id="189" name="CuadroTexto 1"/>
        <xdr:cNvSpPr/>
      </xdr:nvSpPr>
      <xdr:spPr>
        <a:xfrm>
          <a:off x="45937440" y="11787840"/>
          <a:ext cx="184320" cy="264240"/>
        </a:xfrm>
        <a:prstGeom prst="rect">
          <a:avLst/>
        </a:prstGeom>
        <a:noFill/>
        <a:ln w="0">
          <a:noFill/>
        </a:ln>
      </xdr:spPr>
      <xdr:style>
        <a:lnRef idx="0"/>
        <a:fillRef idx="0"/>
        <a:effectRef idx="0"/>
        <a:fontRef idx="minor"/>
      </xdr:style>
    </xdr:sp>
    <xdr:clientData/>
  </xdr:twoCellAnchor>
  <xdr:twoCellAnchor editAs="oneCell">
    <xdr:from>
      <xdr:col>25</xdr:col>
      <xdr:colOff>1182600</xdr:colOff>
      <xdr:row>75</xdr:row>
      <xdr:rowOff>376920</xdr:rowOff>
    </xdr:from>
    <xdr:to>
      <xdr:col>25</xdr:col>
      <xdr:colOff>1366920</xdr:colOff>
      <xdr:row>75</xdr:row>
      <xdr:rowOff>641160</xdr:rowOff>
    </xdr:to>
    <xdr:sp>
      <xdr:nvSpPr>
        <xdr:cNvPr id="190" name="CuadroTexto 1"/>
        <xdr:cNvSpPr/>
      </xdr:nvSpPr>
      <xdr:spPr>
        <a:xfrm>
          <a:off x="45937440" y="91197720"/>
          <a:ext cx="184320" cy="264240"/>
        </a:xfrm>
        <a:prstGeom prst="rect">
          <a:avLst/>
        </a:prstGeom>
        <a:noFill/>
        <a:ln w="0">
          <a:noFill/>
        </a:ln>
      </xdr:spPr>
      <xdr:style>
        <a:lnRef idx="0"/>
        <a:fillRef idx="0"/>
        <a:effectRef idx="0"/>
        <a:fontRef idx="minor"/>
      </xdr:style>
    </xdr:sp>
    <xdr:clientData/>
  </xdr:twoCellAnchor>
  <xdr:twoCellAnchor editAs="oneCell">
    <xdr:from>
      <xdr:col>25</xdr:col>
      <xdr:colOff>1182600</xdr:colOff>
      <xdr:row>76</xdr:row>
      <xdr:rowOff>376920</xdr:rowOff>
    </xdr:from>
    <xdr:to>
      <xdr:col>25</xdr:col>
      <xdr:colOff>1366920</xdr:colOff>
      <xdr:row>76</xdr:row>
      <xdr:rowOff>641160</xdr:rowOff>
    </xdr:to>
    <xdr:sp>
      <xdr:nvSpPr>
        <xdr:cNvPr id="191" name="CuadroTexto 1"/>
        <xdr:cNvSpPr/>
      </xdr:nvSpPr>
      <xdr:spPr>
        <a:xfrm>
          <a:off x="45937440" y="92102760"/>
          <a:ext cx="184320" cy="264240"/>
        </a:xfrm>
        <a:prstGeom prst="rect">
          <a:avLst/>
        </a:prstGeom>
        <a:noFill/>
        <a:ln w="0">
          <a:noFill/>
        </a:ln>
      </xdr:spPr>
      <xdr:style>
        <a:lnRef idx="0"/>
        <a:fillRef idx="0"/>
        <a:effectRef idx="0"/>
        <a:fontRef idx="minor"/>
      </xdr:style>
    </xdr:sp>
    <xdr:clientData/>
  </xdr:twoCellAnchor>
  <xdr:twoCellAnchor editAs="oneCell">
    <xdr:from>
      <xdr:col>25</xdr:col>
      <xdr:colOff>1182600</xdr:colOff>
      <xdr:row>76</xdr:row>
      <xdr:rowOff>376920</xdr:rowOff>
    </xdr:from>
    <xdr:to>
      <xdr:col>25</xdr:col>
      <xdr:colOff>1366920</xdr:colOff>
      <xdr:row>76</xdr:row>
      <xdr:rowOff>641160</xdr:rowOff>
    </xdr:to>
    <xdr:sp>
      <xdr:nvSpPr>
        <xdr:cNvPr id="192" name="CuadroTexto 1"/>
        <xdr:cNvSpPr/>
      </xdr:nvSpPr>
      <xdr:spPr>
        <a:xfrm>
          <a:off x="45937440" y="92102760"/>
          <a:ext cx="184320" cy="264240"/>
        </a:xfrm>
        <a:prstGeom prst="rect">
          <a:avLst/>
        </a:prstGeom>
        <a:noFill/>
        <a:ln w="0">
          <a:noFill/>
        </a:ln>
      </xdr:spPr>
      <xdr:style>
        <a:lnRef idx="0"/>
        <a:fillRef idx="0"/>
        <a:effectRef idx="0"/>
        <a:fontRef idx="minor"/>
      </xdr:style>
    </xdr:sp>
    <xdr:clientData/>
  </xdr:twoCellAnchor>
  <xdr:twoCellAnchor editAs="oneCell">
    <xdr:from>
      <xdr:col>25</xdr:col>
      <xdr:colOff>1182600</xdr:colOff>
      <xdr:row>76</xdr:row>
      <xdr:rowOff>376920</xdr:rowOff>
    </xdr:from>
    <xdr:to>
      <xdr:col>25</xdr:col>
      <xdr:colOff>1366920</xdr:colOff>
      <xdr:row>76</xdr:row>
      <xdr:rowOff>641160</xdr:rowOff>
    </xdr:to>
    <xdr:sp>
      <xdr:nvSpPr>
        <xdr:cNvPr id="193" name="CuadroTexto 1"/>
        <xdr:cNvSpPr/>
      </xdr:nvSpPr>
      <xdr:spPr>
        <a:xfrm>
          <a:off x="45937440" y="92102760"/>
          <a:ext cx="184320" cy="264240"/>
        </a:xfrm>
        <a:prstGeom prst="rect">
          <a:avLst/>
        </a:prstGeom>
        <a:noFill/>
        <a:ln w="0">
          <a:noFill/>
        </a:ln>
      </xdr:spPr>
      <xdr:style>
        <a:lnRef idx="0"/>
        <a:fillRef idx="0"/>
        <a:effectRef idx="0"/>
        <a:fontRef idx="minor"/>
      </xdr:style>
    </xdr:sp>
    <xdr:clientData/>
  </xdr:twoCellAnchor>
  <xdr:twoCellAnchor editAs="oneCell">
    <xdr:from>
      <xdr:col>25</xdr:col>
      <xdr:colOff>1182600</xdr:colOff>
      <xdr:row>77</xdr:row>
      <xdr:rowOff>376920</xdr:rowOff>
    </xdr:from>
    <xdr:to>
      <xdr:col>25</xdr:col>
      <xdr:colOff>1366920</xdr:colOff>
      <xdr:row>77</xdr:row>
      <xdr:rowOff>641160</xdr:rowOff>
    </xdr:to>
    <xdr:sp>
      <xdr:nvSpPr>
        <xdr:cNvPr id="194" name="CuadroTexto 1"/>
        <xdr:cNvSpPr/>
      </xdr:nvSpPr>
      <xdr:spPr>
        <a:xfrm>
          <a:off x="45937440" y="92893320"/>
          <a:ext cx="184320" cy="264240"/>
        </a:xfrm>
        <a:prstGeom prst="rect">
          <a:avLst/>
        </a:prstGeom>
        <a:noFill/>
        <a:ln w="0">
          <a:noFill/>
        </a:ln>
      </xdr:spPr>
      <xdr:style>
        <a:lnRef idx="0"/>
        <a:fillRef idx="0"/>
        <a:effectRef idx="0"/>
        <a:fontRef idx="minor"/>
      </xdr:style>
    </xdr:sp>
    <xdr:clientData/>
  </xdr:twoCellAnchor>
  <xdr:twoCellAnchor editAs="oneCell">
    <xdr:from>
      <xdr:col>25</xdr:col>
      <xdr:colOff>1182600</xdr:colOff>
      <xdr:row>77</xdr:row>
      <xdr:rowOff>376920</xdr:rowOff>
    </xdr:from>
    <xdr:to>
      <xdr:col>25</xdr:col>
      <xdr:colOff>1366920</xdr:colOff>
      <xdr:row>77</xdr:row>
      <xdr:rowOff>641160</xdr:rowOff>
    </xdr:to>
    <xdr:sp>
      <xdr:nvSpPr>
        <xdr:cNvPr id="195" name="CuadroTexto 1"/>
        <xdr:cNvSpPr/>
      </xdr:nvSpPr>
      <xdr:spPr>
        <a:xfrm>
          <a:off x="45937440" y="92893320"/>
          <a:ext cx="184320" cy="264240"/>
        </a:xfrm>
        <a:prstGeom prst="rect">
          <a:avLst/>
        </a:prstGeom>
        <a:noFill/>
        <a:ln w="0">
          <a:noFill/>
        </a:ln>
      </xdr:spPr>
      <xdr:style>
        <a:lnRef idx="0"/>
        <a:fillRef idx="0"/>
        <a:effectRef idx="0"/>
        <a:fontRef idx="minor"/>
      </xdr:style>
    </xdr:sp>
    <xdr:clientData/>
  </xdr:twoCellAnchor>
  <xdr:twoCellAnchor editAs="oneCell">
    <xdr:from>
      <xdr:col>25</xdr:col>
      <xdr:colOff>1182600</xdr:colOff>
      <xdr:row>77</xdr:row>
      <xdr:rowOff>376920</xdr:rowOff>
    </xdr:from>
    <xdr:to>
      <xdr:col>25</xdr:col>
      <xdr:colOff>1366920</xdr:colOff>
      <xdr:row>77</xdr:row>
      <xdr:rowOff>641160</xdr:rowOff>
    </xdr:to>
    <xdr:sp>
      <xdr:nvSpPr>
        <xdr:cNvPr id="196" name="CuadroTexto 1"/>
        <xdr:cNvSpPr/>
      </xdr:nvSpPr>
      <xdr:spPr>
        <a:xfrm>
          <a:off x="45937440" y="92893320"/>
          <a:ext cx="184320" cy="264240"/>
        </a:xfrm>
        <a:prstGeom prst="rect">
          <a:avLst/>
        </a:prstGeom>
        <a:noFill/>
        <a:ln w="0">
          <a:noFill/>
        </a:ln>
      </xdr:spPr>
      <xdr:style>
        <a:lnRef idx="0"/>
        <a:fillRef idx="0"/>
        <a:effectRef idx="0"/>
        <a:fontRef idx="minor"/>
      </xdr:style>
    </xdr:sp>
    <xdr:clientData/>
  </xdr:twoCellAnchor>
  <xdr:twoCellAnchor editAs="oneCell">
    <xdr:from>
      <xdr:col>25</xdr:col>
      <xdr:colOff>1182600</xdr:colOff>
      <xdr:row>78</xdr:row>
      <xdr:rowOff>376920</xdr:rowOff>
    </xdr:from>
    <xdr:to>
      <xdr:col>25</xdr:col>
      <xdr:colOff>1366920</xdr:colOff>
      <xdr:row>78</xdr:row>
      <xdr:rowOff>641160</xdr:rowOff>
    </xdr:to>
    <xdr:sp>
      <xdr:nvSpPr>
        <xdr:cNvPr id="197" name="CuadroTexto 1"/>
        <xdr:cNvSpPr/>
      </xdr:nvSpPr>
      <xdr:spPr>
        <a:xfrm>
          <a:off x="45937440" y="94112280"/>
          <a:ext cx="184320" cy="264240"/>
        </a:xfrm>
        <a:prstGeom prst="rect">
          <a:avLst/>
        </a:prstGeom>
        <a:noFill/>
        <a:ln w="0">
          <a:noFill/>
        </a:ln>
      </xdr:spPr>
      <xdr:style>
        <a:lnRef idx="0"/>
        <a:fillRef idx="0"/>
        <a:effectRef idx="0"/>
        <a:fontRef idx="minor"/>
      </xdr:style>
    </xdr:sp>
    <xdr:clientData/>
  </xdr:twoCellAnchor>
  <xdr:twoCellAnchor editAs="oneCell">
    <xdr:from>
      <xdr:col>25</xdr:col>
      <xdr:colOff>1182600</xdr:colOff>
      <xdr:row>78</xdr:row>
      <xdr:rowOff>376920</xdr:rowOff>
    </xdr:from>
    <xdr:to>
      <xdr:col>25</xdr:col>
      <xdr:colOff>1366920</xdr:colOff>
      <xdr:row>78</xdr:row>
      <xdr:rowOff>641160</xdr:rowOff>
    </xdr:to>
    <xdr:sp>
      <xdr:nvSpPr>
        <xdr:cNvPr id="198" name="CuadroTexto 1"/>
        <xdr:cNvSpPr/>
      </xdr:nvSpPr>
      <xdr:spPr>
        <a:xfrm>
          <a:off x="45937440" y="94112280"/>
          <a:ext cx="184320" cy="264240"/>
        </a:xfrm>
        <a:prstGeom prst="rect">
          <a:avLst/>
        </a:prstGeom>
        <a:noFill/>
        <a:ln w="0">
          <a:noFill/>
        </a:ln>
      </xdr:spPr>
      <xdr:style>
        <a:lnRef idx="0"/>
        <a:fillRef idx="0"/>
        <a:effectRef idx="0"/>
        <a:fontRef idx="minor"/>
      </xdr:style>
    </xdr:sp>
    <xdr:clientData/>
  </xdr:twoCellAnchor>
  <xdr:twoCellAnchor editAs="oneCell">
    <xdr:from>
      <xdr:col>25</xdr:col>
      <xdr:colOff>1182600</xdr:colOff>
      <xdr:row>78</xdr:row>
      <xdr:rowOff>376920</xdr:rowOff>
    </xdr:from>
    <xdr:to>
      <xdr:col>25</xdr:col>
      <xdr:colOff>1366920</xdr:colOff>
      <xdr:row>78</xdr:row>
      <xdr:rowOff>641160</xdr:rowOff>
    </xdr:to>
    <xdr:sp>
      <xdr:nvSpPr>
        <xdr:cNvPr id="199" name="CuadroTexto 1"/>
        <xdr:cNvSpPr/>
      </xdr:nvSpPr>
      <xdr:spPr>
        <a:xfrm>
          <a:off x="45937440" y="94112280"/>
          <a:ext cx="184320" cy="264240"/>
        </a:xfrm>
        <a:prstGeom prst="rect">
          <a:avLst/>
        </a:prstGeom>
        <a:noFill/>
        <a:ln w="0">
          <a:noFill/>
        </a:ln>
      </xdr:spPr>
      <xdr:style>
        <a:lnRef idx="0"/>
        <a:fillRef idx="0"/>
        <a:effectRef idx="0"/>
        <a:fontRef idx="minor"/>
      </xdr:style>
    </xdr:sp>
    <xdr:clientData/>
  </xdr:twoCellAnchor>
  <xdr:twoCellAnchor editAs="oneCell">
    <xdr:from>
      <xdr:col>25</xdr:col>
      <xdr:colOff>1182600</xdr:colOff>
      <xdr:row>78</xdr:row>
      <xdr:rowOff>376920</xdr:rowOff>
    </xdr:from>
    <xdr:to>
      <xdr:col>25</xdr:col>
      <xdr:colOff>1366920</xdr:colOff>
      <xdr:row>78</xdr:row>
      <xdr:rowOff>641160</xdr:rowOff>
    </xdr:to>
    <xdr:sp>
      <xdr:nvSpPr>
        <xdr:cNvPr id="200" name="CuadroTexto 1"/>
        <xdr:cNvSpPr/>
      </xdr:nvSpPr>
      <xdr:spPr>
        <a:xfrm>
          <a:off x="45937440" y="94112280"/>
          <a:ext cx="184320" cy="264240"/>
        </a:xfrm>
        <a:prstGeom prst="rect">
          <a:avLst/>
        </a:prstGeom>
        <a:noFill/>
        <a:ln w="0">
          <a:noFill/>
        </a:ln>
      </xdr:spPr>
      <xdr:style>
        <a:lnRef idx="0"/>
        <a:fillRef idx="0"/>
        <a:effectRef idx="0"/>
        <a:fontRef idx="minor"/>
      </xdr:style>
    </xdr:sp>
    <xdr:clientData/>
  </xdr:twoCellAnchor>
  <xdr:twoCellAnchor editAs="oneCell">
    <xdr:from>
      <xdr:col>25</xdr:col>
      <xdr:colOff>1182600</xdr:colOff>
      <xdr:row>79</xdr:row>
      <xdr:rowOff>376920</xdr:rowOff>
    </xdr:from>
    <xdr:to>
      <xdr:col>25</xdr:col>
      <xdr:colOff>1366920</xdr:colOff>
      <xdr:row>79</xdr:row>
      <xdr:rowOff>641160</xdr:rowOff>
    </xdr:to>
    <xdr:sp>
      <xdr:nvSpPr>
        <xdr:cNvPr id="201" name="CuadroTexto 1"/>
        <xdr:cNvSpPr/>
      </xdr:nvSpPr>
      <xdr:spPr>
        <a:xfrm>
          <a:off x="45937440" y="95798520"/>
          <a:ext cx="184320" cy="264240"/>
        </a:xfrm>
        <a:prstGeom prst="rect">
          <a:avLst/>
        </a:prstGeom>
        <a:noFill/>
        <a:ln w="0">
          <a:noFill/>
        </a:ln>
      </xdr:spPr>
      <xdr:style>
        <a:lnRef idx="0"/>
        <a:fillRef idx="0"/>
        <a:effectRef idx="0"/>
        <a:fontRef idx="minor"/>
      </xdr:style>
    </xdr:sp>
    <xdr:clientData/>
  </xdr:twoCellAnchor>
  <xdr:twoCellAnchor editAs="oneCell">
    <xdr:from>
      <xdr:col>25</xdr:col>
      <xdr:colOff>1182600</xdr:colOff>
      <xdr:row>79</xdr:row>
      <xdr:rowOff>376920</xdr:rowOff>
    </xdr:from>
    <xdr:to>
      <xdr:col>25</xdr:col>
      <xdr:colOff>1366920</xdr:colOff>
      <xdr:row>79</xdr:row>
      <xdr:rowOff>641160</xdr:rowOff>
    </xdr:to>
    <xdr:sp>
      <xdr:nvSpPr>
        <xdr:cNvPr id="202" name="CuadroTexto 1"/>
        <xdr:cNvSpPr/>
      </xdr:nvSpPr>
      <xdr:spPr>
        <a:xfrm>
          <a:off x="45937440" y="95798520"/>
          <a:ext cx="184320" cy="264240"/>
        </a:xfrm>
        <a:prstGeom prst="rect">
          <a:avLst/>
        </a:prstGeom>
        <a:noFill/>
        <a:ln w="0">
          <a:noFill/>
        </a:ln>
      </xdr:spPr>
      <xdr:style>
        <a:lnRef idx="0"/>
        <a:fillRef idx="0"/>
        <a:effectRef idx="0"/>
        <a:fontRef idx="minor"/>
      </xdr:style>
    </xdr:sp>
    <xdr:clientData/>
  </xdr:twoCellAnchor>
  <xdr:twoCellAnchor editAs="oneCell">
    <xdr:from>
      <xdr:col>25</xdr:col>
      <xdr:colOff>1182600</xdr:colOff>
      <xdr:row>79</xdr:row>
      <xdr:rowOff>376920</xdr:rowOff>
    </xdr:from>
    <xdr:to>
      <xdr:col>25</xdr:col>
      <xdr:colOff>1366920</xdr:colOff>
      <xdr:row>79</xdr:row>
      <xdr:rowOff>641160</xdr:rowOff>
    </xdr:to>
    <xdr:sp>
      <xdr:nvSpPr>
        <xdr:cNvPr id="203" name="CuadroTexto 1"/>
        <xdr:cNvSpPr/>
      </xdr:nvSpPr>
      <xdr:spPr>
        <a:xfrm>
          <a:off x="45937440" y="95798520"/>
          <a:ext cx="184320" cy="264240"/>
        </a:xfrm>
        <a:prstGeom prst="rect">
          <a:avLst/>
        </a:prstGeom>
        <a:noFill/>
        <a:ln w="0">
          <a:noFill/>
        </a:ln>
      </xdr:spPr>
      <xdr:style>
        <a:lnRef idx="0"/>
        <a:fillRef idx="0"/>
        <a:effectRef idx="0"/>
        <a:fontRef idx="minor"/>
      </xdr:style>
    </xdr:sp>
    <xdr:clientData/>
  </xdr:twoCellAnchor>
  <xdr:twoCellAnchor editAs="oneCell">
    <xdr:from>
      <xdr:col>25</xdr:col>
      <xdr:colOff>1182600</xdr:colOff>
      <xdr:row>79</xdr:row>
      <xdr:rowOff>376920</xdr:rowOff>
    </xdr:from>
    <xdr:to>
      <xdr:col>25</xdr:col>
      <xdr:colOff>1366920</xdr:colOff>
      <xdr:row>79</xdr:row>
      <xdr:rowOff>641160</xdr:rowOff>
    </xdr:to>
    <xdr:sp>
      <xdr:nvSpPr>
        <xdr:cNvPr id="204" name="CuadroTexto 1"/>
        <xdr:cNvSpPr/>
      </xdr:nvSpPr>
      <xdr:spPr>
        <a:xfrm>
          <a:off x="45937440" y="95798520"/>
          <a:ext cx="184320" cy="264240"/>
        </a:xfrm>
        <a:prstGeom prst="rect">
          <a:avLst/>
        </a:prstGeom>
        <a:noFill/>
        <a:ln w="0">
          <a:noFill/>
        </a:ln>
      </xdr:spPr>
      <xdr:style>
        <a:lnRef idx="0"/>
        <a:fillRef idx="0"/>
        <a:effectRef idx="0"/>
        <a:fontRef idx="minor"/>
      </xdr:style>
    </xdr:sp>
    <xdr:clientData/>
  </xdr:twoCellAnchor>
  <xdr:twoCellAnchor editAs="oneCell">
    <xdr:from>
      <xdr:col>25</xdr:col>
      <xdr:colOff>1182600</xdr:colOff>
      <xdr:row>80</xdr:row>
      <xdr:rowOff>376920</xdr:rowOff>
    </xdr:from>
    <xdr:to>
      <xdr:col>25</xdr:col>
      <xdr:colOff>1366920</xdr:colOff>
      <xdr:row>81</xdr:row>
      <xdr:rowOff>117360</xdr:rowOff>
    </xdr:to>
    <xdr:sp>
      <xdr:nvSpPr>
        <xdr:cNvPr id="205" name="CuadroTexto 1"/>
        <xdr:cNvSpPr/>
      </xdr:nvSpPr>
      <xdr:spPr>
        <a:xfrm>
          <a:off x="45937440" y="96865200"/>
          <a:ext cx="184320" cy="264240"/>
        </a:xfrm>
        <a:prstGeom prst="rect">
          <a:avLst/>
        </a:prstGeom>
        <a:noFill/>
        <a:ln w="0">
          <a:noFill/>
        </a:ln>
      </xdr:spPr>
      <xdr:style>
        <a:lnRef idx="0"/>
        <a:fillRef idx="0"/>
        <a:effectRef idx="0"/>
        <a:fontRef idx="minor"/>
      </xdr:style>
    </xdr:sp>
    <xdr:clientData/>
  </xdr:twoCellAnchor>
  <xdr:twoCellAnchor editAs="oneCell">
    <xdr:from>
      <xdr:col>25</xdr:col>
      <xdr:colOff>1182600</xdr:colOff>
      <xdr:row>80</xdr:row>
      <xdr:rowOff>376920</xdr:rowOff>
    </xdr:from>
    <xdr:to>
      <xdr:col>25</xdr:col>
      <xdr:colOff>1366920</xdr:colOff>
      <xdr:row>81</xdr:row>
      <xdr:rowOff>117360</xdr:rowOff>
    </xdr:to>
    <xdr:sp>
      <xdr:nvSpPr>
        <xdr:cNvPr id="206" name="CuadroTexto 1"/>
        <xdr:cNvSpPr/>
      </xdr:nvSpPr>
      <xdr:spPr>
        <a:xfrm>
          <a:off x="45937440" y="96865200"/>
          <a:ext cx="184320" cy="264240"/>
        </a:xfrm>
        <a:prstGeom prst="rect">
          <a:avLst/>
        </a:prstGeom>
        <a:noFill/>
        <a:ln w="0">
          <a:noFill/>
        </a:ln>
      </xdr:spPr>
      <xdr:style>
        <a:lnRef idx="0"/>
        <a:fillRef idx="0"/>
        <a:effectRef idx="0"/>
        <a:fontRef idx="minor"/>
      </xdr:style>
    </xdr:sp>
    <xdr:clientData/>
  </xdr:twoCellAnchor>
  <xdr:twoCellAnchor editAs="oneCell">
    <xdr:from>
      <xdr:col>25</xdr:col>
      <xdr:colOff>1182600</xdr:colOff>
      <xdr:row>80</xdr:row>
      <xdr:rowOff>376920</xdr:rowOff>
    </xdr:from>
    <xdr:to>
      <xdr:col>25</xdr:col>
      <xdr:colOff>1366920</xdr:colOff>
      <xdr:row>81</xdr:row>
      <xdr:rowOff>117360</xdr:rowOff>
    </xdr:to>
    <xdr:sp>
      <xdr:nvSpPr>
        <xdr:cNvPr id="207" name="CuadroTexto 1"/>
        <xdr:cNvSpPr/>
      </xdr:nvSpPr>
      <xdr:spPr>
        <a:xfrm>
          <a:off x="45937440" y="96865200"/>
          <a:ext cx="184320" cy="264240"/>
        </a:xfrm>
        <a:prstGeom prst="rect">
          <a:avLst/>
        </a:prstGeom>
        <a:noFill/>
        <a:ln w="0">
          <a:noFill/>
        </a:ln>
      </xdr:spPr>
      <xdr:style>
        <a:lnRef idx="0"/>
        <a:fillRef idx="0"/>
        <a:effectRef idx="0"/>
        <a:fontRef idx="minor"/>
      </xdr:style>
    </xdr:sp>
    <xdr:clientData/>
  </xdr:twoCellAnchor>
  <xdr:twoCellAnchor editAs="oneCell">
    <xdr:from>
      <xdr:col>25</xdr:col>
      <xdr:colOff>1182600</xdr:colOff>
      <xdr:row>80</xdr:row>
      <xdr:rowOff>376920</xdr:rowOff>
    </xdr:from>
    <xdr:to>
      <xdr:col>25</xdr:col>
      <xdr:colOff>1366920</xdr:colOff>
      <xdr:row>81</xdr:row>
      <xdr:rowOff>117360</xdr:rowOff>
    </xdr:to>
    <xdr:sp>
      <xdr:nvSpPr>
        <xdr:cNvPr id="208" name="CuadroTexto 1"/>
        <xdr:cNvSpPr/>
      </xdr:nvSpPr>
      <xdr:spPr>
        <a:xfrm>
          <a:off x="45937440" y="96865200"/>
          <a:ext cx="184320" cy="264240"/>
        </a:xfrm>
        <a:prstGeom prst="rect">
          <a:avLst/>
        </a:prstGeom>
        <a:noFill/>
        <a:ln w="0">
          <a:noFill/>
        </a:ln>
      </xdr:spPr>
      <xdr:style>
        <a:lnRef idx="0"/>
        <a:fillRef idx="0"/>
        <a:effectRef idx="0"/>
        <a:fontRef idx="minor"/>
      </xdr:style>
    </xdr:sp>
    <xdr:clientData/>
  </xdr:twoCellAnchor>
  <xdr:twoCellAnchor editAs="oneCell">
    <xdr:from>
      <xdr:col>25</xdr:col>
      <xdr:colOff>1182600</xdr:colOff>
      <xdr:row>81</xdr:row>
      <xdr:rowOff>376920</xdr:rowOff>
    </xdr:from>
    <xdr:to>
      <xdr:col>25</xdr:col>
      <xdr:colOff>1366920</xdr:colOff>
      <xdr:row>81</xdr:row>
      <xdr:rowOff>641160</xdr:rowOff>
    </xdr:to>
    <xdr:sp>
      <xdr:nvSpPr>
        <xdr:cNvPr id="209" name="CuadroTexto 1"/>
        <xdr:cNvSpPr/>
      </xdr:nvSpPr>
      <xdr:spPr>
        <a:xfrm>
          <a:off x="45937440" y="97389000"/>
          <a:ext cx="184320" cy="264240"/>
        </a:xfrm>
        <a:prstGeom prst="rect">
          <a:avLst/>
        </a:prstGeom>
        <a:noFill/>
        <a:ln w="0">
          <a:noFill/>
        </a:ln>
      </xdr:spPr>
      <xdr:style>
        <a:lnRef idx="0"/>
        <a:fillRef idx="0"/>
        <a:effectRef idx="0"/>
        <a:fontRef idx="minor"/>
      </xdr:style>
    </xdr:sp>
    <xdr:clientData/>
  </xdr:twoCellAnchor>
  <xdr:twoCellAnchor editAs="oneCell">
    <xdr:from>
      <xdr:col>25</xdr:col>
      <xdr:colOff>1182600</xdr:colOff>
      <xdr:row>81</xdr:row>
      <xdr:rowOff>376920</xdr:rowOff>
    </xdr:from>
    <xdr:to>
      <xdr:col>25</xdr:col>
      <xdr:colOff>1366920</xdr:colOff>
      <xdr:row>81</xdr:row>
      <xdr:rowOff>641160</xdr:rowOff>
    </xdr:to>
    <xdr:sp>
      <xdr:nvSpPr>
        <xdr:cNvPr id="210" name="CuadroTexto 1"/>
        <xdr:cNvSpPr/>
      </xdr:nvSpPr>
      <xdr:spPr>
        <a:xfrm>
          <a:off x="45937440" y="97389000"/>
          <a:ext cx="184320" cy="264240"/>
        </a:xfrm>
        <a:prstGeom prst="rect">
          <a:avLst/>
        </a:prstGeom>
        <a:noFill/>
        <a:ln w="0">
          <a:noFill/>
        </a:ln>
      </xdr:spPr>
      <xdr:style>
        <a:lnRef idx="0"/>
        <a:fillRef idx="0"/>
        <a:effectRef idx="0"/>
        <a:fontRef idx="minor"/>
      </xdr:style>
    </xdr:sp>
    <xdr:clientData/>
  </xdr:twoCellAnchor>
  <xdr:twoCellAnchor editAs="oneCell">
    <xdr:from>
      <xdr:col>25</xdr:col>
      <xdr:colOff>1182600</xdr:colOff>
      <xdr:row>81</xdr:row>
      <xdr:rowOff>376920</xdr:rowOff>
    </xdr:from>
    <xdr:to>
      <xdr:col>25</xdr:col>
      <xdr:colOff>1366920</xdr:colOff>
      <xdr:row>81</xdr:row>
      <xdr:rowOff>641160</xdr:rowOff>
    </xdr:to>
    <xdr:sp>
      <xdr:nvSpPr>
        <xdr:cNvPr id="211" name="CuadroTexto 1"/>
        <xdr:cNvSpPr/>
      </xdr:nvSpPr>
      <xdr:spPr>
        <a:xfrm>
          <a:off x="45937440" y="97389000"/>
          <a:ext cx="184320" cy="264240"/>
        </a:xfrm>
        <a:prstGeom prst="rect">
          <a:avLst/>
        </a:prstGeom>
        <a:noFill/>
        <a:ln w="0">
          <a:noFill/>
        </a:ln>
      </xdr:spPr>
      <xdr:style>
        <a:lnRef idx="0"/>
        <a:fillRef idx="0"/>
        <a:effectRef idx="0"/>
        <a:fontRef idx="minor"/>
      </xdr:style>
    </xdr:sp>
    <xdr:clientData/>
  </xdr:twoCellAnchor>
  <xdr:twoCellAnchor editAs="oneCell">
    <xdr:from>
      <xdr:col>25</xdr:col>
      <xdr:colOff>1182600</xdr:colOff>
      <xdr:row>81</xdr:row>
      <xdr:rowOff>376920</xdr:rowOff>
    </xdr:from>
    <xdr:to>
      <xdr:col>25</xdr:col>
      <xdr:colOff>1366920</xdr:colOff>
      <xdr:row>81</xdr:row>
      <xdr:rowOff>641160</xdr:rowOff>
    </xdr:to>
    <xdr:sp>
      <xdr:nvSpPr>
        <xdr:cNvPr id="212" name="CuadroTexto 1"/>
        <xdr:cNvSpPr/>
      </xdr:nvSpPr>
      <xdr:spPr>
        <a:xfrm>
          <a:off x="45937440" y="97389000"/>
          <a:ext cx="184320" cy="264240"/>
        </a:xfrm>
        <a:prstGeom prst="rect">
          <a:avLst/>
        </a:prstGeom>
        <a:noFill/>
        <a:ln w="0">
          <a:noFill/>
        </a:ln>
      </xdr:spPr>
      <xdr:style>
        <a:lnRef idx="0"/>
        <a:fillRef idx="0"/>
        <a:effectRef idx="0"/>
        <a:fontRef idx="minor"/>
      </xdr:style>
    </xdr:sp>
    <xdr:clientData/>
  </xdr:twoCellAnchor>
  <xdr:twoCellAnchor editAs="oneCell">
    <xdr:from>
      <xdr:col>25</xdr:col>
      <xdr:colOff>1182600</xdr:colOff>
      <xdr:row>82</xdr:row>
      <xdr:rowOff>376920</xdr:rowOff>
    </xdr:from>
    <xdr:to>
      <xdr:col>25</xdr:col>
      <xdr:colOff>1366920</xdr:colOff>
      <xdr:row>82</xdr:row>
      <xdr:rowOff>641160</xdr:rowOff>
    </xdr:to>
    <xdr:sp>
      <xdr:nvSpPr>
        <xdr:cNvPr id="213" name="CuadroTexto 1"/>
        <xdr:cNvSpPr/>
      </xdr:nvSpPr>
      <xdr:spPr>
        <a:xfrm>
          <a:off x="45937440" y="98789400"/>
          <a:ext cx="184320" cy="264240"/>
        </a:xfrm>
        <a:prstGeom prst="rect">
          <a:avLst/>
        </a:prstGeom>
        <a:noFill/>
        <a:ln w="0">
          <a:noFill/>
        </a:ln>
      </xdr:spPr>
      <xdr:style>
        <a:lnRef idx="0"/>
        <a:fillRef idx="0"/>
        <a:effectRef idx="0"/>
        <a:fontRef idx="minor"/>
      </xdr:style>
    </xdr:sp>
    <xdr:clientData/>
  </xdr:twoCellAnchor>
  <xdr:twoCellAnchor editAs="oneCell">
    <xdr:from>
      <xdr:col>25</xdr:col>
      <xdr:colOff>1182600</xdr:colOff>
      <xdr:row>82</xdr:row>
      <xdr:rowOff>376920</xdr:rowOff>
    </xdr:from>
    <xdr:to>
      <xdr:col>25</xdr:col>
      <xdr:colOff>1366920</xdr:colOff>
      <xdr:row>82</xdr:row>
      <xdr:rowOff>641160</xdr:rowOff>
    </xdr:to>
    <xdr:sp>
      <xdr:nvSpPr>
        <xdr:cNvPr id="214" name="CuadroTexto 1"/>
        <xdr:cNvSpPr/>
      </xdr:nvSpPr>
      <xdr:spPr>
        <a:xfrm>
          <a:off x="45937440" y="98789400"/>
          <a:ext cx="184320" cy="264240"/>
        </a:xfrm>
        <a:prstGeom prst="rect">
          <a:avLst/>
        </a:prstGeom>
        <a:noFill/>
        <a:ln w="0">
          <a:noFill/>
        </a:ln>
      </xdr:spPr>
      <xdr:style>
        <a:lnRef idx="0"/>
        <a:fillRef idx="0"/>
        <a:effectRef idx="0"/>
        <a:fontRef idx="minor"/>
      </xdr:style>
    </xdr:sp>
    <xdr:clientData/>
  </xdr:twoCellAnchor>
  <xdr:twoCellAnchor editAs="oneCell">
    <xdr:from>
      <xdr:col>25</xdr:col>
      <xdr:colOff>1182600</xdr:colOff>
      <xdr:row>82</xdr:row>
      <xdr:rowOff>376920</xdr:rowOff>
    </xdr:from>
    <xdr:to>
      <xdr:col>25</xdr:col>
      <xdr:colOff>1366920</xdr:colOff>
      <xdr:row>82</xdr:row>
      <xdr:rowOff>641160</xdr:rowOff>
    </xdr:to>
    <xdr:sp>
      <xdr:nvSpPr>
        <xdr:cNvPr id="215" name="CuadroTexto 1"/>
        <xdr:cNvSpPr/>
      </xdr:nvSpPr>
      <xdr:spPr>
        <a:xfrm>
          <a:off x="45937440" y="98789400"/>
          <a:ext cx="184320" cy="264240"/>
        </a:xfrm>
        <a:prstGeom prst="rect">
          <a:avLst/>
        </a:prstGeom>
        <a:noFill/>
        <a:ln w="0">
          <a:noFill/>
        </a:ln>
      </xdr:spPr>
      <xdr:style>
        <a:lnRef idx="0"/>
        <a:fillRef idx="0"/>
        <a:effectRef idx="0"/>
        <a:fontRef idx="minor"/>
      </xdr:style>
    </xdr:sp>
    <xdr:clientData/>
  </xdr:twoCellAnchor>
  <xdr:twoCellAnchor editAs="oneCell">
    <xdr:from>
      <xdr:col>25</xdr:col>
      <xdr:colOff>1182600</xdr:colOff>
      <xdr:row>75</xdr:row>
      <xdr:rowOff>376920</xdr:rowOff>
    </xdr:from>
    <xdr:to>
      <xdr:col>25</xdr:col>
      <xdr:colOff>1366920</xdr:colOff>
      <xdr:row>75</xdr:row>
      <xdr:rowOff>641160</xdr:rowOff>
    </xdr:to>
    <xdr:sp>
      <xdr:nvSpPr>
        <xdr:cNvPr id="216" name="CuadroTexto 1"/>
        <xdr:cNvSpPr/>
      </xdr:nvSpPr>
      <xdr:spPr>
        <a:xfrm>
          <a:off x="45937440" y="91197720"/>
          <a:ext cx="184320" cy="264240"/>
        </a:xfrm>
        <a:prstGeom prst="rect">
          <a:avLst/>
        </a:prstGeom>
        <a:noFill/>
        <a:ln w="0">
          <a:noFill/>
        </a:ln>
      </xdr:spPr>
      <xdr:style>
        <a:lnRef idx="0"/>
        <a:fillRef idx="0"/>
        <a:effectRef idx="0"/>
        <a:fontRef idx="minor"/>
      </xdr:style>
    </xdr:sp>
    <xdr:clientData/>
  </xdr:twoCellAnchor>
  <xdr:twoCellAnchor editAs="oneCell">
    <xdr:from>
      <xdr:col>25</xdr:col>
      <xdr:colOff>1182600</xdr:colOff>
      <xdr:row>76</xdr:row>
      <xdr:rowOff>376920</xdr:rowOff>
    </xdr:from>
    <xdr:to>
      <xdr:col>25</xdr:col>
      <xdr:colOff>1366920</xdr:colOff>
      <xdr:row>76</xdr:row>
      <xdr:rowOff>641160</xdr:rowOff>
    </xdr:to>
    <xdr:sp>
      <xdr:nvSpPr>
        <xdr:cNvPr id="217" name="CuadroTexto 1"/>
        <xdr:cNvSpPr/>
      </xdr:nvSpPr>
      <xdr:spPr>
        <a:xfrm>
          <a:off x="45937440" y="92102760"/>
          <a:ext cx="184320" cy="264240"/>
        </a:xfrm>
        <a:prstGeom prst="rect">
          <a:avLst/>
        </a:prstGeom>
        <a:noFill/>
        <a:ln w="0">
          <a:noFill/>
        </a:ln>
      </xdr:spPr>
      <xdr:style>
        <a:lnRef idx="0"/>
        <a:fillRef idx="0"/>
        <a:effectRef idx="0"/>
        <a:fontRef idx="minor"/>
      </xdr:style>
    </xdr:sp>
    <xdr:clientData/>
  </xdr:twoCellAnchor>
  <xdr:twoCellAnchor editAs="oneCell">
    <xdr:from>
      <xdr:col>25</xdr:col>
      <xdr:colOff>1182600</xdr:colOff>
      <xdr:row>76</xdr:row>
      <xdr:rowOff>376920</xdr:rowOff>
    </xdr:from>
    <xdr:to>
      <xdr:col>25</xdr:col>
      <xdr:colOff>1366920</xdr:colOff>
      <xdr:row>76</xdr:row>
      <xdr:rowOff>641160</xdr:rowOff>
    </xdr:to>
    <xdr:sp>
      <xdr:nvSpPr>
        <xdr:cNvPr id="218" name="CuadroTexto 1"/>
        <xdr:cNvSpPr/>
      </xdr:nvSpPr>
      <xdr:spPr>
        <a:xfrm>
          <a:off x="45937440" y="92102760"/>
          <a:ext cx="184320" cy="264240"/>
        </a:xfrm>
        <a:prstGeom prst="rect">
          <a:avLst/>
        </a:prstGeom>
        <a:noFill/>
        <a:ln w="0">
          <a:noFill/>
        </a:ln>
      </xdr:spPr>
      <xdr:style>
        <a:lnRef idx="0"/>
        <a:fillRef idx="0"/>
        <a:effectRef idx="0"/>
        <a:fontRef idx="minor"/>
      </xdr:style>
    </xdr:sp>
    <xdr:clientData/>
  </xdr:twoCellAnchor>
  <xdr:twoCellAnchor editAs="oneCell">
    <xdr:from>
      <xdr:col>25</xdr:col>
      <xdr:colOff>1182600</xdr:colOff>
      <xdr:row>76</xdr:row>
      <xdr:rowOff>376920</xdr:rowOff>
    </xdr:from>
    <xdr:to>
      <xdr:col>25</xdr:col>
      <xdr:colOff>1366920</xdr:colOff>
      <xdr:row>76</xdr:row>
      <xdr:rowOff>641160</xdr:rowOff>
    </xdr:to>
    <xdr:sp>
      <xdr:nvSpPr>
        <xdr:cNvPr id="219" name="CuadroTexto 1"/>
        <xdr:cNvSpPr/>
      </xdr:nvSpPr>
      <xdr:spPr>
        <a:xfrm>
          <a:off x="45937440" y="92102760"/>
          <a:ext cx="184320" cy="264240"/>
        </a:xfrm>
        <a:prstGeom prst="rect">
          <a:avLst/>
        </a:prstGeom>
        <a:noFill/>
        <a:ln w="0">
          <a:noFill/>
        </a:ln>
      </xdr:spPr>
      <xdr:style>
        <a:lnRef idx="0"/>
        <a:fillRef idx="0"/>
        <a:effectRef idx="0"/>
        <a:fontRef idx="minor"/>
      </xdr:style>
    </xdr:sp>
    <xdr:clientData/>
  </xdr:twoCellAnchor>
  <xdr:twoCellAnchor editAs="oneCell">
    <xdr:from>
      <xdr:col>25</xdr:col>
      <xdr:colOff>1182600</xdr:colOff>
      <xdr:row>77</xdr:row>
      <xdr:rowOff>376920</xdr:rowOff>
    </xdr:from>
    <xdr:to>
      <xdr:col>25</xdr:col>
      <xdr:colOff>1366920</xdr:colOff>
      <xdr:row>77</xdr:row>
      <xdr:rowOff>641160</xdr:rowOff>
    </xdr:to>
    <xdr:sp>
      <xdr:nvSpPr>
        <xdr:cNvPr id="220" name="CuadroTexto 1"/>
        <xdr:cNvSpPr/>
      </xdr:nvSpPr>
      <xdr:spPr>
        <a:xfrm>
          <a:off x="45937440" y="92893320"/>
          <a:ext cx="184320" cy="264240"/>
        </a:xfrm>
        <a:prstGeom prst="rect">
          <a:avLst/>
        </a:prstGeom>
        <a:noFill/>
        <a:ln w="0">
          <a:noFill/>
        </a:ln>
      </xdr:spPr>
      <xdr:style>
        <a:lnRef idx="0"/>
        <a:fillRef idx="0"/>
        <a:effectRef idx="0"/>
        <a:fontRef idx="minor"/>
      </xdr:style>
    </xdr:sp>
    <xdr:clientData/>
  </xdr:twoCellAnchor>
  <xdr:twoCellAnchor editAs="oneCell">
    <xdr:from>
      <xdr:col>25</xdr:col>
      <xdr:colOff>1182600</xdr:colOff>
      <xdr:row>77</xdr:row>
      <xdr:rowOff>376920</xdr:rowOff>
    </xdr:from>
    <xdr:to>
      <xdr:col>25</xdr:col>
      <xdr:colOff>1366920</xdr:colOff>
      <xdr:row>77</xdr:row>
      <xdr:rowOff>641160</xdr:rowOff>
    </xdr:to>
    <xdr:sp>
      <xdr:nvSpPr>
        <xdr:cNvPr id="221" name="CuadroTexto 1"/>
        <xdr:cNvSpPr/>
      </xdr:nvSpPr>
      <xdr:spPr>
        <a:xfrm>
          <a:off x="45937440" y="92893320"/>
          <a:ext cx="184320" cy="264240"/>
        </a:xfrm>
        <a:prstGeom prst="rect">
          <a:avLst/>
        </a:prstGeom>
        <a:noFill/>
        <a:ln w="0">
          <a:noFill/>
        </a:ln>
      </xdr:spPr>
      <xdr:style>
        <a:lnRef idx="0"/>
        <a:fillRef idx="0"/>
        <a:effectRef idx="0"/>
        <a:fontRef idx="minor"/>
      </xdr:style>
    </xdr:sp>
    <xdr:clientData/>
  </xdr:twoCellAnchor>
  <xdr:twoCellAnchor editAs="oneCell">
    <xdr:from>
      <xdr:col>25</xdr:col>
      <xdr:colOff>1182600</xdr:colOff>
      <xdr:row>77</xdr:row>
      <xdr:rowOff>376920</xdr:rowOff>
    </xdr:from>
    <xdr:to>
      <xdr:col>25</xdr:col>
      <xdr:colOff>1366920</xdr:colOff>
      <xdr:row>77</xdr:row>
      <xdr:rowOff>641160</xdr:rowOff>
    </xdr:to>
    <xdr:sp>
      <xdr:nvSpPr>
        <xdr:cNvPr id="222" name="CuadroTexto 1"/>
        <xdr:cNvSpPr/>
      </xdr:nvSpPr>
      <xdr:spPr>
        <a:xfrm>
          <a:off x="45937440" y="92893320"/>
          <a:ext cx="184320" cy="264240"/>
        </a:xfrm>
        <a:prstGeom prst="rect">
          <a:avLst/>
        </a:prstGeom>
        <a:noFill/>
        <a:ln w="0">
          <a:noFill/>
        </a:ln>
      </xdr:spPr>
      <xdr:style>
        <a:lnRef idx="0"/>
        <a:fillRef idx="0"/>
        <a:effectRef idx="0"/>
        <a:fontRef idx="minor"/>
      </xdr:style>
    </xdr:sp>
    <xdr:clientData/>
  </xdr:twoCellAnchor>
  <xdr:twoCellAnchor editAs="oneCell">
    <xdr:from>
      <xdr:col>25</xdr:col>
      <xdr:colOff>1182600</xdr:colOff>
      <xdr:row>78</xdr:row>
      <xdr:rowOff>376920</xdr:rowOff>
    </xdr:from>
    <xdr:to>
      <xdr:col>25</xdr:col>
      <xdr:colOff>1366920</xdr:colOff>
      <xdr:row>78</xdr:row>
      <xdr:rowOff>641160</xdr:rowOff>
    </xdr:to>
    <xdr:sp>
      <xdr:nvSpPr>
        <xdr:cNvPr id="223" name="CuadroTexto 1"/>
        <xdr:cNvSpPr/>
      </xdr:nvSpPr>
      <xdr:spPr>
        <a:xfrm>
          <a:off x="45937440" y="94112280"/>
          <a:ext cx="184320" cy="264240"/>
        </a:xfrm>
        <a:prstGeom prst="rect">
          <a:avLst/>
        </a:prstGeom>
        <a:noFill/>
        <a:ln w="0">
          <a:noFill/>
        </a:ln>
      </xdr:spPr>
      <xdr:style>
        <a:lnRef idx="0"/>
        <a:fillRef idx="0"/>
        <a:effectRef idx="0"/>
        <a:fontRef idx="minor"/>
      </xdr:style>
    </xdr:sp>
    <xdr:clientData/>
  </xdr:twoCellAnchor>
  <xdr:twoCellAnchor editAs="oneCell">
    <xdr:from>
      <xdr:col>25</xdr:col>
      <xdr:colOff>1182600</xdr:colOff>
      <xdr:row>78</xdr:row>
      <xdr:rowOff>376920</xdr:rowOff>
    </xdr:from>
    <xdr:to>
      <xdr:col>25</xdr:col>
      <xdr:colOff>1366920</xdr:colOff>
      <xdr:row>78</xdr:row>
      <xdr:rowOff>641160</xdr:rowOff>
    </xdr:to>
    <xdr:sp>
      <xdr:nvSpPr>
        <xdr:cNvPr id="224" name="CuadroTexto 1"/>
        <xdr:cNvSpPr/>
      </xdr:nvSpPr>
      <xdr:spPr>
        <a:xfrm>
          <a:off x="45937440" y="94112280"/>
          <a:ext cx="184320" cy="264240"/>
        </a:xfrm>
        <a:prstGeom prst="rect">
          <a:avLst/>
        </a:prstGeom>
        <a:noFill/>
        <a:ln w="0">
          <a:noFill/>
        </a:ln>
      </xdr:spPr>
      <xdr:style>
        <a:lnRef idx="0"/>
        <a:fillRef idx="0"/>
        <a:effectRef idx="0"/>
        <a:fontRef idx="minor"/>
      </xdr:style>
    </xdr:sp>
    <xdr:clientData/>
  </xdr:twoCellAnchor>
  <xdr:twoCellAnchor editAs="oneCell">
    <xdr:from>
      <xdr:col>25</xdr:col>
      <xdr:colOff>1182600</xdr:colOff>
      <xdr:row>78</xdr:row>
      <xdr:rowOff>376920</xdr:rowOff>
    </xdr:from>
    <xdr:to>
      <xdr:col>25</xdr:col>
      <xdr:colOff>1366920</xdr:colOff>
      <xdr:row>78</xdr:row>
      <xdr:rowOff>641160</xdr:rowOff>
    </xdr:to>
    <xdr:sp>
      <xdr:nvSpPr>
        <xdr:cNvPr id="225" name="CuadroTexto 1"/>
        <xdr:cNvSpPr/>
      </xdr:nvSpPr>
      <xdr:spPr>
        <a:xfrm>
          <a:off x="45937440" y="94112280"/>
          <a:ext cx="184320" cy="264240"/>
        </a:xfrm>
        <a:prstGeom prst="rect">
          <a:avLst/>
        </a:prstGeom>
        <a:noFill/>
        <a:ln w="0">
          <a:noFill/>
        </a:ln>
      </xdr:spPr>
      <xdr:style>
        <a:lnRef idx="0"/>
        <a:fillRef idx="0"/>
        <a:effectRef idx="0"/>
        <a:fontRef idx="minor"/>
      </xdr:style>
    </xdr:sp>
    <xdr:clientData/>
  </xdr:twoCellAnchor>
  <xdr:twoCellAnchor editAs="oneCell">
    <xdr:from>
      <xdr:col>25</xdr:col>
      <xdr:colOff>1182600</xdr:colOff>
      <xdr:row>78</xdr:row>
      <xdr:rowOff>376920</xdr:rowOff>
    </xdr:from>
    <xdr:to>
      <xdr:col>25</xdr:col>
      <xdr:colOff>1366920</xdr:colOff>
      <xdr:row>78</xdr:row>
      <xdr:rowOff>641160</xdr:rowOff>
    </xdr:to>
    <xdr:sp>
      <xdr:nvSpPr>
        <xdr:cNvPr id="226" name="CuadroTexto 1"/>
        <xdr:cNvSpPr/>
      </xdr:nvSpPr>
      <xdr:spPr>
        <a:xfrm>
          <a:off x="45937440" y="94112280"/>
          <a:ext cx="184320" cy="264240"/>
        </a:xfrm>
        <a:prstGeom prst="rect">
          <a:avLst/>
        </a:prstGeom>
        <a:noFill/>
        <a:ln w="0">
          <a:noFill/>
        </a:ln>
      </xdr:spPr>
      <xdr:style>
        <a:lnRef idx="0"/>
        <a:fillRef idx="0"/>
        <a:effectRef idx="0"/>
        <a:fontRef idx="minor"/>
      </xdr:style>
    </xdr:sp>
    <xdr:clientData/>
  </xdr:twoCellAnchor>
  <xdr:twoCellAnchor editAs="oneCell">
    <xdr:from>
      <xdr:col>25</xdr:col>
      <xdr:colOff>1182600</xdr:colOff>
      <xdr:row>79</xdr:row>
      <xdr:rowOff>376920</xdr:rowOff>
    </xdr:from>
    <xdr:to>
      <xdr:col>25</xdr:col>
      <xdr:colOff>1366920</xdr:colOff>
      <xdr:row>79</xdr:row>
      <xdr:rowOff>641160</xdr:rowOff>
    </xdr:to>
    <xdr:sp>
      <xdr:nvSpPr>
        <xdr:cNvPr id="227" name="CuadroTexto 1"/>
        <xdr:cNvSpPr/>
      </xdr:nvSpPr>
      <xdr:spPr>
        <a:xfrm>
          <a:off x="45937440" y="95798520"/>
          <a:ext cx="184320" cy="264240"/>
        </a:xfrm>
        <a:prstGeom prst="rect">
          <a:avLst/>
        </a:prstGeom>
        <a:noFill/>
        <a:ln w="0">
          <a:noFill/>
        </a:ln>
      </xdr:spPr>
      <xdr:style>
        <a:lnRef idx="0"/>
        <a:fillRef idx="0"/>
        <a:effectRef idx="0"/>
        <a:fontRef idx="minor"/>
      </xdr:style>
    </xdr:sp>
    <xdr:clientData/>
  </xdr:twoCellAnchor>
  <xdr:twoCellAnchor editAs="oneCell">
    <xdr:from>
      <xdr:col>25</xdr:col>
      <xdr:colOff>1182600</xdr:colOff>
      <xdr:row>79</xdr:row>
      <xdr:rowOff>376920</xdr:rowOff>
    </xdr:from>
    <xdr:to>
      <xdr:col>25</xdr:col>
      <xdr:colOff>1366920</xdr:colOff>
      <xdr:row>79</xdr:row>
      <xdr:rowOff>641160</xdr:rowOff>
    </xdr:to>
    <xdr:sp>
      <xdr:nvSpPr>
        <xdr:cNvPr id="228" name="CuadroTexto 1"/>
        <xdr:cNvSpPr/>
      </xdr:nvSpPr>
      <xdr:spPr>
        <a:xfrm>
          <a:off x="45937440" y="95798520"/>
          <a:ext cx="184320" cy="264240"/>
        </a:xfrm>
        <a:prstGeom prst="rect">
          <a:avLst/>
        </a:prstGeom>
        <a:noFill/>
        <a:ln w="0">
          <a:noFill/>
        </a:ln>
      </xdr:spPr>
      <xdr:style>
        <a:lnRef idx="0"/>
        <a:fillRef idx="0"/>
        <a:effectRef idx="0"/>
        <a:fontRef idx="minor"/>
      </xdr:style>
    </xdr:sp>
    <xdr:clientData/>
  </xdr:twoCellAnchor>
  <xdr:twoCellAnchor editAs="oneCell">
    <xdr:from>
      <xdr:col>25</xdr:col>
      <xdr:colOff>1182600</xdr:colOff>
      <xdr:row>79</xdr:row>
      <xdr:rowOff>376920</xdr:rowOff>
    </xdr:from>
    <xdr:to>
      <xdr:col>25</xdr:col>
      <xdr:colOff>1366920</xdr:colOff>
      <xdr:row>79</xdr:row>
      <xdr:rowOff>641160</xdr:rowOff>
    </xdr:to>
    <xdr:sp>
      <xdr:nvSpPr>
        <xdr:cNvPr id="229" name="CuadroTexto 1"/>
        <xdr:cNvSpPr/>
      </xdr:nvSpPr>
      <xdr:spPr>
        <a:xfrm>
          <a:off x="45937440" y="95798520"/>
          <a:ext cx="184320" cy="264240"/>
        </a:xfrm>
        <a:prstGeom prst="rect">
          <a:avLst/>
        </a:prstGeom>
        <a:noFill/>
        <a:ln w="0">
          <a:noFill/>
        </a:ln>
      </xdr:spPr>
      <xdr:style>
        <a:lnRef idx="0"/>
        <a:fillRef idx="0"/>
        <a:effectRef idx="0"/>
        <a:fontRef idx="minor"/>
      </xdr:style>
    </xdr:sp>
    <xdr:clientData/>
  </xdr:twoCellAnchor>
  <xdr:twoCellAnchor editAs="oneCell">
    <xdr:from>
      <xdr:col>25</xdr:col>
      <xdr:colOff>1182600</xdr:colOff>
      <xdr:row>79</xdr:row>
      <xdr:rowOff>376920</xdr:rowOff>
    </xdr:from>
    <xdr:to>
      <xdr:col>25</xdr:col>
      <xdr:colOff>1366920</xdr:colOff>
      <xdr:row>79</xdr:row>
      <xdr:rowOff>641160</xdr:rowOff>
    </xdr:to>
    <xdr:sp>
      <xdr:nvSpPr>
        <xdr:cNvPr id="230" name="CuadroTexto 1"/>
        <xdr:cNvSpPr/>
      </xdr:nvSpPr>
      <xdr:spPr>
        <a:xfrm>
          <a:off x="45937440" y="95798520"/>
          <a:ext cx="184320" cy="264240"/>
        </a:xfrm>
        <a:prstGeom prst="rect">
          <a:avLst/>
        </a:prstGeom>
        <a:noFill/>
        <a:ln w="0">
          <a:noFill/>
        </a:ln>
      </xdr:spPr>
      <xdr:style>
        <a:lnRef idx="0"/>
        <a:fillRef idx="0"/>
        <a:effectRef idx="0"/>
        <a:fontRef idx="minor"/>
      </xdr:style>
    </xdr:sp>
    <xdr:clientData/>
  </xdr:twoCellAnchor>
  <xdr:twoCellAnchor editAs="oneCell">
    <xdr:from>
      <xdr:col>25</xdr:col>
      <xdr:colOff>1182600</xdr:colOff>
      <xdr:row>80</xdr:row>
      <xdr:rowOff>376920</xdr:rowOff>
    </xdr:from>
    <xdr:to>
      <xdr:col>25</xdr:col>
      <xdr:colOff>1366920</xdr:colOff>
      <xdr:row>81</xdr:row>
      <xdr:rowOff>117360</xdr:rowOff>
    </xdr:to>
    <xdr:sp>
      <xdr:nvSpPr>
        <xdr:cNvPr id="231" name="CuadroTexto 1"/>
        <xdr:cNvSpPr/>
      </xdr:nvSpPr>
      <xdr:spPr>
        <a:xfrm>
          <a:off x="45937440" y="96865200"/>
          <a:ext cx="184320" cy="264240"/>
        </a:xfrm>
        <a:prstGeom prst="rect">
          <a:avLst/>
        </a:prstGeom>
        <a:noFill/>
        <a:ln w="0">
          <a:noFill/>
        </a:ln>
      </xdr:spPr>
      <xdr:style>
        <a:lnRef idx="0"/>
        <a:fillRef idx="0"/>
        <a:effectRef idx="0"/>
        <a:fontRef idx="minor"/>
      </xdr:style>
    </xdr:sp>
    <xdr:clientData/>
  </xdr:twoCellAnchor>
  <xdr:twoCellAnchor editAs="oneCell">
    <xdr:from>
      <xdr:col>25</xdr:col>
      <xdr:colOff>1182600</xdr:colOff>
      <xdr:row>80</xdr:row>
      <xdr:rowOff>376920</xdr:rowOff>
    </xdr:from>
    <xdr:to>
      <xdr:col>25</xdr:col>
      <xdr:colOff>1366920</xdr:colOff>
      <xdr:row>81</xdr:row>
      <xdr:rowOff>117360</xdr:rowOff>
    </xdr:to>
    <xdr:sp>
      <xdr:nvSpPr>
        <xdr:cNvPr id="232" name="CuadroTexto 1"/>
        <xdr:cNvSpPr/>
      </xdr:nvSpPr>
      <xdr:spPr>
        <a:xfrm>
          <a:off x="45937440" y="96865200"/>
          <a:ext cx="184320" cy="264240"/>
        </a:xfrm>
        <a:prstGeom prst="rect">
          <a:avLst/>
        </a:prstGeom>
        <a:noFill/>
        <a:ln w="0">
          <a:noFill/>
        </a:ln>
      </xdr:spPr>
      <xdr:style>
        <a:lnRef idx="0"/>
        <a:fillRef idx="0"/>
        <a:effectRef idx="0"/>
        <a:fontRef idx="minor"/>
      </xdr:style>
    </xdr:sp>
    <xdr:clientData/>
  </xdr:twoCellAnchor>
  <xdr:twoCellAnchor editAs="oneCell">
    <xdr:from>
      <xdr:col>25</xdr:col>
      <xdr:colOff>1182600</xdr:colOff>
      <xdr:row>80</xdr:row>
      <xdr:rowOff>376920</xdr:rowOff>
    </xdr:from>
    <xdr:to>
      <xdr:col>25</xdr:col>
      <xdr:colOff>1366920</xdr:colOff>
      <xdr:row>81</xdr:row>
      <xdr:rowOff>117360</xdr:rowOff>
    </xdr:to>
    <xdr:sp>
      <xdr:nvSpPr>
        <xdr:cNvPr id="233" name="CuadroTexto 1"/>
        <xdr:cNvSpPr/>
      </xdr:nvSpPr>
      <xdr:spPr>
        <a:xfrm>
          <a:off x="45937440" y="96865200"/>
          <a:ext cx="184320" cy="264240"/>
        </a:xfrm>
        <a:prstGeom prst="rect">
          <a:avLst/>
        </a:prstGeom>
        <a:noFill/>
        <a:ln w="0">
          <a:noFill/>
        </a:ln>
      </xdr:spPr>
      <xdr:style>
        <a:lnRef idx="0"/>
        <a:fillRef idx="0"/>
        <a:effectRef idx="0"/>
        <a:fontRef idx="minor"/>
      </xdr:style>
    </xdr:sp>
    <xdr:clientData/>
  </xdr:twoCellAnchor>
  <xdr:twoCellAnchor editAs="oneCell">
    <xdr:from>
      <xdr:col>25</xdr:col>
      <xdr:colOff>1182600</xdr:colOff>
      <xdr:row>80</xdr:row>
      <xdr:rowOff>376920</xdr:rowOff>
    </xdr:from>
    <xdr:to>
      <xdr:col>25</xdr:col>
      <xdr:colOff>1366920</xdr:colOff>
      <xdr:row>81</xdr:row>
      <xdr:rowOff>117360</xdr:rowOff>
    </xdr:to>
    <xdr:sp>
      <xdr:nvSpPr>
        <xdr:cNvPr id="234" name="CuadroTexto 1"/>
        <xdr:cNvSpPr/>
      </xdr:nvSpPr>
      <xdr:spPr>
        <a:xfrm>
          <a:off x="45937440" y="96865200"/>
          <a:ext cx="184320" cy="264240"/>
        </a:xfrm>
        <a:prstGeom prst="rect">
          <a:avLst/>
        </a:prstGeom>
        <a:noFill/>
        <a:ln w="0">
          <a:noFill/>
        </a:ln>
      </xdr:spPr>
      <xdr:style>
        <a:lnRef idx="0"/>
        <a:fillRef idx="0"/>
        <a:effectRef idx="0"/>
        <a:fontRef idx="minor"/>
      </xdr:style>
    </xdr:sp>
    <xdr:clientData/>
  </xdr:twoCellAnchor>
  <xdr:twoCellAnchor editAs="oneCell">
    <xdr:from>
      <xdr:col>25</xdr:col>
      <xdr:colOff>1182600</xdr:colOff>
      <xdr:row>81</xdr:row>
      <xdr:rowOff>376920</xdr:rowOff>
    </xdr:from>
    <xdr:to>
      <xdr:col>25</xdr:col>
      <xdr:colOff>1366920</xdr:colOff>
      <xdr:row>81</xdr:row>
      <xdr:rowOff>641160</xdr:rowOff>
    </xdr:to>
    <xdr:sp>
      <xdr:nvSpPr>
        <xdr:cNvPr id="235" name="CuadroTexto 1"/>
        <xdr:cNvSpPr/>
      </xdr:nvSpPr>
      <xdr:spPr>
        <a:xfrm>
          <a:off x="45937440" y="97389000"/>
          <a:ext cx="184320" cy="264240"/>
        </a:xfrm>
        <a:prstGeom prst="rect">
          <a:avLst/>
        </a:prstGeom>
        <a:noFill/>
        <a:ln w="0">
          <a:noFill/>
        </a:ln>
      </xdr:spPr>
      <xdr:style>
        <a:lnRef idx="0"/>
        <a:fillRef idx="0"/>
        <a:effectRef idx="0"/>
        <a:fontRef idx="minor"/>
      </xdr:style>
    </xdr:sp>
    <xdr:clientData/>
  </xdr:twoCellAnchor>
  <xdr:twoCellAnchor editAs="oneCell">
    <xdr:from>
      <xdr:col>25</xdr:col>
      <xdr:colOff>1182600</xdr:colOff>
      <xdr:row>81</xdr:row>
      <xdr:rowOff>376920</xdr:rowOff>
    </xdr:from>
    <xdr:to>
      <xdr:col>25</xdr:col>
      <xdr:colOff>1366920</xdr:colOff>
      <xdr:row>81</xdr:row>
      <xdr:rowOff>641160</xdr:rowOff>
    </xdr:to>
    <xdr:sp>
      <xdr:nvSpPr>
        <xdr:cNvPr id="236" name="CuadroTexto 1"/>
        <xdr:cNvSpPr/>
      </xdr:nvSpPr>
      <xdr:spPr>
        <a:xfrm>
          <a:off x="45937440" y="97389000"/>
          <a:ext cx="184320" cy="264240"/>
        </a:xfrm>
        <a:prstGeom prst="rect">
          <a:avLst/>
        </a:prstGeom>
        <a:noFill/>
        <a:ln w="0">
          <a:noFill/>
        </a:ln>
      </xdr:spPr>
      <xdr:style>
        <a:lnRef idx="0"/>
        <a:fillRef idx="0"/>
        <a:effectRef idx="0"/>
        <a:fontRef idx="minor"/>
      </xdr:style>
    </xdr:sp>
    <xdr:clientData/>
  </xdr:twoCellAnchor>
  <xdr:twoCellAnchor editAs="oneCell">
    <xdr:from>
      <xdr:col>25</xdr:col>
      <xdr:colOff>1182600</xdr:colOff>
      <xdr:row>81</xdr:row>
      <xdr:rowOff>376920</xdr:rowOff>
    </xdr:from>
    <xdr:to>
      <xdr:col>25</xdr:col>
      <xdr:colOff>1366920</xdr:colOff>
      <xdr:row>81</xdr:row>
      <xdr:rowOff>641160</xdr:rowOff>
    </xdr:to>
    <xdr:sp>
      <xdr:nvSpPr>
        <xdr:cNvPr id="237" name="CuadroTexto 1"/>
        <xdr:cNvSpPr/>
      </xdr:nvSpPr>
      <xdr:spPr>
        <a:xfrm>
          <a:off x="45937440" y="97389000"/>
          <a:ext cx="184320" cy="264240"/>
        </a:xfrm>
        <a:prstGeom prst="rect">
          <a:avLst/>
        </a:prstGeom>
        <a:noFill/>
        <a:ln w="0">
          <a:noFill/>
        </a:ln>
      </xdr:spPr>
      <xdr:style>
        <a:lnRef idx="0"/>
        <a:fillRef idx="0"/>
        <a:effectRef idx="0"/>
        <a:fontRef idx="minor"/>
      </xdr:style>
    </xdr:sp>
    <xdr:clientData/>
  </xdr:twoCellAnchor>
  <xdr:twoCellAnchor editAs="oneCell">
    <xdr:from>
      <xdr:col>25</xdr:col>
      <xdr:colOff>1238400</xdr:colOff>
      <xdr:row>81</xdr:row>
      <xdr:rowOff>421920</xdr:rowOff>
    </xdr:from>
    <xdr:to>
      <xdr:col>25</xdr:col>
      <xdr:colOff>1367280</xdr:colOff>
      <xdr:row>81</xdr:row>
      <xdr:rowOff>641160</xdr:rowOff>
    </xdr:to>
    <xdr:sp>
      <xdr:nvSpPr>
        <xdr:cNvPr id="238" name="CuadroTexto 1"/>
        <xdr:cNvSpPr/>
      </xdr:nvSpPr>
      <xdr:spPr>
        <a:xfrm>
          <a:off x="45993240" y="97434000"/>
          <a:ext cx="128880" cy="219240"/>
        </a:xfrm>
        <a:prstGeom prst="rect">
          <a:avLst/>
        </a:prstGeom>
        <a:noFill/>
        <a:ln w="0">
          <a:noFill/>
        </a:ln>
      </xdr:spPr>
      <xdr:style>
        <a:lnRef idx="0"/>
        <a:fillRef idx="0"/>
        <a:effectRef idx="0"/>
        <a:fontRef idx="minor"/>
      </xdr:style>
    </xdr:sp>
    <xdr:clientData/>
  </xdr:twoCellAnchor>
  <xdr:twoCellAnchor editAs="oneCell">
    <xdr:from>
      <xdr:col>25</xdr:col>
      <xdr:colOff>1182600</xdr:colOff>
      <xdr:row>82</xdr:row>
      <xdr:rowOff>376920</xdr:rowOff>
    </xdr:from>
    <xdr:to>
      <xdr:col>25</xdr:col>
      <xdr:colOff>1366920</xdr:colOff>
      <xdr:row>82</xdr:row>
      <xdr:rowOff>641160</xdr:rowOff>
    </xdr:to>
    <xdr:sp>
      <xdr:nvSpPr>
        <xdr:cNvPr id="239" name="CuadroTexto 1"/>
        <xdr:cNvSpPr/>
      </xdr:nvSpPr>
      <xdr:spPr>
        <a:xfrm>
          <a:off x="45937440" y="98789400"/>
          <a:ext cx="184320" cy="264240"/>
        </a:xfrm>
        <a:prstGeom prst="rect">
          <a:avLst/>
        </a:prstGeom>
        <a:noFill/>
        <a:ln w="0">
          <a:noFill/>
        </a:ln>
      </xdr:spPr>
      <xdr:style>
        <a:lnRef idx="0"/>
        <a:fillRef idx="0"/>
        <a:effectRef idx="0"/>
        <a:fontRef idx="minor"/>
      </xdr:style>
    </xdr:sp>
    <xdr:clientData/>
  </xdr:twoCellAnchor>
  <xdr:twoCellAnchor editAs="oneCell">
    <xdr:from>
      <xdr:col>25</xdr:col>
      <xdr:colOff>1182600</xdr:colOff>
      <xdr:row>82</xdr:row>
      <xdr:rowOff>376920</xdr:rowOff>
    </xdr:from>
    <xdr:to>
      <xdr:col>25</xdr:col>
      <xdr:colOff>1366920</xdr:colOff>
      <xdr:row>82</xdr:row>
      <xdr:rowOff>641160</xdr:rowOff>
    </xdr:to>
    <xdr:sp>
      <xdr:nvSpPr>
        <xdr:cNvPr id="240" name="CuadroTexto 1"/>
        <xdr:cNvSpPr/>
      </xdr:nvSpPr>
      <xdr:spPr>
        <a:xfrm>
          <a:off x="45937440" y="98789400"/>
          <a:ext cx="184320" cy="264240"/>
        </a:xfrm>
        <a:prstGeom prst="rect">
          <a:avLst/>
        </a:prstGeom>
        <a:noFill/>
        <a:ln w="0">
          <a:noFill/>
        </a:ln>
      </xdr:spPr>
      <xdr:style>
        <a:lnRef idx="0"/>
        <a:fillRef idx="0"/>
        <a:effectRef idx="0"/>
        <a:fontRef idx="minor"/>
      </xdr:style>
    </xdr:sp>
    <xdr:clientData/>
  </xdr:twoCellAnchor>
  <xdr:twoCellAnchor editAs="oneCell">
    <xdr:from>
      <xdr:col>25</xdr:col>
      <xdr:colOff>1182600</xdr:colOff>
      <xdr:row>82</xdr:row>
      <xdr:rowOff>376920</xdr:rowOff>
    </xdr:from>
    <xdr:to>
      <xdr:col>25</xdr:col>
      <xdr:colOff>1366920</xdr:colOff>
      <xdr:row>82</xdr:row>
      <xdr:rowOff>641160</xdr:rowOff>
    </xdr:to>
    <xdr:sp>
      <xdr:nvSpPr>
        <xdr:cNvPr id="241" name="CuadroTexto 1"/>
        <xdr:cNvSpPr/>
      </xdr:nvSpPr>
      <xdr:spPr>
        <a:xfrm>
          <a:off x="45937440" y="98789400"/>
          <a:ext cx="184320" cy="264240"/>
        </a:xfrm>
        <a:prstGeom prst="rect">
          <a:avLst/>
        </a:prstGeom>
        <a:noFill/>
        <a:ln w="0">
          <a:noFill/>
        </a:ln>
      </xdr:spPr>
      <xdr:style>
        <a:lnRef idx="0"/>
        <a:fillRef idx="0"/>
        <a:effectRef idx="0"/>
        <a:fontRef idx="minor"/>
      </xdr:style>
    </xdr:sp>
    <xdr:clientData/>
  </xdr:twoCellAnchor>
  <xdr:twoCellAnchor editAs="oneCell">
    <xdr:from>
      <xdr:col>25</xdr:col>
      <xdr:colOff>1182600</xdr:colOff>
      <xdr:row>17</xdr:row>
      <xdr:rowOff>376920</xdr:rowOff>
    </xdr:from>
    <xdr:to>
      <xdr:col>25</xdr:col>
      <xdr:colOff>1366920</xdr:colOff>
      <xdr:row>18</xdr:row>
      <xdr:rowOff>117360</xdr:rowOff>
    </xdr:to>
    <xdr:sp>
      <xdr:nvSpPr>
        <xdr:cNvPr id="242" name="CuadroTexto 1"/>
        <xdr:cNvSpPr/>
      </xdr:nvSpPr>
      <xdr:spPr>
        <a:xfrm>
          <a:off x="45937440" y="11787840"/>
          <a:ext cx="184320" cy="2642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file://10.216.160.201/calidad/1.%20PROCESO%20DE%20GESTI&#211;N%20ESTRAT&#201;GICA/PROCEDIMIENTOS/208-PLA-Pr-08%20ADMINISTRACI&#211;N%20DEL%20RIESGO" TargetMode="External"/><Relationship Id="rId3" Type="http://schemas.openxmlformats.org/officeDocument/2006/relationships/hyperlink" Target="file://10.216.160.201/calidad/1.%20PROCESO%20DE%20GESTI&#211;N%20ESTRAT&#201;GICA/PROCEDIMIENTOS/208-PLA-Pr-08%20ADMINISTRACI&#211;N%20DEL%20RIESGO" TargetMode="External"/><Relationship Id="rId4" Type="http://schemas.openxmlformats.org/officeDocument/2006/relationships/hyperlink" Target="https://www.cajaviviendapopular.gov.co/?q=matriz-de-riesgos-plan-anticorrupci&#243;n-y-atenci&#243;n-al-ciudadano" TargetMode="External"/><Relationship Id="rId5" Type="http://schemas.openxmlformats.org/officeDocument/2006/relationships/hyperlink" Target="https://www.cajaviviendapopular.gov.co/?q=matriz-de-riesgos-plan-anticorrupci&#243;n-y-atenci&#243;n-al-ciudadano" TargetMode="External"/><Relationship Id="rId6" Type="http://schemas.openxmlformats.org/officeDocument/2006/relationships/hyperlink" Target="file://10.216.160.201/calidad/19.%20CONSOLIDADO%20MAPAS%20DE%20RIESGO/MATRIZ%20DE%20RIESGOS%20-%20PAAC" TargetMode="External"/><Relationship Id="rId7" Type="http://schemas.openxmlformats.org/officeDocument/2006/relationships/hyperlink" Target="file://10.216.160.201/calidad/1.%20PROCESO%20DE%20GESTI&#211;N%20ESTRAT&#201;GICA/DOCUMENTOS%20REFERENCIA/PARTES%20INTERESADAS/2019" TargetMode="External"/><Relationship Id="rId8" Type="http://schemas.openxmlformats.org/officeDocument/2006/relationships/hyperlink" Target="file://10.216.160.201/calidad/1.%20PROCESO%20DE%20GESTI&#211;N%20ESTRAT&#201;GICA/DOCUMENTOS%20REFERENCIA/REVISI&#211;N%20POR%20LA%20DIRECCI&#211;N/2019" TargetMode="External"/><Relationship Id="rId9" Type="http://schemas.openxmlformats.org/officeDocument/2006/relationships/hyperlink" Target="file://10.216.160.201/calidad/1.%20PROCESO%20DE%20GESTI&#211;N%20ESTRAT&#201;GICA/DOCUMENTOS%20REFERENCIA/CONTEXTO%20ORGANIZACIONAL/2019" TargetMode="External"/><Relationship Id="rId10" Type="http://schemas.openxmlformats.org/officeDocument/2006/relationships/hyperlink" Target="https://www.cajaviviendapopular.gov.co/?q=matriz-de-riesgos-plan-anticorrupci&#243;n-y-atenci&#243;n-al-ciudadano" TargetMode="External"/><Relationship Id="rId11" Type="http://schemas.openxmlformats.org/officeDocument/2006/relationships/hyperlink" Target="https://www.cajaviviendapopular.gov.co/?q=matriz-de-riesgos-plan-anticorrupci&#243;n-y-atenci&#243;n-al-ciudadano" TargetMode="External"/><Relationship Id="rId12" Type="http://schemas.openxmlformats.org/officeDocument/2006/relationships/hyperlink" Target="../DOCUMENTOS%20OBSOLETOS" TargetMode="External"/><Relationship Id="rId13" Type="http://schemas.openxmlformats.org/officeDocument/2006/relationships/drawing" Target="../drawings/drawing2.xml"/><Relationship Id="rId14"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false" hidden="false" outlineLevel="0" max="25" min="1" style="1" width="11.43"/>
    <col collapsed="false" customWidth="true" hidden="false" outlineLevel="0" max="26" min="26" style="1" width="14.42"/>
    <col collapsed="false" customWidth="false" hidden="false" outlineLevel="0" max="16384" min="27" style="1" width="11.43"/>
  </cols>
  <sheetData>
    <row r="1" customFormat="false" ht="27"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row>
    <row r="2" customFormat="false" ht="36.7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row>
    <row r="3" customFormat="false" ht="15" hidden="false" customHeight="false" outlineLevel="0" collapsed="false">
      <c r="A3" s="3"/>
      <c r="B3" s="4"/>
      <c r="C3" s="4"/>
      <c r="D3" s="4"/>
      <c r="E3" s="4"/>
      <c r="F3" s="4"/>
      <c r="G3" s="4"/>
      <c r="H3" s="4"/>
      <c r="I3" s="4"/>
      <c r="J3" s="4"/>
      <c r="K3" s="4"/>
      <c r="L3" s="4"/>
      <c r="M3" s="4"/>
      <c r="N3" s="4"/>
      <c r="O3" s="4"/>
      <c r="P3" s="4"/>
      <c r="Q3" s="4"/>
      <c r="R3" s="4"/>
      <c r="S3" s="4"/>
      <c r="T3" s="4"/>
      <c r="U3" s="4"/>
      <c r="V3" s="4"/>
      <c r="W3" s="4"/>
      <c r="X3" s="4"/>
      <c r="Y3" s="4"/>
      <c r="Z3" s="5"/>
    </row>
    <row r="4" customFormat="false" ht="15" hidden="false" customHeight="false" outlineLevel="0" collapsed="false">
      <c r="A4" s="3"/>
      <c r="B4" s="4"/>
      <c r="C4" s="4"/>
      <c r="D4" s="4"/>
      <c r="E4" s="4"/>
      <c r="F4" s="4"/>
      <c r="G4" s="4"/>
      <c r="H4" s="4"/>
      <c r="I4" s="4"/>
      <c r="J4" s="4"/>
      <c r="K4" s="4"/>
      <c r="L4" s="4"/>
      <c r="M4" s="4"/>
      <c r="N4" s="4"/>
      <c r="O4" s="4"/>
      <c r="P4" s="4"/>
      <c r="Q4" s="4"/>
      <c r="R4" s="4"/>
      <c r="S4" s="4"/>
      <c r="T4" s="4"/>
      <c r="U4" s="4"/>
      <c r="V4" s="4"/>
      <c r="W4" s="4"/>
      <c r="X4" s="4"/>
      <c r="Y4" s="4"/>
      <c r="Z4" s="5"/>
    </row>
    <row r="5" customFormat="false" ht="15" hidden="false" customHeight="false" outlineLevel="0" collapsed="false">
      <c r="A5" s="3"/>
      <c r="B5" s="4"/>
      <c r="C5" s="4"/>
      <c r="D5" s="4"/>
      <c r="E5" s="4"/>
      <c r="F5" s="4"/>
      <c r="G5" s="4"/>
      <c r="H5" s="4"/>
      <c r="I5" s="4"/>
      <c r="J5" s="4"/>
      <c r="K5" s="4"/>
      <c r="L5" s="4"/>
      <c r="M5" s="4"/>
      <c r="N5" s="4"/>
      <c r="O5" s="4"/>
      <c r="P5" s="4"/>
      <c r="Q5" s="4"/>
      <c r="R5" s="4"/>
      <c r="S5" s="4"/>
      <c r="T5" s="4"/>
      <c r="U5" s="4"/>
      <c r="V5" s="4"/>
      <c r="W5" s="4"/>
      <c r="X5" s="4"/>
      <c r="Y5" s="4"/>
      <c r="Z5" s="5"/>
    </row>
    <row r="6" customFormat="false" ht="15" hidden="false" customHeight="false" outlineLevel="0" collapsed="false">
      <c r="A6" s="3"/>
      <c r="B6" s="4"/>
      <c r="C6" s="4"/>
      <c r="D6" s="4"/>
      <c r="E6" s="4"/>
      <c r="F6" s="4"/>
      <c r="G6" s="4"/>
      <c r="H6" s="4"/>
      <c r="I6" s="4"/>
      <c r="J6" s="4"/>
      <c r="K6" s="4"/>
      <c r="L6" s="4"/>
      <c r="M6" s="4"/>
      <c r="N6" s="4"/>
      <c r="O6" s="4"/>
      <c r="P6" s="4"/>
      <c r="Q6" s="4"/>
      <c r="R6" s="4"/>
      <c r="S6" s="4"/>
      <c r="T6" s="4"/>
      <c r="U6" s="4"/>
      <c r="V6" s="4"/>
      <c r="W6" s="4"/>
      <c r="X6" s="4"/>
      <c r="Y6" s="4"/>
      <c r="Z6" s="5"/>
    </row>
    <row r="7" customFormat="false" ht="15" hidden="false" customHeight="false" outlineLevel="0" collapsed="false">
      <c r="A7" s="3"/>
      <c r="B7" s="4"/>
      <c r="C7" s="4"/>
      <c r="D7" s="4"/>
      <c r="E7" s="4"/>
      <c r="F7" s="4"/>
      <c r="G7" s="4"/>
      <c r="H7" s="4"/>
      <c r="I7" s="4"/>
      <c r="J7" s="4"/>
      <c r="K7" s="4"/>
      <c r="L7" s="4"/>
      <c r="M7" s="4"/>
      <c r="N7" s="4"/>
      <c r="O7" s="4"/>
      <c r="P7" s="4"/>
      <c r="Q7" s="4"/>
      <c r="R7" s="4"/>
      <c r="S7" s="4"/>
      <c r="T7" s="4"/>
      <c r="U7" s="4"/>
      <c r="V7" s="4"/>
      <c r="W7" s="4"/>
      <c r="X7" s="4"/>
      <c r="Y7" s="4"/>
      <c r="Z7" s="5"/>
    </row>
    <row r="8" customFormat="false" ht="15" hidden="false" customHeight="false" outlineLevel="0" collapsed="false">
      <c r="A8" s="3"/>
      <c r="B8" s="4"/>
      <c r="C8" s="4"/>
      <c r="D8" s="4"/>
      <c r="E8" s="4"/>
      <c r="F8" s="4"/>
      <c r="G8" s="4"/>
      <c r="H8" s="4"/>
      <c r="I8" s="4"/>
      <c r="J8" s="4"/>
      <c r="K8" s="4"/>
      <c r="L8" s="4"/>
      <c r="M8" s="4"/>
      <c r="N8" s="4"/>
      <c r="O8" s="4"/>
      <c r="P8" s="4"/>
      <c r="Q8" s="4"/>
      <c r="R8" s="4"/>
      <c r="S8" s="4"/>
      <c r="T8" s="4"/>
      <c r="U8" s="4"/>
      <c r="V8" s="4"/>
      <c r="W8" s="4"/>
      <c r="X8" s="4"/>
      <c r="Y8" s="4"/>
      <c r="Z8" s="5"/>
    </row>
    <row r="9" customFormat="false" ht="15" hidden="false" customHeight="false" outlineLevel="0" collapsed="false">
      <c r="A9" s="3"/>
      <c r="B9" s="4"/>
      <c r="C9" s="4"/>
      <c r="D9" s="4"/>
      <c r="E9" s="4"/>
      <c r="F9" s="4"/>
      <c r="G9" s="4"/>
      <c r="H9" s="4"/>
      <c r="I9" s="4"/>
      <c r="J9" s="4"/>
      <c r="K9" s="4"/>
      <c r="L9" s="4"/>
      <c r="M9" s="4"/>
      <c r="N9" s="4"/>
      <c r="O9" s="4"/>
      <c r="P9" s="4"/>
      <c r="Q9" s="4"/>
      <c r="R9" s="4"/>
      <c r="S9" s="4"/>
      <c r="T9" s="4"/>
      <c r="U9" s="4"/>
      <c r="V9" s="4"/>
      <c r="W9" s="4"/>
      <c r="X9" s="4"/>
      <c r="Y9" s="4"/>
      <c r="Z9" s="5"/>
    </row>
    <row r="10" customFormat="false" ht="15" hidden="false" customHeight="false" outlineLevel="0" collapsed="false">
      <c r="A10" s="3"/>
      <c r="B10" s="4"/>
      <c r="C10" s="4"/>
      <c r="D10" s="4"/>
      <c r="E10" s="4"/>
      <c r="F10" s="4"/>
      <c r="G10" s="4"/>
      <c r="H10" s="4"/>
      <c r="I10" s="4"/>
      <c r="J10" s="4"/>
      <c r="K10" s="4"/>
      <c r="L10" s="4"/>
      <c r="M10" s="4"/>
      <c r="N10" s="4"/>
      <c r="O10" s="4"/>
      <c r="P10" s="4"/>
      <c r="Q10" s="4"/>
      <c r="R10" s="4"/>
      <c r="S10" s="4"/>
      <c r="T10" s="4"/>
      <c r="U10" s="4"/>
      <c r="V10" s="4"/>
      <c r="W10" s="4"/>
      <c r="X10" s="4"/>
      <c r="Y10" s="4"/>
      <c r="Z10" s="5"/>
    </row>
    <row r="11" customFormat="false" ht="15" hidden="false" customHeight="false" outlineLevel="0" collapsed="false">
      <c r="A11" s="3"/>
      <c r="B11" s="4"/>
      <c r="C11" s="4"/>
      <c r="D11" s="4"/>
      <c r="E11" s="4"/>
      <c r="F11" s="4"/>
      <c r="G11" s="4"/>
      <c r="H11" s="4"/>
      <c r="I11" s="4"/>
      <c r="J11" s="4"/>
      <c r="K11" s="4"/>
      <c r="L11" s="4"/>
      <c r="M11" s="4"/>
      <c r="N11" s="4"/>
      <c r="O11" s="4"/>
      <c r="P11" s="4"/>
      <c r="Q11" s="4"/>
      <c r="R11" s="4"/>
      <c r="S11" s="4"/>
      <c r="T11" s="4"/>
      <c r="U11" s="4"/>
      <c r="V11" s="4"/>
      <c r="W11" s="4"/>
      <c r="X11" s="4"/>
      <c r="Y11" s="4"/>
      <c r="Z11" s="5"/>
    </row>
    <row r="12" customFormat="false" ht="15" hidden="false" customHeight="false" outlineLevel="0" collapsed="false">
      <c r="A12" s="3"/>
      <c r="B12" s="4"/>
      <c r="C12" s="4"/>
      <c r="D12" s="4"/>
      <c r="E12" s="4"/>
      <c r="F12" s="4"/>
      <c r="G12" s="4"/>
      <c r="H12" s="4"/>
      <c r="I12" s="4"/>
      <c r="J12" s="4"/>
      <c r="K12" s="4"/>
      <c r="L12" s="4"/>
      <c r="M12" s="4"/>
      <c r="N12" s="4"/>
      <c r="O12" s="4"/>
      <c r="P12" s="4"/>
      <c r="Q12" s="4"/>
      <c r="R12" s="4"/>
      <c r="S12" s="4"/>
      <c r="T12" s="4"/>
      <c r="U12" s="4"/>
      <c r="V12" s="4"/>
      <c r="W12" s="4"/>
      <c r="X12" s="4"/>
      <c r="Y12" s="4"/>
      <c r="Z12" s="5"/>
    </row>
    <row r="13" customFormat="false" ht="15" hidden="false" customHeight="false" outlineLevel="0" collapsed="false">
      <c r="A13" s="3"/>
      <c r="B13" s="4"/>
      <c r="C13" s="4"/>
      <c r="D13" s="4"/>
      <c r="E13" s="4"/>
      <c r="F13" s="4"/>
      <c r="G13" s="4"/>
      <c r="H13" s="4"/>
      <c r="I13" s="4"/>
      <c r="J13" s="4"/>
      <c r="K13" s="4"/>
      <c r="L13" s="4"/>
      <c r="M13" s="4"/>
      <c r="N13" s="4"/>
      <c r="O13" s="4"/>
      <c r="P13" s="4"/>
      <c r="Q13" s="4"/>
      <c r="R13" s="4"/>
      <c r="S13" s="4"/>
      <c r="T13" s="4"/>
      <c r="U13" s="4"/>
      <c r="V13" s="4"/>
      <c r="W13" s="4"/>
      <c r="X13" s="4"/>
      <c r="Y13" s="4"/>
      <c r="Z13" s="5"/>
    </row>
    <row r="14" customFormat="false" ht="15" hidden="false" customHeight="false" outlineLevel="0" collapsed="false">
      <c r="A14" s="3"/>
      <c r="B14" s="4"/>
      <c r="C14" s="4"/>
      <c r="D14" s="4"/>
      <c r="E14" s="4"/>
      <c r="F14" s="4"/>
      <c r="G14" s="4"/>
      <c r="H14" s="4"/>
      <c r="I14" s="4"/>
      <c r="J14" s="4"/>
      <c r="K14" s="4"/>
      <c r="L14" s="4"/>
      <c r="M14" s="4"/>
      <c r="N14" s="4"/>
      <c r="O14" s="4"/>
      <c r="P14" s="4"/>
      <c r="Q14" s="4"/>
      <c r="R14" s="4"/>
      <c r="S14" s="4"/>
      <c r="T14" s="4"/>
      <c r="U14" s="4"/>
      <c r="V14" s="4"/>
      <c r="W14" s="4"/>
      <c r="X14" s="4"/>
      <c r="Y14" s="4"/>
      <c r="Z14" s="5"/>
    </row>
    <row r="15" customFormat="false" ht="15" hidden="false" customHeight="false" outlineLevel="0" collapsed="false">
      <c r="A15" s="3"/>
      <c r="B15" s="4"/>
      <c r="C15" s="4"/>
      <c r="D15" s="4"/>
      <c r="E15" s="4"/>
      <c r="F15" s="4"/>
      <c r="G15" s="4"/>
      <c r="H15" s="4"/>
      <c r="I15" s="4"/>
      <c r="J15" s="4"/>
      <c r="K15" s="4"/>
      <c r="L15" s="4"/>
      <c r="M15" s="4"/>
      <c r="N15" s="4"/>
      <c r="O15" s="4"/>
      <c r="P15" s="4"/>
      <c r="Q15" s="4"/>
      <c r="R15" s="4"/>
      <c r="S15" s="4"/>
      <c r="T15" s="4"/>
      <c r="U15" s="4"/>
      <c r="V15" s="4"/>
      <c r="W15" s="4"/>
      <c r="X15" s="4"/>
      <c r="Y15" s="4"/>
      <c r="Z15" s="5"/>
    </row>
    <row r="16" customFormat="false" ht="15" hidden="false" customHeight="false" outlineLevel="0" collapsed="false">
      <c r="A16" s="3"/>
      <c r="B16" s="4"/>
      <c r="C16" s="4"/>
      <c r="D16" s="4"/>
      <c r="E16" s="4"/>
      <c r="F16" s="4"/>
      <c r="G16" s="4"/>
      <c r="H16" s="4"/>
      <c r="I16" s="4"/>
      <c r="J16" s="4"/>
      <c r="K16" s="4"/>
      <c r="L16" s="4"/>
      <c r="M16" s="4"/>
      <c r="N16" s="4"/>
      <c r="O16" s="4"/>
      <c r="P16" s="4"/>
      <c r="Q16" s="4"/>
      <c r="R16" s="4"/>
      <c r="S16" s="4"/>
      <c r="T16" s="4"/>
      <c r="U16" s="4"/>
      <c r="V16" s="4"/>
      <c r="W16" s="4"/>
      <c r="X16" s="4"/>
      <c r="Y16" s="4"/>
      <c r="Z16" s="5"/>
    </row>
    <row r="17" customFormat="false" ht="15" hidden="false" customHeight="false" outlineLevel="0" collapsed="false">
      <c r="A17" s="3"/>
      <c r="B17" s="4"/>
      <c r="C17" s="4"/>
      <c r="D17" s="4"/>
      <c r="E17" s="4"/>
      <c r="F17" s="4"/>
      <c r="G17" s="4"/>
      <c r="H17" s="4"/>
      <c r="I17" s="4"/>
      <c r="J17" s="4"/>
      <c r="K17" s="4"/>
      <c r="L17" s="4"/>
      <c r="M17" s="4"/>
      <c r="N17" s="4"/>
      <c r="O17" s="4"/>
      <c r="P17" s="4"/>
      <c r="Q17" s="4"/>
      <c r="R17" s="4"/>
      <c r="S17" s="4"/>
      <c r="T17" s="4"/>
      <c r="U17" s="4"/>
      <c r="V17" s="4"/>
      <c r="W17" s="4"/>
      <c r="X17" s="4"/>
      <c r="Y17" s="4"/>
      <c r="Z17" s="5"/>
    </row>
    <row r="18" customFormat="false" ht="15" hidden="false" customHeight="false" outlineLevel="0" collapsed="false">
      <c r="A18" s="3"/>
      <c r="B18" s="4"/>
      <c r="C18" s="4"/>
      <c r="D18" s="4"/>
      <c r="E18" s="4"/>
      <c r="F18" s="4"/>
      <c r="G18" s="4"/>
      <c r="H18" s="4"/>
      <c r="I18" s="4"/>
      <c r="J18" s="4"/>
      <c r="K18" s="4"/>
      <c r="L18" s="4"/>
      <c r="M18" s="4"/>
      <c r="N18" s="4"/>
      <c r="O18" s="4"/>
      <c r="P18" s="4"/>
      <c r="Q18" s="4"/>
      <c r="R18" s="4"/>
      <c r="S18" s="4"/>
      <c r="T18" s="4"/>
      <c r="U18" s="4"/>
      <c r="V18" s="4"/>
      <c r="W18" s="4"/>
      <c r="X18" s="4"/>
      <c r="Y18" s="4"/>
      <c r="Z18" s="5"/>
    </row>
    <row r="19" customFormat="false" ht="15" hidden="false" customHeight="false" outlineLevel="0" collapsed="false">
      <c r="A19" s="3"/>
      <c r="B19" s="4"/>
      <c r="C19" s="4"/>
      <c r="D19" s="4"/>
      <c r="E19" s="4"/>
      <c r="F19" s="4"/>
      <c r="G19" s="4"/>
      <c r="H19" s="4"/>
      <c r="I19" s="4"/>
      <c r="J19" s="4"/>
      <c r="K19" s="4"/>
      <c r="L19" s="4"/>
      <c r="M19" s="4"/>
      <c r="N19" s="4"/>
      <c r="O19" s="4"/>
      <c r="P19" s="4"/>
      <c r="Q19" s="4"/>
      <c r="R19" s="4"/>
      <c r="S19" s="4"/>
      <c r="T19" s="4"/>
      <c r="U19" s="4"/>
      <c r="V19" s="4"/>
      <c r="W19" s="4"/>
      <c r="X19" s="4"/>
      <c r="Y19" s="4"/>
      <c r="Z19" s="5"/>
    </row>
    <row r="20" customFormat="false" ht="15" hidden="false" customHeight="false" outlineLevel="0" collapsed="false">
      <c r="A20" s="3"/>
      <c r="B20" s="4"/>
      <c r="C20" s="4"/>
      <c r="D20" s="4"/>
      <c r="E20" s="4"/>
      <c r="F20" s="4"/>
      <c r="G20" s="4"/>
      <c r="H20" s="4"/>
      <c r="I20" s="4"/>
      <c r="J20" s="4"/>
      <c r="K20" s="4"/>
      <c r="L20" s="4"/>
      <c r="M20" s="4"/>
      <c r="N20" s="4"/>
      <c r="O20" s="4"/>
      <c r="P20" s="4"/>
      <c r="Q20" s="4"/>
      <c r="R20" s="4"/>
      <c r="S20" s="4"/>
      <c r="T20" s="4"/>
      <c r="U20" s="4"/>
      <c r="V20" s="4"/>
      <c r="W20" s="4"/>
      <c r="X20" s="4"/>
      <c r="Y20" s="4"/>
      <c r="Z20" s="5"/>
    </row>
    <row r="21" customFormat="false" ht="15" hidden="false" customHeight="false" outlineLevel="0" collapsed="false">
      <c r="A21" s="3"/>
      <c r="B21" s="4"/>
      <c r="C21" s="4"/>
      <c r="D21" s="4"/>
      <c r="E21" s="4"/>
      <c r="F21" s="4"/>
      <c r="G21" s="4"/>
      <c r="H21" s="4"/>
      <c r="I21" s="4"/>
      <c r="J21" s="4"/>
      <c r="K21" s="4"/>
      <c r="L21" s="4"/>
      <c r="M21" s="4"/>
      <c r="N21" s="4"/>
      <c r="O21" s="4"/>
      <c r="P21" s="4"/>
      <c r="Q21" s="4"/>
      <c r="R21" s="4"/>
      <c r="S21" s="4"/>
      <c r="T21" s="4"/>
      <c r="U21" s="4"/>
      <c r="V21" s="4"/>
      <c r="W21" s="4"/>
      <c r="X21" s="4"/>
      <c r="Y21" s="4"/>
      <c r="Z21" s="5"/>
    </row>
    <row r="22" customFormat="false" ht="15" hidden="false" customHeight="false" outlineLevel="0" collapsed="false">
      <c r="A22" s="3"/>
      <c r="B22" s="4"/>
      <c r="C22" s="4"/>
      <c r="D22" s="4"/>
      <c r="E22" s="4"/>
      <c r="F22" s="4"/>
      <c r="G22" s="4"/>
      <c r="H22" s="4"/>
      <c r="I22" s="4"/>
      <c r="J22" s="4"/>
      <c r="K22" s="4"/>
      <c r="L22" s="4"/>
      <c r="M22" s="4"/>
      <c r="N22" s="4"/>
      <c r="O22" s="4"/>
      <c r="P22" s="4"/>
      <c r="Q22" s="4"/>
      <c r="R22" s="4"/>
      <c r="S22" s="4"/>
      <c r="T22" s="4"/>
      <c r="U22" s="4"/>
      <c r="V22" s="4"/>
      <c r="W22" s="4"/>
      <c r="X22" s="4"/>
      <c r="Y22" s="4"/>
      <c r="Z22" s="5"/>
    </row>
    <row r="23" customFormat="false" ht="15" hidden="false" customHeight="false" outlineLevel="0" collapsed="false">
      <c r="A23" s="3"/>
      <c r="B23" s="4"/>
      <c r="C23" s="4"/>
      <c r="D23" s="4"/>
      <c r="E23" s="4"/>
      <c r="F23" s="4"/>
      <c r="G23" s="4"/>
      <c r="H23" s="4"/>
      <c r="I23" s="4"/>
      <c r="J23" s="4"/>
      <c r="K23" s="4"/>
      <c r="L23" s="4"/>
      <c r="M23" s="4"/>
      <c r="N23" s="4"/>
      <c r="O23" s="4"/>
      <c r="P23" s="4"/>
      <c r="Q23" s="4"/>
      <c r="R23" s="4"/>
      <c r="S23" s="4"/>
      <c r="T23" s="4"/>
      <c r="U23" s="4"/>
      <c r="V23" s="4"/>
      <c r="W23" s="4"/>
      <c r="X23" s="4"/>
      <c r="Y23" s="4"/>
      <c r="Z23" s="5"/>
    </row>
    <row r="24" customFormat="false" ht="15" hidden="false" customHeight="false" outlineLevel="0" collapsed="false">
      <c r="A24" s="3"/>
      <c r="B24" s="4"/>
      <c r="C24" s="4"/>
      <c r="D24" s="4"/>
      <c r="E24" s="4"/>
      <c r="F24" s="4"/>
      <c r="G24" s="4"/>
      <c r="H24" s="4"/>
      <c r="I24" s="4"/>
      <c r="J24" s="4"/>
      <c r="K24" s="4"/>
      <c r="L24" s="4"/>
      <c r="M24" s="4"/>
      <c r="N24" s="4"/>
      <c r="O24" s="4"/>
      <c r="P24" s="4"/>
      <c r="Q24" s="4"/>
      <c r="R24" s="4"/>
      <c r="S24" s="4"/>
      <c r="T24" s="4"/>
      <c r="U24" s="4"/>
      <c r="V24" s="4"/>
      <c r="W24" s="4"/>
      <c r="X24" s="4"/>
      <c r="Y24" s="4"/>
      <c r="Z24" s="5"/>
    </row>
    <row r="25" customFormat="false" ht="15" hidden="false" customHeight="false" outlineLevel="0" collapsed="false">
      <c r="A25" s="3"/>
      <c r="B25" s="4"/>
      <c r="C25" s="4"/>
      <c r="D25" s="4"/>
      <c r="E25" s="4"/>
      <c r="F25" s="4"/>
      <c r="G25" s="4"/>
      <c r="H25" s="4"/>
      <c r="I25" s="4"/>
      <c r="J25" s="4"/>
      <c r="K25" s="4"/>
      <c r="L25" s="4"/>
      <c r="M25" s="4"/>
      <c r="N25" s="4"/>
      <c r="O25" s="4"/>
      <c r="P25" s="4"/>
      <c r="Q25" s="4"/>
      <c r="R25" s="4"/>
      <c r="S25" s="4"/>
      <c r="T25" s="4"/>
      <c r="U25" s="4"/>
      <c r="V25" s="4"/>
      <c r="W25" s="4"/>
      <c r="X25" s="4"/>
      <c r="Y25" s="4"/>
      <c r="Z25" s="5"/>
    </row>
    <row r="26" customFormat="false" ht="15" hidden="false" customHeight="false" outlineLevel="0" collapsed="false">
      <c r="A26" s="3"/>
      <c r="B26" s="4"/>
      <c r="C26" s="4"/>
      <c r="D26" s="4"/>
      <c r="E26" s="4"/>
      <c r="F26" s="4"/>
      <c r="G26" s="4"/>
      <c r="H26" s="4"/>
      <c r="I26" s="4"/>
      <c r="J26" s="4"/>
      <c r="K26" s="4"/>
      <c r="L26" s="4"/>
      <c r="M26" s="4"/>
      <c r="N26" s="4"/>
      <c r="O26" s="4"/>
      <c r="P26" s="4"/>
      <c r="Q26" s="4"/>
      <c r="R26" s="4"/>
      <c r="S26" s="4"/>
      <c r="T26" s="4"/>
      <c r="U26" s="4"/>
      <c r="V26" s="4"/>
      <c r="W26" s="4"/>
      <c r="X26" s="4"/>
      <c r="Y26" s="4"/>
      <c r="Z26" s="5"/>
    </row>
    <row r="27" customFormat="false" ht="15" hidden="false" customHeight="false" outlineLevel="0" collapsed="false">
      <c r="A27" s="3"/>
      <c r="B27" s="4"/>
      <c r="C27" s="4"/>
      <c r="D27" s="4"/>
      <c r="E27" s="4"/>
      <c r="F27" s="4"/>
      <c r="G27" s="4"/>
      <c r="H27" s="4"/>
      <c r="I27" s="4"/>
      <c r="J27" s="4"/>
      <c r="K27" s="4"/>
      <c r="L27" s="4"/>
      <c r="M27" s="4"/>
      <c r="N27" s="4"/>
      <c r="O27" s="4"/>
      <c r="P27" s="4"/>
      <c r="Q27" s="4"/>
      <c r="R27" s="4"/>
      <c r="S27" s="4"/>
      <c r="T27" s="4"/>
      <c r="U27" s="4"/>
      <c r="V27" s="4"/>
      <c r="W27" s="4"/>
      <c r="X27" s="4"/>
      <c r="Y27" s="4"/>
      <c r="Z27" s="5"/>
    </row>
    <row r="28" customFormat="false" ht="15" hidden="false" customHeight="false" outlineLevel="0" collapsed="false">
      <c r="A28" s="3"/>
      <c r="B28" s="4"/>
      <c r="C28" s="4"/>
      <c r="D28" s="4"/>
      <c r="E28" s="4"/>
      <c r="F28" s="4"/>
      <c r="G28" s="4"/>
      <c r="H28" s="4"/>
      <c r="I28" s="4"/>
      <c r="J28" s="4"/>
      <c r="K28" s="4"/>
      <c r="L28" s="4"/>
      <c r="M28" s="4"/>
      <c r="N28" s="4"/>
      <c r="O28" s="4"/>
      <c r="P28" s="4"/>
      <c r="Q28" s="4"/>
      <c r="R28" s="4"/>
      <c r="S28" s="4"/>
      <c r="T28" s="4"/>
      <c r="U28" s="4"/>
      <c r="V28" s="4"/>
      <c r="W28" s="4"/>
      <c r="X28" s="4"/>
      <c r="Y28" s="4"/>
      <c r="Z28" s="5"/>
    </row>
    <row r="29" customFormat="false" ht="15" hidden="false" customHeight="false" outlineLevel="0" collapsed="false">
      <c r="A29" s="3"/>
      <c r="B29" s="4"/>
      <c r="C29" s="4"/>
      <c r="D29" s="4"/>
      <c r="E29" s="4"/>
      <c r="F29" s="4"/>
      <c r="G29" s="4"/>
      <c r="H29" s="4"/>
      <c r="I29" s="4"/>
      <c r="J29" s="4"/>
      <c r="K29" s="4"/>
      <c r="L29" s="4"/>
      <c r="M29" s="4"/>
      <c r="N29" s="4"/>
      <c r="O29" s="4"/>
      <c r="P29" s="4"/>
      <c r="Q29" s="4"/>
      <c r="R29" s="4"/>
      <c r="S29" s="4"/>
      <c r="T29" s="4"/>
      <c r="U29" s="4"/>
      <c r="V29" s="4"/>
      <c r="W29" s="4"/>
      <c r="X29" s="4"/>
      <c r="Y29" s="4"/>
      <c r="Z29" s="5"/>
    </row>
    <row r="30" customFormat="false" ht="15" hidden="false" customHeight="false" outlineLevel="0" collapsed="false">
      <c r="A30" s="3"/>
      <c r="B30" s="4"/>
      <c r="C30" s="4"/>
      <c r="D30" s="4"/>
      <c r="E30" s="4"/>
      <c r="F30" s="4"/>
      <c r="G30" s="4"/>
      <c r="H30" s="4"/>
      <c r="I30" s="4"/>
      <c r="J30" s="4"/>
      <c r="K30" s="4"/>
      <c r="L30" s="4"/>
      <c r="M30" s="4"/>
      <c r="N30" s="4"/>
      <c r="O30" s="4"/>
      <c r="P30" s="4"/>
      <c r="Q30" s="4"/>
      <c r="R30" s="4"/>
      <c r="S30" s="4"/>
      <c r="T30" s="4"/>
      <c r="U30" s="4"/>
      <c r="V30" s="4"/>
      <c r="W30" s="4"/>
      <c r="X30" s="4"/>
      <c r="Y30" s="4"/>
      <c r="Z30" s="5"/>
    </row>
    <row r="31" customFormat="false" ht="15" hidden="false" customHeight="false" outlineLevel="0" collapsed="false">
      <c r="A31" s="3"/>
      <c r="B31" s="4"/>
      <c r="C31" s="4"/>
      <c r="D31" s="4"/>
      <c r="E31" s="4"/>
      <c r="F31" s="4"/>
      <c r="G31" s="4"/>
      <c r="H31" s="4"/>
      <c r="I31" s="4"/>
      <c r="J31" s="4"/>
      <c r="K31" s="4"/>
      <c r="L31" s="4"/>
      <c r="M31" s="4"/>
      <c r="N31" s="4"/>
      <c r="O31" s="4"/>
      <c r="P31" s="4"/>
      <c r="Q31" s="4"/>
      <c r="R31" s="4"/>
      <c r="S31" s="4"/>
      <c r="T31" s="4"/>
      <c r="U31" s="4"/>
      <c r="V31" s="4"/>
      <c r="W31" s="4"/>
      <c r="X31" s="4"/>
      <c r="Y31" s="4"/>
      <c r="Z31" s="5"/>
    </row>
    <row r="32" customFormat="false" ht="15" hidden="false" customHeight="false" outlineLevel="0" collapsed="false">
      <c r="A32" s="3"/>
      <c r="B32" s="4"/>
      <c r="C32" s="4"/>
      <c r="D32" s="4"/>
      <c r="E32" s="4"/>
      <c r="F32" s="4"/>
      <c r="G32" s="4"/>
      <c r="H32" s="4"/>
      <c r="I32" s="4"/>
      <c r="J32" s="4"/>
      <c r="K32" s="4"/>
      <c r="L32" s="4"/>
      <c r="M32" s="4"/>
      <c r="N32" s="4"/>
      <c r="O32" s="4"/>
      <c r="P32" s="4"/>
      <c r="Q32" s="4"/>
      <c r="R32" s="4"/>
      <c r="S32" s="4"/>
      <c r="T32" s="4"/>
      <c r="U32" s="4"/>
      <c r="V32" s="4"/>
      <c r="W32" s="4"/>
      <c r="X32" s="4"/>
      <c r="Y32" s="4"/>
      <c r="Z32" s="5"/>
    </row>
    <row r="33" customFormat="false" ht="15" hidden="false" customHeight="false" outlineLevel="0" collapsed="false">
      <c r="A33" s="3"/>
      <c r="B33" s="4"/>
      <c r="C33" s="4"/>
      <c r="D33" s="4"/>
      <c r="E33" s="4"/>
      <c r="F33" s="4"/>
      <c r="G33" s="4"/>
      <c r="H33" s="4"/>
      <c r="I33" s="4"/>
      <c r="J33" s="4"/>
      <c r="K33" s="4"/>
      <c r="L33" s="4"/>
      <c r="M33" s="4"/>
      <c r="N33" s="4"/>
      <c r="O33" s="4"/>
      <c r="P33" s="4"/>
      <c r="Q33" s="4"/>
      <c r="R33" s="4"/>
      <c r="S33" s="4"/>
      <c r="T33" s="4"/>
      <c r="U33" s="4"/>
      <c r="V33" s="4"/>
      <c r="W33" s="4"/>
      <c r="X33" s="4"/>
      <c r="Y33" s="4"/>
      <c r="Z33" s="5"/>
    </row>
    <row r="34" customFormat="false" ht="15" hidden="false" customHeight="false" outlineLevel="0" collapsed="false">
      <c r="A34" s="3"/>
      <c r="B34" s="4"/>
      <c r="C34" s="4"/>
      <c r="D34" s="4"/>
      <c r="E34" s="4"/>
      <c r="F34" s="4"/>
      <c r="G34" s="4"/>
      <c r="H34" s="4"/>
      <c r="I34" s="4"/>
      <c r="J34" s="4"/>
      <c r="K34" s="4"/>
      <c r="L34" s="4"/>
      <c r="M34" s="4"/>
      <c r="N34" s="4"/>
      <c r="O34" s="4"/>
      <c r="P34" s="4"/>
      <c r="Q34" s="4"/>
      <c r="R34" s="4"/>
      <c r="S34" s="4"/>
      <c r="T34" s="4"/>
      <c r="U34" s="4"/>
      <c r="V34" s="4"/>
      <c r="W34" s="4"/>
      <c r="X34" s="4"/>
      <c r="Y34" s="4"/>
      <c r="Z34" s="5"/>
    </row>
    <row r="35" customFormat="false" ht="15" hidden="false" customHeight="false" outlineLevel="0" collapsed="false">
      <c r="A35" s="3"/>
      <c r="B35" s="4"/>
      <c r="C35" s="4"/>
      <c r="D35" s="4"/>
      <c r="E35" s="4"/>
      <c r="F35" s="4"/>
      <c r="G35" s="4"/>
      <c r="H35" s="4"/>
      <c r="I35" s="4"/>
      <c r="J35" s="4"/>
      <c r="K35" s="4"/>
      <c r="L35" s="4"/>
      <c r="M35" s="4"/>
      <c r="N35" s="4"/>
      <c r="O35" s="4"/>
      <c r="P35" s="4"/>
      <c r="Q35" s="4"/>
      <c r="R35" s="4"/>
      <c r="S35" s="4"/>
      <c r="T35" s="4"/>
      <c r="U35" s="4"/>
      <c r="V35" s="4"/>
      <c r="W35" s="4"/>
      <c r="X35" s="4"/>
      <c r="Y35" s="4"/>
      <c r="Z35" s="5"/>
    </row>
    <row r="36" customFormat="false" ht="15" hidden="false" customHeight="false" outlineLevel="0" collapsed="false">
      <c r="A36" s="3"/>
      <c r="B36" s="4"/>
      <c r="C36" s="4"/>
      <c r="D36" s="4"/>
      <c r="E36" s="4"/>
      <c r="F36" s="4"/>
      <c r="G36" s="4"/>
      <c r="H36" s="4"/>
      <c r="I36" s="4"/>
      <c r="J36" s="4"/>
      <c r="K36" s="4"/>
      <c r="L36" s="4"/>
      <c r="M36" s="4"/>
      <c r="N36" s="4"/>
      <c r="O36" s="4"/>
      <c r="P36" s="4"/>
      <c r="Q36" s="4"/>
      <c r="R36" s="4"/>
      <c r="S36" s="4"/>
      <c r="T36" s="4"/>
      <c r="U36" s="4"/>
      <c r="V36" s="4"/>
      <c r="W36" s="4"/>
      <c r="X36" s="4"/>
      <c r="Y36" s="4"/>
      <c r="Z36" s="5"/>
    </row>
    <row r="37" customFormat="false" ht="15" hidden="false" customHeight="false" outlineLevel="0" collapsed="false">
      <c r="A37" s="3"/>
      <c r="B37" s="4"/>
      <c r="C37" s="4"/>
      <c r="D37" s="4"/>
      <c r="E37" s="4"/>
      <c r="F37" s="4"/>
      <c r="G37" s="4"/>
      <c r="H37" s="4"/>
      <c r="I37" s="4"/>
      <c r="J37" s="4"/>
      <c r="K37" s="4"/>
      <c r="L37" s="4"/>
      <c r="M37" s="4"/>
      <c r="N37" s="4"/>
      <c r="O37" s="4"/>
      <c r="P37" s="4"/>
      <c r="Q37" s="4"/>
      <c r="R37" s="4"/>
      <c r="S37" s="4"/>
      <c r="T37" s="4"/>
      <c r="U37" s="4"/>
      <c r="V37" s="4"/>
      <c r="W37" s="4"/>
      <c r="X37" s="4"/>
      <c r="Y37" s="4"/>
      <c r="Z37" s="5"/>
    </row>
    <row r="38" customFormat="false" ht="15" hidden="false" customHeight="false" outlineLevel="0" collapsed="false">
      <c r="A38" s="3"/>
      <c r="B38" s="4"/>
      <c r="C38" s="4"/>
      <c r="D38" s="4"/>
      <c r="E38" s="4"/>
      <c r="F38" s="4"/>
      <c r="G38" s="4"/>
      <c r="H38" s="4"/>
      <c r="I38" s="4"/>
      <c r="J38" s="4"/>
      <c r="K38" s="4"/>
      <c r="L38" s="4"/>
      <c r="M38" s="4"/>
      <c r="N38" s="4"/>
      <c r="O38" s="4"/>
      <c r="P38" s="4"/>
      <c r="Q38" s="4"/>
      <c r="R38" s="4"/>
      <c r="S38" s="4"/>
      <c r="T38" s="4"/>
      <c r="U38" s="4"/>
      <c r="V38" s="4"/>
      <c r="W38" s="4"/>
      <c r="X38" s="4"/>
      <c r="Y38" s="4"/>
      <c r="Z38" s="5"/>
    </row>
    <row r="39" customFormat="false" ht="15" hidden="false" customHeight="false" outlineLevel="0" collapsed="false">
      <c r="A39" s="3"/>
      <c r="B39" s="4"/>
      <c r="C39" s="4"/>
      <c r="D39" s="4"/>
      <c r="E39" s="4"/>
      <c r="F39" s="4"/>
      <c r="G39" s="4"/>
      <c r="H39" s="4"/>
      <c r="I39" s="4"/>
      <c r="J39" s="4"/>
      <c r="K39" s="4"/>
      <c r="L39" s="4"/>
      <c r="M39" s="4"/>
      <c r="N39" s="4"/>
      <c r="O39" s="4"/>
      <c r="P39" s="4"/>
      <c r="Q39" s="4"/>
      <c r="R39" s="4"/>
      <c r="S39" s="4"/>
      <c r="T39" s="4"/>
      <c r="U39" s="4"/>
      <c r="V39" s="4"/>
      <c r="W39" s="4"/>
      <c r="X39" s="4"/>
      <c r="Y39" s="4"/>
      <c r="Z39" s="5"/>
    </row>
    <row r="40" customFormat="false" ht="15" hidden="false" customHeight="false" outlineLevel="0" collapsed="false">
      <c r="A40" s="3"/>
      <c r="B40" s="4"/>
      <c r="C40" s="4"/>
      <c r="D40" s="4"/>
      <c r="E40" s="4"/>
      <c r="F40" s="4"/>
      <c r="G40" s="4"/>
      <c r="H40" s="4"/>
      <c r="I40" s="4"/>
      <c r="J40" s="4"/>
      <c r="K40" s="4"/>
      <c r="L40" s="4"/>
      <c r="M40" s="4"/>
      <c r="N40" s="4"/>
      <c r="O40" s="4"/>
      <c r="P40" s="4"/>
      <c r="Q40" s="4"/>
      <c r="R40" s="4"/>
      <c r="S40" s="4"/>
      <c r="T40" s="4"/>
      <c r="U40" s="4"/>
      <c r="V40" s="4"/>
      <c r="W40" s="4"/>
      <c r="X40" s="4"/>
      <c r="Y40" s="4"/>
      <c r="Z40" s="5"/>
    </row>
    <row r="41" customFormat="false" ht="15" hidden="false" customHeight="false" outlineLevel="0" collapsed="false">
      <c r="A41" s="3"/>
      <c r="B41" s="4"/>
      <c r="C41" s="4"/>
      <c r="D41" s="4"/>
      <c r="E41" s="4"/>
      <c r="F41" s="4"/>
      <c r="G41" s="4"/>
      <c r="H41" s="4"/>
      <c r="I41" s="4"/>
      <c r="J41" s="4"/>
      <c r="K41" s="4"/>
      <c r="L41" s="4"/>
      <c r="M41" s="4"/>
      <c r="N41" s="4"/>
      <c r="O41" s="4"/>
      <c r="P41" s="4"/>
      <c r="Q41" s="4"/>
      <c r="R41" s="4"/>
      <c r="S41" s="4"/>
      <c r="T41" s="4"/>
      <c r="U41" s="4"/>
      <c r="V41" s="4"/>
      <c r="W41" s="4"/>
      <c r="X41" s="4"/>
      <c r="Y41" s="4"/>
      <c r="Z41" s="5"/>
    </row>
    <row r="42" customFormat="false" ht="15" hidden="false" customHeight="false" outlineLevel="0" collapsed="false">
      <c r="A42" s="3"/>
      <c r="B42" s="4"/>
      <c r="C42" s="4"/>
      <c r="D42" s="4"/>
      <c r="E42" s="4"/>
      <c r="F42" s="4"/>
      <c r="G42" s="4"/>
      <c r="H42" s="4"/>
      <c r="I42" s="4"/>
      <c r="J42" s="4"/>
      <c r="K42" s="4"/>
      <c r="L42" s="4"/>
      <c r="M42" s="4"/>
      <c r="N42" s="4"/>
      <c r="O42" s="4"/>
      <c r="P42" s="4"/>
      <c r="Q42" s="4"/>
      <c r="R42" s="4"/>
      <c r="S42" s="4"/>
      <c r="T42" s="4"/>
      <c r="U42" s="4"/>
      <c r="V42" s="4"/>
      <c r="W42" s="4"/>
      <c r="X42" s="4"/>
      <c r="Y42" s="4"/>
      <c r="Z42" s="5"/>
    </row>
    <row r="43" customFormat="false" ht="15.75" hidden="false" customHeight="false" outlineLevel="0" collapsed="false">
      <c r="A43" s="6"/>
      <c r="B43" s="7"/>
      <c r="C43" s="7"/>
      <c r="D43" s="7"/>
      <c r="E43" s="7"/>
      <c r="F43" s="7"/>
      <c r="G43" s="7"/>
      <c r="H43" s="7"/>
      <c r="I43" s="7"/>
      <c r="J43" s="7"/>
      <c r="K43" s="7"/>
      <c r="L43" s="7"/>
      <c r="M43" s="7"/>
      <c r="N43" s="7"/>
      <c r="O43" s="7"/>
      <c r="P43" s="7"/>
      <c r="Q43" s="7"/>
      <c r="R43" s="7"/>
      <c r="S43" s="7"/>
      <c r="T43" s="7"/>
      <c r="U43" s="7"/>
      <c r="V43" s="7"/>
      <c r="W43" s="7"/>
      <c r="X43" s="7"/>
      <c r="Y43" s="7"/>
      <c r="Z43" s="8"/>
    </row>
  </sheetData>
  <mergeCells count="1">
    <mergeCell ref="A1:Z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49.71"/>
    <col collapsed="false" customWidth="true" hidden="false" outlineLevel="0" max="2" min="2" style="0" width="13"/>
    <col collapsed="false" customWidth="true" hidden="false" outlineLevel="0" max="3" min="3" style="0" width="60.29"/>
    <col collapsed="false" customWidth="true" hidden="false" outlineLevel="0" max="4" min="4" style="0" width="29.42"/>
    <col collapsed="false" customWidth="true" hidden="false" outlineLevel="0" max="5" min="5" style="0" width="34.29"/>
    <col collapsed="false" customWidth="true" hidden="false" outlineLevel="0" max="6" min="6" style="0" width="30.29"/>
    <col collapsed="false" customWidth="true" hidden="false" outlineLevel="0" max="7" min="7" style="0" width="14.86"/>
    <col collapsed="false" customWidth="true" hidden="false" outlineLevel="0" max="8" min="8" style="0" width="38.29"/>
    <col collapsed="false" customWidth="true" hidden="false" outlineLevel="0" max="9" min="9" style="0" width="55.71"/>
    <col collapsed="false" customWidth="true" hidden="false" outlineLevel="0" max="10" min="10" style="0" width="19.14"/>
  </cols>
  <sheetData>
    <row r="1" customFormat="false" ht="15" hidden="false" customHeight="false" outlineLevel="0" collapsed="false">
      <c r="A1" s="9" t="s">
        <v>0</v>
      </c>
      <c r="B1" s="10" t="s">
        <v>1</v>
      </c>
      <c r="C1" s="10" t="s">
        <v>2</v>
      </c>
      <c r="D1" s="10" t="s">
        <v>3</v>
      </c>
      <c r="E1" s="10" t="s">
        <v>4</v>
      </c>
      <c r="F1" s="10" t="s">
        <v>5</v>
      </c>
      <c r="G1" s="10" t="s">
        <v>6</v>
      </c>
      <c r="H1" s="10" t="s">
        <v>7</v>
      </c>
      <c r="I1" s="11" t="s">
        <v>8</v>
      </c>
      <c r="J1" s="11" t="s">
        <v>9</v>
      </c>
      <c r="K1" s="10" t="s">
        <v>10</v>
      </c>
    </row>
    <row r="2" customFormat="false" ht="15" hidden="false" customHeight="false" outlineLevel="0" collapsed="false">
      <c r="A2" s="12" t="s">
        <v>11</v>
      </c>
      <c r="B2" s="12" t="s">
        <v>12</v>
      </c>
      <c r="C2" s="12" t="s">
        <v>13</v>
      </c>
      <c r="D2" s="13" t="s">
        <v>14</v>
      </c>
      <c r="E2" s="12" t="s">
        <v>15</v>
      </c>
      <c r="F2" s="12" t="s">
        <v>16</v>
      </c>
      <c r="G2" s="14" t="s">
        <v>17</v>
      </c>
      <c r="H2" s="15" t="s">
        <v>18</v>
      </c>
      <c r="I2" s="13" t="s">
        <v>19</v>
      </c>
      <c r="J2" s="12"/>
      <c r="K2" s="16" t="n">
        <f aca="true">+TODAY()</f>
        <v>46232</v>
      </c>
    </row>
    <row r="3" customFormat="false" ht="15" hidden="false" customHeight="false" outlineLevel="0" collapsed="false">
      <c r="A3" s="13" t="s">
        <v>20</v>
      </c>
      <c r="B3" s="12" t="s">
        <v>21</v>
      </c>
      <c r="C3" s="12" t="s">
        <v>22</v>
      </c>
      <c r="D3" s="13" t="s">
        <v>23</v>
      </c>
      <c r="E3" s="12" t="s">
        <v>24</v>
      </c>
      <c r="F3" s="12" t="s">
        <v>25</v>
      </c>
      <c r="G3" s="13" t="s">
        <v>26</v>
      </c>
      <c r="H3" s="17" t="s">
        <v>27</v>
      </c>
      <c r="I3" s="13" t="s">
        <v>28</v>
      </c>
      <c r="J3" s="12" t="s">
        <v>29</v>
      </c>
    </row>
    <row r="4" customFormat="false" ht="15" hidden="false" customHeight="false" outlineLevel="0" collapsed="false">
      <c r="A4" s="13" t="s">
        <v>30</v>
      </c>
      <c r="B4" s="12"/>
      <c r="C4" s="12" t="s">
        <v>31</v>
      </c>
      <c r="D4" s="13"/>
      <c r="E4" s="12"/>
      <c r="F4" s="12" t="s">
        <v>32</v>
      </c>
      <c r="G4" s="13" t="s">
        <v>33</v>
      </c>
      <c r="H4" s="18" t="s">
        <v>34</v>
      </c>
      <c r="I4" s="13" t="s">
        <v>35</v>
      </c>
      <c r="J4" s="12" t="s">
        <v>36</v>
      </c>
    </row>
    <row r="5" customFormat="false" ht="15" hidden="false" customHeight="false" outlineLevel="0" collapsed="false">
      <c r="A5" s="13" t="s">
        <v>37</v>
      </c>
      <c r="B5" s="12"/>
      <c r="C5" s="12" t="s">
        <v>38</v>
      </c>
      <c r="D5" s="13" t="s">
        <v>39</v>
      </c>
      <c r="E5" s="12"/>
      <c r="F5" s="12"/>
      <c r="G5" s="13" t="s">
        <v>40</v>
      </c>
      <c r="H5" s="13"/>
      <c r="I5" s="13" t="s">
        <v>41</v>
      </c>
      <c r="J5" s="12" t="s">
        <v>42</v>
      </c>
    </row>
    <row r="6" customFormat="false" ht="15" hidden="false" customHeight="false" outlineLevel="0" collapsed="false">
      <c r="A6" s="13" t="s">
        <v>43</v>
      </c>
      <c r="B6" s="12"/>
      <c r="C6" s="12" t="s">
        <v>44</v>
      </c>
      <c r="D6" s="19" t="s">
        <v>45</v>
      </c>
      <c r="E6" s="12"/>
      <c r="F6" s="12"/>
      <c r="G6" s="12"/>
      <c r="H6" s="20" t="s">
        <v>46</v>
      </c>
      <c r="I6" s="13" t="s">
        <v>47</v>
      </c>
      <c r="J6" s="20" t="s">
        <v>46</v>
      </c>
    </row>
    <row r="7" customFormat="false" ht="15" hidden="false" customHeight="false" outlineLevel="0" collapsed="false">
      <c r="A7" s="13" t="s">
        <v>48</v>
      </c>
      <c r="B7" s="12"/>
      <c r="C7" s="12" t="s">
        <v>49</v>
      </c>
      <c r="D7" s="19" t="s">
        <v>50</v>
      </c>
      <c r="E7" s="12"/>
      <c r="F7" s="12"/>
      <c r="G7" s="12"/>
      <c r="H7" s="20" t="s">
        <v>51</v>
      </c>
      <c r="I7" s="13" t="s">
        <v>52</v>
      </c>
      <c r="J7" s="20" t="s">
        <v>51</v>
      </c>
    </row>
    <row r="8" customFormat="false" ht="15" hidden="false" customHeight="false" outlineLevel="0" collapsed="false">
      <c r="A8" s="13" t="s">
        <v>53</v>
      </c>
      <c r="B8" s="12"/>
      <c r="C8" s="12" t="s">
        <v>54</v>
      </c>
      <c r="D8" s="13" t="s">
        <v>55</v>
      </c>
      <c r="E8" s="12"/>
      <c r="F8" s="12"/>
      <c r="G8" s="12"/>
      <c r="H8" s="12"/>
      <c r="I8" s="13" t="s">
        <v>56</v>
      </c>
      <c r="J8" s="12"/>
    </row>
    <row r="9" customFormat="false" ht="15" hidden="false" customHeight="false" outlineLevel="0" collapsed="false">
      <c r="A9" s="19" t="s">
        <v>57</v>
      </c>
      <c r="B9" s="12"/>
      <c r="C9" s="12" t="s">
        <v>58</v>
      </c>
      <c r="D9" s="13" t="s">
        <v>59</v>
      </c>
      <c r="E9" s="12"/>
      <c r="F9" s="12"/>
      <c r="G9" s="12"/>
      <c r="H9" s="12"/>
      <c r="I9" s="13" t="s">
        <v>60</v>
      </c>
      <c r="J9" s="12"/>
    </row>
    <row r="10" customFormat="false" ht="15" hidden="false" customHeight="false" outlineLevel="0" collapsed="false">
      <c r="A10" s="19" t="s">
        <v>61</v>
      </c>
      <c r="B10" s="12"/>
      <c r="C10" s="12" t="s">
        <v>62</v>
      </c>
      <c r="D10" s="13" t="s">
        <v>63</v>
      </c>
      <c r="E10" s="12"/>
      <c r="F10" s="12"/>
      <c r="G10" s="12"/>
      <c r="H10" s="12"/>
      <c r="I10" s="13" t="s">
        <v>64</v>
      </c>
      <c r="J10" s="12"/>
    </row>
    <row r="11" customFormat="false" ht="15" hidden="false" customHeight="false" outlineLevel="0" collapsed="false">
      <c r="A11" s="19" t="s">
        <v>65</v>
      </c>
      <c r="B11" s="12"/>
      <c r="C11" s="12" t="s">
        <v>66</v>
      </c>
      <c r="D11" s="12"/>
      <c r="E11" s="12"/>
      <c r="F11" s="12"/>
      <c r="G11" s="12"/>
      <c r="H11" s="12"/>
      <c r="I11" s="13" t="s">
        <v>67</v>
      </c>
      <c r="J11" s="13"/>
    </row>
    <row r="12" customFormat="false" ht="15" hidden="false" customHeight="false" outlineLevel="0" collapsed="false">
      <c r="A12" s="19" t="s">
        <v>68</v>
      </c>
      <c r="B12" s="12"/>
      <c r="C12" s="12" t="s">
        <v>69</v>
      </c>
      <c r="D12" s="12"/>
      <c r="E12" s="12"/>
      <c r="F12" s="12"/>
      <c r="G12" s="12"/>
      <c r="H12" s="12"/>
      <c r="I12" s="13" t="s">
        <v>70</v>
      </c>
      <c r="J12" s="12"/>
    </row>
    <row r="13" customFormat="false" ht="15" hidden="false" customHeight="false" outlineLevel="0" collapsed="false">
      <c r="A13" s="19" t="s">
        <v>71</v>
      </c>
      <c r="B13" s="12"/>
      <c r="C13" s="12" t="s">
        <v>72</v>
      </c>
      <c r="D13" s="12"/>
      <c r="E13" s="12"/>
      <c r="F13" s="12"/>
      <c r="G13" s="12"/>
      <c r="H13" s="12"/>
      <c r="I13" s="13" t="s">
        <v>73</v>
      </c>
      <c r="J13" s="12"/>
    </row>
    <row r="14" customFormat="false" ht="15" hidden="false" customHeight="false" outlineLevel="0" collapsed="false">
      <c r="A14" s="19" t="s">
        <v>74</v>
      </c>
      <c r="B14" s="12"/>
      <c r="C14" s="12" t="s">
        <v>75</v>
      </c>
      <c r="D14" s="12"/>
      <c r="E14" s="12"/>
      <c r="F14" s="12"/>
      <c r="G14" s="12"/>
      <c r="H14" s="12"/>
      <c r="I14" s="12"/>
      <c r="J14" s="12"/>
    </row>
    <row r="15" customFormat="false" ht="15" hidden="false" customHeight="false" outlineLevel="0" collapsed="false">
      <c r="A15" s="19" t="s">
        <v>76</v>
      </c>
      <c r="B15" s="12"/>
      <c r="C15" s="12" t="s">
        <v>77</v>
      </c>
      <c r="D15" s="12"/>
      <c r="E15" s="12"/>
      <c r="F15" s="12"/>
      <c r="G15" s="12"/>
      <c r="H15" s="12"/>
      <c r="I15" s="12"/>
      <c r="J15" s="12"/>
    </row>
    <row r="16" customFormat="false" ht="15" hidden="false" customHeight="false" outlineLevel="0" collapsed="false">
      <c r="A16" s="13" t="s">
        <v>78</v>
      </c>
      <c r="B16" s="12"/>
      <c r="C16" s="12"/>
      <c r="D16" s="12"/>
      <c r="E16" s="12"/>
      <c r="F16" s="12"/>
      <c r="G16" s="12"/>
      <c r="H16" s="12"/>
      <c r="I16" s="13"/>
      <c r="J16" s="12"/>
    </row>
    <row r="17" customFormat="false" ht="15" hidden="false" customHeight="false" outlineLevel="0" collapsed="false">
      <c r="A17" s="13" t="s">
        <v>79</v>
      </c>
      <c r="B17" s="12"/>
      <c r="C17" s="12"/>
      <c r="D17" s="12"/>
      <c r="E17" s="12"/>
      <c r="F17" s="12"/>
      <c r="G17" s="12"/>
      <c r="H17" s="12"/>
      <c r="I17" s="12"/>
      <c r="J17" s="12"/>
    </row>
    <row r="18" customFormat="false" ht="15" hidden="false" customHeight="false" outlineLevel="0" collapsed="false">
      <c r="A18" s="13" t="s">
        <v>80</v>
      </c>
      <c r="B18" s="12"/>
      <c r="C18" s="12"/>
      <c r="D18" s="12"/>
      <c r="E18" s="12"/>
      <c r="F18" s="12"/>
      <c r="G18" s="12"/>
      <c r="H18" s="12"/>
      <c r="I18" s="12"/>
      <c r="J18" s="12"/>
    </row>
    <row r="19" customFormat="false" ht="15" hidden="false" customHeight="false" outlineLevel="0" collapsed="false">
      <c r="A19" s="12"/>
      <c r="B19" s="12"/>
      <c r="C19" s="12"/>
      <c r="D19" s="12"/>
      <c r="E19" s="12"/>
      <c r="F19" s="12"/>
      <c r="G19" s="12"/>
      <c r="H19" s="12"/>
      <c r="I19" s="12"/>
      <c r="J19" s="12"/>
    </row>
    <row r="20" customFormat="false" ht="15" hidden="false" customHeight="false" outlineLevel="0" collapsed="false">
      <c r="A20" s="12"/>
      <c r="B20" s="12"/>
      <c r="C20" s="12"/>
      <c r="D20" s="12"/>
      <c r="E20" s="12"/>
      <c r="F20" s="12"/>
      <c r="G20" s="12"/>
      <c r="H20" s="12"/>
      <c r="I20" s="12"/>
      <c r="J20" s="12"/>
    </row>
    <row r="21" customFormat="false" ht="15" hidden="false" customHeight="false" outlineLevel="0" collapsed="false">
      <c r="A21" s="12"/>
      <c r="B21" s="12"/>
      <c r="C21" s="12"/>
      <c r="D21" s="12"/>
      <c r="E21" s="12"/>
      <c r="F21" s="12"/>
      <c r="G21" s="12"/>
      <c r="H21" s="12"/>
      <c r="I21" s="12"/>
      <c r="J21" s="12"/>
    </row>
  </sheetData>
  <conditionalFormatting sqref="G2:H2">
    <cfRule type="containsText" priority="2" operator="containsText" aboveAverage="0" equalAverage="0" bottom="0" percent="0" rank="0" text="Corrección " dxfId="0">
      <formula>NOT(ISERROR(SEARCH("Corrección ",G2)))</formula>
    </cfRule>
  </conditionalFormatting>
  <conditionalFormatting sqref="G3:H3">
    <cfRule type="containsText" priority="3" operator="containsText" aboveAverage="0" equalAverage="0" bottom="0" percent="0" rank="0" text="Acción Correctiva " dxfId="1">
      <formula>NOT(ISERROR(SEARCH("Acción Correctiva ",G3)))</formula>
    </cfRule>
  </conditionalFormatting>
  <conditionalFormatting sqref="G4:H4">
    <cfRule type="containsText" priority="4" operator="containsText" aboveAverage="0" equalAverage="0" bottom="0" percent="0" rank="0" text="Acción de Mejora " dxfId="2">
      <formula>NOT(ISERROR(SEARCH("Acción de Mejora ",G4)))</formula>
    </cfRule>
  </conditionalFormatting>
  <conditionalFormatting sqref="G5:H5">
    <cfRule type="containsText" priority="5" operator="containsText" aboveAverage="0" equalAverage="0" bottom="0" percent="0" rank="0" text="Acción preventiva " dxfId="3">
      <formula>NOT(ISERROR(SEARCH("Acción preventiva ",G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extLst>
    <ext xmlns:x14="http://schemas.microsoft.com/office/spreadsheetml/2009/9/main" uri="{78C0D931-6437-407d-A8EE-F0AAD7539E65}">
      <x14:conditionalFormattings>
        <x14:conditionalFormatting xmlns:xm="http://schemas.microsoft.com/office/excel/2006/main">
          <x14:cfRule type="containsText" priority="6" operator="containsText" id="{58A7AE5A-CED0-4F70-AB73-EDB014D74B42}">
            <xm:f>NOT(ISERROR(SEARCH($J$3,J2)))</xm:f>
            <xm:f>$J$3</xm:f>
            <x14:dxf>
              <font>
                <color rgb="FF000000"/>
              </font>
            </x14:dxf>
          </x14:cfRule>
          <x14:cfRule type="containsText" priority="7" operator="containsText" id="{991290D8-658A-4593-AE7F-C6FE5AB28766}">
            <xm:f>NOT(ISERROR(SEARCH($J$5,J2)))</xm:f>
            <xm:f>$J$5</xm:f>
            <x14:dxf>
              <font>
                <color rgb="FF006100"/>
              </font>
              <fill>
                <patternFill>
                  <bgColor rgb="FFC6EFCE"/>
                </patternFill>
              </fill>
            </x14:dxf>
          </x14:cfRule>
          <x14:cfRule type="containsText" priority="8" operator="containsText" id="{8044E313-C0B2-4BC8-B59B-10E52E19BDA0}">
            <xm:f>NOT(ISERROR(SEARCH($J$4,J2)))</xm:f>
            <xm:f>$J$4</xm:f>
            <x14:dxf>
              <font>
                <color rgb="FF000000"/>
              </font>
              <fill>
                <patternFill>
                  <bgColor rgb="FFFFFF00"/>
                </patternFill>
              </fill>
            </x14:dxf>
          </x14:cfRule>
          <x14:cfRule type="containsText" priority="9" operator="containsText" id="{63408058-4ECE-452D-8292-D125F54C2F34}">
            <xm:f>NOT(ISERROR(SEARCH($J$3,J2)))</xm:f>
            <xm:f>$J$3</xm:f>
            <x14:dxf>
              <font>
                <color rgb="FF9C6500"/>
              </font>
              <fill>
                <patternFill>
                  <bgColor rgb="FFFFEB9C"/>
                </patternFill>
              </fill>
            </x14:dxf>
          </x14:cfRule>
          <xm:sqref>J2:J5</xm:sqref>
        </x14:conditionalFormatting>
      </x14:conditionalFormattings>
    </ext>
  </extLs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4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42578125" defaultRowHeight="18" zeroHeight="false" outlineLevelRow="0" outlineLevelCol="0"/>
  <cols>
    <col collapsed="false" customWidth="true" hidden="false" outlineLevel="0" max="1" min="1" style="0" width="6.29"/>
    <col collapsed="false" customWidth="true" hidden="false" outlineLevel="0" max="2" min="2" style="0" width="33"/>
    <col collapsed="false" customWidth="true" hidden="false" outlineLevel="0" max="3" min="3" style="0" width="13.71"/>
    <col collapsed="false" customWidth="true" hidden="false" outlineLevel="0" max="5" min="4" style="0" width="24.42"/>
    <col collapsed="false" customWidth="true" hidden="false" outlineLevel="0" max="7" min="6" style="0" width="33"/>
    <col collapsed="false" customWidth="true" hidden="false" outlineLevel="0" max="8" min="8" style="0" width="16.14"/>
    <col collapsed="false" customWidth="true" hidden="false" outlineLevel="0" max="9" min="9" style="0" width="13.29"/>
    <col collapsed="false" customWidth="true" hidden="false" outlineLevel="0" max="10" min="10" style="0" width="53"/>
    <col collapsed="false" customWidth="true" hidden="false" outlineLevel="0" max="11" min="11" style="0" width="13"/>
    <col collapsed="false" customWidth="true" hidden="false" outlineLevel="0" max="12" min="12" style="0" width="19.42"/>
    <col collapsed="false" customWidth="true" hidden="false" outlineLevel="0" max="13" min="13" style="0" width="57.14"/>
    <col collapsed="false" customWidth="true" hidden="false" outlineLevel="0" max="14" min="14" style="0" width="19.42"/>
    <col collapsed="false" customWidth="true" hidden="false" outlineLevel="0" max="15" min="15" style="0" width="47.86"/>
    <col collapsed="false" customWidth="true" hidden="false" outlineLevel="0" max="17" min="16" style="0" width="21.57"/>
    <col collapsed="false" customWidth="true" hidden="false" outlineLevel="0" max="18" min="18" style="0" width="25.57"/>
    <col collapsed="false" customWidth="true" hidden="false" outlineLevel="0" max="22" min="19" style="0" width="21.71"/>
    <col collapsed="false" customWidth="true" hidden="false" outlineLevel="0" max="23" min="23" style="0" width="26.57"/>
    <col collapsed="false" customWidth="true" hidden="false" outlineLevel="0" max="24" min="24" style="0" width="23.14"/>
    <col collapsed="false" customWidth="true" hidden="false" outlineLevel="0" max="25" min="25" style="0" width="22.57"/>
    <col collapsed="false" customWidth="true" hidden="false" outlineLevel="0" max="26" min="26" style="21" width="67.86"/>
    <col collapsed="false" customWidth="true" hidden="false" outlineLevel="0" max="27" min="27" style="0" width="55.57"/>
    <col collapsed="false" customWidth="true" hidden="false" outlineLevel="0" max="28" min="28" style="21" width="40.71"/>
    <col collapsed="false" customWidth="true" hidden="false" outlineLevel="0" max="29" min="29" style="0" width="25.42"/>
    <col collapsed="false" customWidth="true" hidden="false" outlineLevel="0" max="30" min="30" style="0" width="21.57"/>
    <col collapsed="false" customWidth="true" hidden="false" outlineLevel="0" max="32" min="31" style="22" width="31.71"/>
    <col collapsed="false" customWidth="true" hidden="false" outlineLevel="0" max="33" min="33" style="21" width="85.42"/>
    <col collapsed="false" customWidth="true" hidden="false" outlineLevel="0" max="34" min="34" style="0" width="12.29"/>
    <col collapsed="false" customWidth="true" hidden="false" outlineLevel="0" max="35" min="35" style="0" width="13.71"/>
    <col collapsed="false" customWidth="true" hidden="false" outlineLevel="0" max="36" min="36" style="0" width="11.14"/>
    <col collapsed="false" customWidth="true" hidden="true" outlineLevel="0" max="37" min="37" style="0" width="13.57"/>
    <col collapsed="false" customWidth="true" hidden="true" outlineLevel="0" max="38" min="38" style="0" width="2.15"/>
    <col collapsed="false" customWidth="false" hidden="true" outlineLevel="0" max="61" min="39" style="0" width="9.42"/>
    <col collapsed="false" customWidth="true" hidden="true" outlineLevel="0" max="62" min="62" style="0" width="14.86"/>
    <col collapsed="false" customWidth="true" hidden="true" outlineLevel="0" max="63" min="63" style="0" width="24"/>
    <col collapsed="false" customWidth="false" hidden="true" outlineLevel="0" max="16383" min="64" style="0" width="9.42"/>
    <col collapsed="false" customWidth="true" hidden="true" outlineLevel="0" max="16384" min="16384" style="0" width="19.29"/>
  </cols>
  <sheetData>
    <row r="1" customFormat="false" ht="15" hidden="false" customHeight="true" outlineLevel="0" collapsed="false">
      <c r="A1" s="23"/>
      <c r="B1" s="23"/>
      <c r="C1" s="24" t="s">
        <v>81</v>
      </c>
      <c r="D1" s="24"/>
      <c r="E1" s="24"/>
      <c r="F1" s="24"/>
      <c r="G1" s="24"/>
      <c r="H1" s="24"/>
      <c r="I1" s="24"/>
      <c r="J1" s="24"/>
      <c r="K1" s="24"/>
      <c r="L1" s="24"/>
      <c r="M1" s="24"/>
      <c r="N1" s="24"/>
      <c r="O1" s="24"/>
      <c r="P1" s="24"/>
      <c r="Q1" s="24"/>
      <c r="R1" s="24"/>
      <c r="S1" s="24"/>
      <c r="T1" s="24"/>
      <c r="U1" s="24"/>
      <c r="V1" s="24"/>
      <c r="W1" s="24"/>
      <c r="X1" s="24"/>
      <c r="Y1" s="24"/>
      <c r="Z1" s="24"/>
      <c r="AA1" s="24"/>
      <c r="AB1" s="24"/>
      <c r="AC1" s="24"/>
      <c r="AD1" s="24"/>
      <c r="AE1" s="25" t="s">
        <v>82</v>
      </c>
      <c r="AF1" s="26" t="s">
        <v>83</v>
      </c>
      <c r="AG1" s="26"/>
    </row>
    <row r="2" customFormat="false" ht="15" hidden="false" customHeight="true" outlineLevel="0" collapsed="false">
      <c r="A2" s="23"/>
      <c r="B2" s="23"/>
      <c r="C2" s="24"/>
      <c r="D2" s="24"/>
      <c r="E2" s="24"/>
      <c r="F2" s="24"/>
      <c r="G2" s="24"/>
      <c r="H2" s="24"/>
      <c r="I2" s="24"/>
      <c r="J2" s="24"/>
      <c r="K2" s="24"/>
      <c r="L2" s="24"/>
      <c r="M2" s="24"/>
      <c r="N2" s="24"/>
      <c r="O2" s="24"/>
      <c r="P2" s="24"/>
      <c r="Q2" s="24"/>
      <c r="R2" s="24"/>
      <c r="S2" s="24"/>
      <c r="T2" s="24"/>
      <c r="U2" s="24"/>
      <c r="V2" s="24"/>
      <c r="W2" s="24"/>
      <c r="X2" s="24"/>
      <c r="Y2" s="24"/>
      <c r="Z2" s="24"/>
      <c r="AA2" s="24"/>
      <c r="AB2" s="24"/>
      <c r="AC2" s="24"/>
      <c r="AD2" s="24"/>
      <c r="AE2" s="27" t="s">
        <v>84</v>
      </c>
      <c r="AF2" s="28" t="s">
        <v>85</v>
      </c>
      <c r="AG2" s="29"/>
    </row>
    <row r="3" customFormat="false" ht="15.75" hidden="false" customHeight="true" outlineLevel="0" collapsed="false">
      <c r="A3" s="23"/>
      <c r="B3" s="23"/>
      <c r="C3" s="24"/>
      <c r="D3" s="24"/>
      <c r="E3" s="24"/>
      <c r="F3" s="24"/>
      <c r="G3" s="24"/>
      <c r="H3" s="24"/>
      <c r="I3" s="24"/>
      <c r="J3" s="24"/>
      <c r="K3" s="24"/>
      <c r="L3" s="24"/>
      <c r="M3" s="24"/>
      <c r="N3" s="24"/>
      <c r="O3" s="24"/>
      <c r="P3" s="24"/>
      <c r="Q3" s="24"/>
      <c r="R3" s="24"/>
      <c r="S3" s="24"/>
      <c r="T3" s="24"/>
      <c r="U3" s="24"/>
      <c r="V3" s="24"/>
      <c r="W3" s="24"/>
      <c r="X3" s="24"/>
      <c r="Y3" s="24"/>
      <c r="Z3" s="24"/>
      <c r="AA3" s="24"/>
      <c r="AB3" s="24"/>
      <c r="AC3" s="24"/>
      <c r="AD3" s="24"/>
      <c r="AE3" s="30" t="s">
        <v>86</v>
      </c>
      <c r="AF3" s="31" t="n">
        <v>43277</v>
      </c>
      <c r="AG3" s="31"/>
    </row>
    <row r="4" customFormat="false" ht="18.75" hidden="false" customHeight="false" outlineLevel="0" collapsed="false">
      <c r="A4" s="32"/>
      <c r="B4" s="32"/>
      <c r="C4" s="32"/>
      <c r="D4" s="33"/>
      <c r="E4" s="33"/>
      <c r="F4" s="33"/>
      <c r="G4" s="33"/>
      <c r="H4" s="33"/>
      <c r="I4" s="33"/>
      <c r="J4" s="34"/>
      <c r="K4" s="33"/>
      <c r="L4" s="33"/>
      <c r="M4" s="33"/>
      <c r="N4" s="33"/>
      <c r="O4" s="33"/>
      <c r="P4" s="33"/>
      <c r="Q4" s="33"/>
      <c r="R4" s="33"/>
      <c r="S4" s="33"/>
      <c r="T4" s="33"/>
      <c r="U4" s="33"/>
      <c r="V4" s="33"/>
      <c r="W4" s="33"/>
      <c r="X4" s="33"/>
      <c r="Y4" s="33"/>
      <c r="Z4" s="33"/>
      <c r="AA4" s="33"/>
      <c r="AB4" s="33"/>
      <c r="AC4" s="35"/>
      <c r="AD4" s="36"/>
      <c r="AE4" s="0"/>
      <c r="AF4" s="0"/>
      <c r="AG4" s="0"/>
    </row>
    <row r="5" customFormat="false" ht="42" hidden="false" customHeight="true" outlineLevel="0" collapsed="false">
      <c r="A5" s="37" t="s">
        <v>87</v>
      </c>
      <c r="B5" s="37"/>
      <c r="C5" s="37"/>
      <c r="D5" s="37"/>
      <c r="E5" s="37"/>
      <c r="F5" s="37"/>
      <c r="G5" s="37"/>
      <c r="H5" s="37"/>
      <c r="I5" s="38" t="s">
        <v>88</v>
      </c>
      <c r="J5" s="39" t="s">
        <v>89</v>
      </c>
      <c r="K5" s="39"/>
      <c r="L5" s="40" t="s">
        <v>80</v>
      </c>
      <c r="M5" s="40"/>
      <c r="N5" s="40"/>
      <c r="O5" s="40"/>
      <c r="P5" s="41"/>
      <c r="Q5" s="42" t="s">
        <v>90</v>
      </c>
      <c r="R5" s="42"/>
      <c r="S5" s="42"/>
      <c r="T5" s="42"/>
      <c r="U5" s="43" t="n">
        <v>43739</v>
      </c>
      <c r="V5" s="43"/>
      <c r="W5" s="44"/>
      <c r="X5" s="44"/>
      <c r="Y5" s="44"/>
      <c r="Z5" s="44"/>
      <c r="AA5" s="44"/>
      <c r="AB5" s="41"/>
      <c r="AC5" s="45"/>
      <c r="AD5" s="46"/>
      <c r="AE5" s="47"/>
      <c r="AF5" s="47"/>
      <c r="AG5" s="47"/>
      <c r="AH5" s="48"/>
      <c r="AI5" s="49"/>
      <c r="AJ5" s="49"/>
      <c r="AK5" s="49"/>
      <c r="AL5" s="49"/>
      <c r="AM5" s="49"/>
      <c r="AN5" s="49"/>
      <c r="AO5" s="49"/>
    </row>
    <row r="6" customFormat="false" ht="15.75" hidden="false" customHeight="false" outlineLevel="0" collapsed="false">
      <c r="A6" s="50" t="s">
        <v>91</v>
      </c>
      <c r="B6" s="50"/>
      <c r="C6" s="50"/>
      <c r="D6" s="50"/>
      <c r="E6" s="50"/>
      <c r="F6" s="50"/>
      <c r="G6" s="50"/>
      <c r="H6" s="50"/>
      <c r="I6" s="50"/>
      <c r="J6" s="50"/>
      <c r="K6" s="50"/>
      <c r="L6" s="50"/>
      <c r="M6" s="50"/>
      <c r="N6" s="50"/>
      <c r="O6" s="50"/>
      <c r="P6" s="50"/>
      <c r="Q6" s="50"/>
      <c r="R6" s="50"/>
      <c r="S6" s="50"/>
      <c r="T6" s="50"/>
      <c r="U6" s="50"/>
      <c r="V6" s="50"/>
      <c r="W6" s="50"/>
      <c r="X6" s="51" t="s">
        <v>92</v>
      </c>
      <c r="Y6" s="51"/>
      <c r="Z6" s="51"/>
      <c r="AA6" s="51"/>
      <c r="AB6" s="52"/>
      <c r="AC6" s="53" t="s">
        <v>93</v>
      </c>
      <c r="AD6" s="53"/>
      <c r="AE6" s="53"/>
      <c r="AF6" s="53"/>
      <c r="AG6" s="53"/>
      <c r="AH6" s="49"/>
      <c r="AI6" s="49"/>
      <c r="AJ6" s="49"/>
      <c r="AK6" s="49"/>
      <c r="AL6" s="49"/>
      <c r="AM6" s="49"/>
      <c r="AN6" s="49"/>
      <c r="AO6" s="49"/>
    </row>
    <row r="7" customFormat="false" ht="60" hidden="false" customHeight="false" outlineLevel="0" collapsed="false">
      <c r="A7" s="54" t="s">
        <v>94</v>
      </c>
      <c r="B7" s="55" t="s">
        <v>0</v>
      </c>
      <c r="C7" s="55" t="s">
        <v>95</v>
      </c>
      <c r="D7" s="55" t="s">
        <v>1</v>
      </c>
      <c r="E7" s="55" t="s">
        <v>2</v>
      </c>
      <c r="F7" s="55" t="s">
        <v>96</v>
      </c>
      <c r="G7" s="55" t="s">
        <v>3</v>
      </c>
      <c r="H7" s="55" t="s">
        <v>97</v>
      </c>
      <c r="I7" s="55" t="s">
        <v>4</v>
      </c>
      <c r="J7" s="55" t="s">
        <v>98</v>
      </c>
      <c r="K7" s="55" t="s">
        <v>5</v>
      </c>
      <c r="L7" s="55" t="s">
        <v>99</v>
      </c>
      <c r="M7" s="55" t="s">
        <v>100</v>
      </c>
      <c r="N7" s="55" t="s">
        <v>101</v>
      </c>
      <c r="O7" s="55" t="s">
        <v>6</v>
      </c>
      <c r="P7" s="55" t="s">
        <v>102</v>
      </c>
      <c r="Q7" s="55" t="s">
        <v>103</v>
      </c>
      <c r="R7" s="55" t="s">
        <v>104</v>
      </c>
      <c r="S7" s="55" t="s">
        <v>105</v>
      </c>
      <c r="T7" s="55" t="s">
        <v>106</v>
      </c>
      <c r="U7" s="55" t="s">
        <v>107</v>
      </c>
      <c r="V7" s="56" t="s">
        <v>108</v>
      </c>
      <c r="W7" s="56" t="s">
        <v>109</v>
      </c>
      <c r="X7" s="57" t="s">
        <v>110</v>
      </c>
      <c r="Y7" s="58" t="s">
        <v>111</v>
      </c>
      <c r="Z7" s="58" t="s">
        <v>112</v>
      </c>
      <c r="AA7" s="58" t="s">
        <v>113</v>
      </c>
      <c r="AB7" s="59" t="s">
        <v>114</v>
      </c>
      <c r="AC7" s="60" t="s">
        <v>115</v>
      </c>
      <c r="AD7" s="61" t="s">
        <v>116</v>
      </c>
      <c r="AE7" s="61" t="s">
        <v>117</v>
      </c>
      <c r="AF7" s="62" t="s">
        <v>118</v>
      </c>
      <c r="AG7" s="63" t="s">
        <v>119</v>
      </c>
      <c r="AH7" s="49"/>
      <c r="AI7" s="49"/>
      <c r="AJ7" s="49"/>
      <c r="AK7" s="49"/>
      <c r="AL7" s="49"/>
      <c r="AM7" s="49"/>
      <c r="AN7" s="49"/>
      <c r="AO7" s="49"/>
    </row>
    <row r="8" customFormat="false" ht="12" hidden="false" customHeight="true" outlineLevel="0" collapsed="false">
      <c r="A8" s="64"/>
      <c r="B8" s="65"/>
      <c r="C8" s="65"/>
      <c r="D8" s="65"/>
      <c r="E8" s="65"/>
      <c r="F8" s="65"/>
      <c r="G8" s="65"/>
      <c r="H8" s="66"/>
      <c r="I8" s="66"/>
      <c r="J8" s="67"/>
      <c r="K8" s="66"/>
      <c r="L8" s="66"/>
      <c r="M8" s="66"/>
      <c r="N8" s="66"/>
      <c r="O8" s="66"/>
      <c r="P8" s="67"/>
      <c r="Q8" s="67"/>
      <c r="R8" s="67"/>
      <c r="S8" s="66"/>
      <c r="T8" s="68"/>
      <c r="U8" s="68"/>
      <c r="V8" s="68"/>
      <c r="W8" s="68"/>
      <c r="X8" s="57"/>
      <c r="Y8" s="58"/>
      <c r="Z8" s="58"/>
      <c r="AA8" s="58"/>
      <c r="AB8" s="59"/>
      <c r="AC8" s="69"/>
      <c r="AD8" s="70"/>
      <c r="AE8" s="70"/>
      <c r="AF8" s="71"/>
      <c r="AG8" s="72"/>
      <c r="AH8" s="49"/>
      <c r="AI8" s="49"/>
      <c r="AJ8" s="49"/>
      <c r="AK8" s="49"/>
      <c r="AL8" s="49"/>
      <c r="AM8" s="49"/>
      <c r="AN8" s="49"/>
      <c r="AO8" s="49"/>
      <c r="BJ8" s="0" t="s">
        <v>120</v>
      </c>
      <c r="BK8" s="0" t="s">
        <v>121</v>
      </c>
    </row>
    <row r="9" customFormat="false" ht="86.25" hidden="false" customHeight="true" outlineLevel="0" collapsed="false">
      <c r="A9" s="73" t="n">
        <v>1</v>
      </c>
      <c r="B9" s="74" t="s">
        <v>61</v>
      </c>
      <c r="C9" s="74" t="s">
        <v>122</v>
      </c>
      <c r="D9" s="74" t="s">
        <v>12</v>
      </c>
      <c r="E9" s="74" t="s">
        <v>31</v>
      </c>
      <c r="F9" s="74" t="s">
        <v>123</v>
      </c>
      <c r="G9" s="74" t="s">
        <v>23</v>
      </c>
      <c r="H9" s="75" t="n">
        <v>42734</v>
      </c>
      <c r="I9" s="76" t="s">
        <v>15</v>
      </c>
      <c r="J9" s="77" t="s">
        <v>124</v>
      </c>
      <c r="K9" s="78" t="s">
        <v>16</v>
      </c>
      <c r="L9" s="75" t="n">
        <v>42776</v>
      </c>
      <c r="M9" s="77"/>
      <c r="N9" s="79" t="s">
        <v>17</v>
      </c>
      <c r="O9" s="80" t="s">
        <v>125</v>
      </c>
      <c r="P9" s="81"/>
      <c r="Q9" s="81"/>
      <c r="R9" s="75" t="n">
        <v>42776</v>
      </c>
      <c r="S9" s="75" t="n">
        <v>43008</v>
      </c>
      <c r="T9" s="74" t="s">
        <v>61</v>
      </c>
      <c r="U9" s="78" t="s">
        <v>64</v>
      </c>
      <c r="V9" s="82" t="str">
        <f aca="false">+IF(TYPE(R9)=2,"N/A",IF(R9="","",IF(R9-$U$5&gt;=0,"FECHA DE INICIO ES POSTERIOR",IF(AND($U$5&gt;=R9,$U$5&lt;=S9),"ACTIVIDAD DEBE ESTAR EN DESARROLLO","VENCIDA"))))</f>
        <v>VENCIDA</v>
      </c>
      <c r="W9" s="83" t="str">
        <f aca="false">IF(TYPE(S9)=2,"N/A",IF(S9&lt;&gt;"",IF(S9&lt;&gt;"",IF(AND((S9-$U$5)&lt;=90,(S9-$U$5)&gt;0),"PRÓXIMO A VENCER",IF((S9-$U$5)&lt;0,"VENCIDA","SIN VENCER")),""),""))</f>
        <v>VENCIDA</v>
      </c>
      <c r="X9" s="84" t="s">
        <v>126</v>
      </c>
      <c r="Y9" s="85" t="s">
        <v>27</v>
      </c>
      <c r="Z9" s="86" t="s">
        <v>127</v>
      </c>
      <c r="AA9" s="87" t="s">
        <v>128</v>
      </c>
      <c r="AB9" s="88" t="s">
        <v>129</v>
      </c>
      <c r="AC9" s="84" t="s">
        <v>130</v>
      </c>
      <c r="AD9" s="89" t="s">
        <v>25</v>
      </c>
      <c r="AE9" s="90" t="s">
        <v>36</v>
      </c>
      <c r="AF9" s="91" t="s">
        <v>39</v>
      </c>
      <c r="AG9" s="92" t="s">
        <v>131</v>
      </c>
      <c r="AH9" s="49"/>
      <c r="AI9" s="49"/>
      <c r="AJ9" s="93"/>
      <c r="AK9" s="49"/>
      <c r="AL9" s="49" t="n">
        <v>1</v>
      </c>
      <c r="AM9" s="49"/>
      <c r="AN9" s="49"/>
      <c r="AO9" s="49"/>
      <c r="BJ9" s="0" t="n">
        <f aca="false">+IF(Y9&lt;&gt;"",1,0)</f>
        <v>1</v>
      </c>
      <c r="BK9" s="0" t="n">
        <f aca="false">+IF(AE9&lt;&gt;"",1,0)</f>
        <v>1</v>
      </c>
    </row>
    <row r="10" customFormat="false" ht="92.25" hidden="false" customHeight="true" outlineLevel="0" collapsed="false">
      <c r="A10" s="73" t="n">
        <v>2</v>
      </c>
      <c r="B10" s="74" t="s">
        <v>61</v>
      </c>
      <c r="C10" s="74" t="s">
        <v>132</v>
      </c>
      <c r="D10" s="74" t="s">
        <v>12</v>
      </c>
      <c r="E10" s="74" t="s">
        <v>31</v>
      </c>
      <c r="F10" s="74" t="s">
        <v>123</v>
      </c>
      <c r="G10" s="74" t="s">
        <v>23</v>
      </c>
      <c r="H10" s="75" t="n">
        <v>42734</v>
      </c>
      <c r="I10" s="76" t="s">
        <v>15</v>
      </c>
      <c r="J10" s="77" t="s">
        <v>133</v>
      </c>
      <c r="K10" s="78" t="s">
        <v>16</v>
      </c>
      <c r="L10" s="75" t="n">
        <v>42776</v>
      </c>
      <c r="M10" s="77"/>
      <c r="N10" s="79" t="s">
        <v>17</v>
      </c>
      <c r="O10" s="80" t="s">
        <v>125</v>
      </c>
      <c r="P10" s="81"/>
      <c r="Q10" s="81"/>
      <c r="R10" s="75" t="n">
        <v>42776</v>
      </c>
      <c r="S10" s="75" t="n">
        <v>43008</v>
      </c>
      <c r="T10" s="74" t="s">
        <v>61</v>
      </c>
      <c r="U10" s="78" t="s">
        <v>64</v>
      </c>
      <c r="V10" s="82" t="str">
        <f aca="false">+IF(TYPE(R10)=2,"N/A",IF(R10="","",IF(R10-$U$5&gt;=0,"FECHA DE INICIO ES POSTERIOR",IF(AND($U$5&gt;=R10,$U$5&lt;=S10),"ACTIVIDAD DEBE ESTAR EN DESARROLLO","VENCIDA"))))</f>
        <v>VENCIDA</v>
      </c>
      <c r="W10" s="83" t="str">
        <f aca="false">IF(TYPE(S10)=2,"N/A",IF(S10&lt;&gt;"",IF(S10&lt;&gt;"",IF(AND((S10-$U$5)&lt;=90,(S10-$U$5)&gt;0),"PRÓXIMO A VENCER",IF((S10-$U$5)&lt;0,"VENCIDA","SIN VENCER")),""),""))</f>
        <v>VENCIDA</v>
      </c>
      <c r="X10" s="84" t="s">
        <v>126</v>
      </c>
      <c r="Y10" s="85" t="s">
        <v>27</v>
      </c>
      <c r="Z10" s="86" t="s">
        <v>134</v>
      </c>
      <c r="AA10" s="87" t="s">
        <v>128</v>
      </c>
      <c r="AB10" s="88" t="s">
        <v>129</v>
      </c>
      <c r="AC10" s="84" t="s">
        <v>130</v>
      </c>
      <c r="AD10" s="89" t="s">
        <v>25</v>
      </c>
      <c r="AE10" s="90" t="s">
        <v>36</v>
      </c>
      <c r="AF10" s="91" t="s">
        <v>39</v>
      </c>
      <c r="AG10" s="92" t="s">
        <v>131</v>
      </c>
      <c r="AH10" s="49"/>
      <c r="AI10" s="49"/>
      <c r="AJ10" s="93"/>
      <c r="AK10" s="49"/>
      <c r="AL10" s="49" t="n">
        <f aca="false">+IF(J10="",0,IF(J10=J9,0,1))</f>
        <v>1</v>
      </c>
      <c r="AM10" s="49"/>
      <c r="AN10" s="49"/>
      <c r="AO10" s="49"/>
      <c r="BJ10" s="0" t="n">
        <f aca="false">+IF(Y10&lt;&gt;"",1,0)</f>
        <v>1</v>
      </c>
      <c r="BK10" s="0" t="n">
        <f aca="false">+IF(AE10&lt;&gt;"",1,0)</f>
        <v>1</v>
      </c>
    </row>
    <row r="11" customFormat="false" ht="41.25" hidden="false" customHeight="true" outlineLevel="0" collapsed="false">
      <c r="A11" s="73" t="n">
        <v>3</v>
      </c>
      <c r="B11" s="74" t="s">
        <v>61</v>
      </c>
      <c r="C11" s="74" t="s">
        <v>132</v>
      </c>
      <c r="D11" s="74" t="s">
        <v>12</v>
      </c>
      <c r="E11" s="74" t="s">
        <v>31</v>
      </c>
      <c r="F11" s="74" t="s">
        <v>123</v>
      </c>
      <c r="G11" s="74" t="s">
        <v>23</v>
      </c>
      <c r="H11" s="75" t="n">
        <v>42734</v>
      </c>
      <c r="I11" s="76" t="s">
        <v>15</v>
      </c>
      <c r="J11" s="77" t="s">
        <v>133</v>
      </c>
      <c r="K11" s="78" t="s">
        <v>16</v>
      </c>
      <c r="L11" s="75" t="n">
        <v>42776</v>
      </c>
      <c r="M11" s="77"/>
      <c r="N11" s="79" t="s">
        <v>26</v>
      </c>
      <c r="O11" s="80" t="s">
        <v>135</v>
      </c>
      <c r="P11" s="81"/>
      <c r="Q11" s="81"/>
      <c r="R11" s="75" t="n">
        <v>42776</v>
      </c>
      <c r="S11" s="75" t="n">
        <v>43008</v>
      </c>
      <c r="T11" s="74" t="s">
        <v>61</v>
      </c>
      <c r="U11" s="78" t="s">
        <v>64</v>
      </c>
      <c r="V11" s="82" t="str">
        <f aca="false">+IF(TYPE(R11)=2,"N/A",IF(R11="","",IF(R11-$U$5&gt;=0,"FECHA DE INICIO ES POSTERIOR",IF(AND($U$5&gt;=R11,$U$5&lt;=S11),"ACTIVIDAD DEBE ESTAR EN DESARROLLO","VENCIDA"))))</f>
        <v>VENCIDA</v>
      </c>
      <c r="W11" s="83" t="str">
        <f aca="false">IF(TYPE(S11)=2,"N/A",IF(S11&lt;&gt;"",IF(S11&lt;&gt;"",IF(AND((S11-$U$5)&lt;=90,(S11-$U$5)&gt;0),"PRÓXIMO A VENCER",IF((S11-$U$5)&lt;0,"VENCIDA","SIN VENCER")),""),""))</f>
        <v>VENCIDA</v>
      </c>
      <c r="X11" s="84" t="s">
        <v>136</v>
      </c>
      <c r="Y11" s="85" t="s">
        <v>27</v>
      </c>
      <c r="Z11" s="86" t="s">
        <v>137</v>
      </c>
      <c r="AA11" s="87" t="s">
        <v>128</v>
      </c>
      <c r="AB11" s="88" t="s">
        <v>129</v>
      </c>
      <c r="AC11" s="84" t="s">
        <v>130</v>
      </c>
      <c r="AD11" s="89" t="s">
        <v>25</v>
      </c>
      <c r="AE11" s="90" t="s">
        <v>36</v>
      </c>
      <c r="AF11" s="91" t="s">
        <v>39</v>
      </c>
      <c r="AG11" s="92" t="s">
        <v>131</v>
      </c>
      <c r="AH11" s="49"/>
      <c r="AI11" s="49"/>
      <c r="AJ11" s="93"/>
      <c r="AK11" s="49"/>
      <c r="AL11" s="49" t="n">
        <f aca="false">+IF(J11="",0,IF(J11=J10,0,1))</f>
        <v>0</v>
      </c>
      <c r="AM11" s="49"/>
      <c r="AN11" s="49"/>
      <c r="AO11" s="49"/>
      <c r="BJ11" s="0" t="n">
        <f aca="false">+IF(Y11&lt;&gt;"",1,0)</f>
        <v>1</v>
      </c>
      <c r="BK11" s="0" t="n">
        <f aca="false">+IF(AE11&lt;&gt;"",1,0)</f>
        <v>1</v>
      </c>
    </row>
    <row r="12" customFormat="false" ht="41.25" hidden="false" customHeight="true" outlineLevel="0" collapsed="false">
      <c r="A12" s="73" t="n">
        <v>4</v>
      </c>
      <c r="B12" s="74" t="s">
        <v>65</v>
      </c>
      <c r="C12" s="74" t="s">
        <v>138</v>
      </c>
      <c r="D12" s="74" t="s">
        <v>12</v>
      </c>
      <c r="E12" s="74" t="s">
        <v>31</v>
      </c>
      <c r="F12" s="74" t="s">
        <v>123</v>
      </c>
      <c r="G12" s="74" t="s">
        <v>23</v>
      </c>
      <c r="H12" s="75" t="n">
        <v>42734</v>
      </c>
      <c r="I12" s="76" t="s">
        <v>15</v>
      </c>
      <c r="J12" s="77" t="s">
        <v>139</v>
      </c>
      <c r="K12" s="78" t="s">
        <v>16</v>
      </c>
      <c r="L12" s="75" t="n">
        <v>42776</v>
      </c>
      <c r="M12" s="77"/>
      <c r="N12" s="79" t="s">
        <v>17</v>
      </c>
      <c r="O12" s="80" t="s">
        <v>125</v>
      </c>
      <c r="P12" s="81"/>
      <c r="Q12" s="81"/>
      <c r="R12" s="75" t="n">
        <v>42776</v>
      </c>
      <c r="S12" s="75" t="n">
        <v>43008</v>
      </c>
      <c r="T12" s="74" t="s">
        <v>61</v>
      </c>
      <c r="U12" s="78" t="s">
        <v>64</v>
      </c>
      <c r="V12" s="82" t="str">
        <f aca="false">+IF(TYPE(R12)=2,"N/A",IF(R12="","",IF(R12-$U$5&gt;=0,"FECHA DE INICIO ES POSTERIOR",IF(AND($U$5&gt;=R12,$U$5&lt;=S12),"ACTIVIDAD DEBE ESTAR EN DESARROLLO","VENCIDA"))))</f>
        <v>VENCIDA</v>
      </c>
      <c r="W12" s="83" t="str">
        <f aca="false">IF(TYPE(S12)=2,"N/A",IF(S12&lt;&gt;"",IF(S12&lt;&gt;"",IF(AND((S12-$U$5)&lt;=90,(S12-$U$5)&gt;0),"PRÓXIMO A VENCER",IF((S12-$U$5)&lt;0,"VENCIDA","SIN VENCER")),""),""))</f>
        <v>VENCIDA</v>
      </c>
      <c r="X12" s="84" t="s">
        <v>136</v>
      </c>
      <c r="Y12" s="85" t="s">
        <v>27</v>
      </c>
      <c r="Z12" s="86" t="s">
        <v>137</v>
      </c>
      <c r="AA12" s="87" t="s">
        <v>128</v>
      </c>
      <c r="AB12" s="88" t="s">
        <v>129</v>
      </c>
      <c r="AC12" s="84" t="s">
        <v>130</v>
      </c>
      <c r="AD12" s="89" t="s">
        <v>25</v>
      </c>
      <c r="AE12" s="90" t="s">
        <v>36</v>
      </c>
      <c r="AF12" s="91" t="s">
        <v>39</v>
      </c>
      <c r="AG12" s="92" t="s">
        <v>131</v>
      </c>
      <c r="AH12" s="49"/>
      <c r="AI12" s="49"/>
      <c r="AJ12" s="93"/>
      <c r="AK12" s="49"/>
      <c r="AL12" s="49" t="n">
        <f aca="false">+IF(J12="",0,IF(J12=J11,0,1))</f>
        <v>1</v>
      </c>
      <c r="AM12" s="49"/>
      <c r="AN12" s="49"/>
      <c r="AO12" s="49"/>
      <c r="BJ12" s="0" t="n">
        <f aca="false">+IF(Y12&lt;&gt;"",1,0)</f>
        <v>1</v>
      </c>
      <c r="BK12" s="0" t="n">
        <f aca="false">+IF(AE12&lt;&gt;"",1,0)</f>
        <v>1</v>
      </c>
    </row>
    <row r="13" customFormat="false" ht="41.25" hidden="false" customHeight="true" outlineLevel="0" collapsed="false">
      <c r="A13" s="73" t="n">
        <v>5</v>
      </c>
      <c r="B13" s="74" t="s">
        <v>65</v>
      </c>
      <c r="C13" s="74" t="s">
        <v>138</v>
      </c>
      <c r="D13" s="74" t="s">
        <v>12</v>
      </c>
      <c r="E13" s="74" t="s">
        <v>31</v>
      </c>
      <c r="F13" s="74" t="s">
        <v>123</v>
      </c>
      <c r="G13" s="74" t="s">
        <v>23</v>
      </c>
      <c r="H13" s="75" t="n">
        <v>42734</v>
      </c>
      <c r="I13" s="76" t="s">
        <v>15</v>
      </c>
      <c r="J13" s="77" t="s">
        <v>139</v>
      </c>
      <c r="K13" s="78" t="s">
        <v>16</v>
      </c>
      <c r="L13" s="75" t="n">
        <v>42776</v>
      </c>
      <c r="M13" s="77"/>
      <c r="N13" s="79" t="s">
        <v>26</v>
      </c>
      <c r="O13" s="80" t="s">
        <v>135</v>
      </c>
      <c r="P13" s="81"/>
      <c r="Q13" s="81"/>
      <c r="R13" s="75" t="n">
        <v>42776</v>
      </c>
      <c r="S13" s="75" t="n">
        <v>43008</v>
      </c>
      <c r="T13" s="74" t="s">
        <v>61</v>
      </c>
      <c r="U13" s="78" t="s">
        <v>64</v>
      </c>
      <c r="V13" s="82" t="str">
        <f aca="false">+IF(TYPE(R13)=2,"N/A",IF(R13="","",IF(R13-$U$5&gt;=0,"FECHA DE INICIO ES POSTERIOR",IF(AND($U$5&gt;=R13,$U$5&lt;=S13),"ACTIVIDAD DEBE ESTAR EN DESARROLLO","VENCIDA"))))</f>
        <v>VENCIDA</v>
      </c>
      <c r="W13" s="83" t="str">
        <f aca="false">IF(TYPE(S13)=2,"N/A",IF(S13&lt;&gt;"",IF(S13&lt;&gt;"",IF(AND((S13-$U$5)&lt;=90,(S13-$U$5)&gt;0),"PRÓXIMO A VENCER",IF((S13-$U$5)&lt;0,"VENCIDA","SIN VENCER")),""),""))</f>
        <v>VENCIDA</v>
      </c>
      <c r="X13" s="84" t="s">
        <v>136</v>
      </c>
      <c r="Y13" s="85" t="s">
        <v>27</v>
      </c>
      <c r="Z13" s="86" t="s">
        <v>137</v>
      </c>
      <c r="AA13" s="87" t="s">
        <v>128</v>
      </c>
      <c r="AB13" s="88" t="s">
        <v>129</v>
      </c>
      <c r="AC13" s="84" t="s">
        <v>140</v>
      </c>
      <c r="AD13" s="89" t="s">
        <v>25</v>
      </c>
      <c r="AE13" s="90" t="s">
        <v>36</v>
      </c>
      <c r="AF13" s="91" t="s">
        <v>39</v>
      </c>
      <c r="AG13" s="92" t="s">
        <v>131</v>
      </c>
      <c r="AH13" s="49"/>
      <c r="AI13" s="49"/>
      <c r="AJ13" s="93"/>
      <c r="AK13" s="49"/>
      <c r="AL13" s="49" t="n">
        <f aca="false">+IF(J13="",0,IF(J13=J12,0,1))</f>
        <v>0</v>
      </c>
      <c r="AM13" s="49"/>
      <c r="AN13" s="49"/>
      <c r="AO13" s="49"/>
      <c r="BJ13" s="0" t="n">
        <f aca="false">+IF(Y13&lt;&gt;"",1,0)</f>
        <v>1</v>
      </c>
      <c r="BK13" s="0" t="n">
        <f aca="false">+IF(AE13&lt;&gt;"",1,0)</f>
        <v>1</v>
      </c>
    </row>
    <row r="14" customFormat="false" ht="41.25" hidden="false" customHeight="true" outlineLevel="0" collapsed="false">
      <c r="A14" s="73" t="n">
        <v>6</v>
      </c>
      <c r="B14" s="74" t="s">
        <v>65</v>
      </c>
      <c r="C14" s="74" t="s">
        <v>141</v>
      </c>
      <c r="D14" s="74" t="s">
        <v>12</v>
      </c>
      <c r="E14" s="74" t="s">
        <v>31</v>
      </c>
      <c r="F14" s="74" t="s">
        <v>123</v>
      </c>
      <c r="G14" s="74" t="s">
        <v>23</v>
      </c>
      <c r="H14" s="75" t="n">
        <v>42734</v>
      </c>
      <c r="I14" s="76" t="s">
        <v>15</v>
      </c>
      <c r="J14" s="77" t="s">
        <v>142</v>
      </c>
      <c r="K14" s="78" t="s">
        <v>16</v>
      </c>
      <c r="L14" s="75" t="n">
        <v>42776</v>
      </c>
      <c r="M14" s="77"/>
      <c r="N14" s="79" t="s">
        <v>17</v>
      </c>
      <c r="O14" s="80" t="s">
        <v>143</v>
      </c>
      <c r="P14" s="81"/>
      <c r="Q14" s="81"/>
      <c r="R14" s="75" t="n">
        <v>42776</v>
      </c>
      <c r="S14" s="75" t="n">
        <v>43008</v>
      </c>
      <c r="T14" s="74" t="s">
        <v>61</v>
      </c>
      <c r="U14" s="78" t="s">
        <v>64</v>
      </c>
      <c r="V14" s="82" t="str">
        <f aca="false">+IF(TYPE(R14)=2,"N/A",IF(R14="","",IF(R14-$U$5&gt;=0,"FECHA DE INICIO ES POSTERIOR",IF(AND($U$5&gt;=R14,$U$5&lt;=S14),"ACTIVIDAD DEBE ESTAR EN DESARROLLO","VENCIDA"))))</f>
        <v>VENCIDA</v>
      </c>
      <c r="W14" s="83" t="str">
        <f aca="false">IF(TYPE(S14)=2,"N/A",IF(S14&lt;&gt;"",IF(S14&lt;&gt;"",IF(AND((S14-$U$5)&lt;=90,(S14-$U$5)&gt;0),"PRÓXIMO A VENCER",IF((S14-$U$5)&lt;0,"VENCIDA","SIN VENCER")),""),""))</f>
        <v>VENCIDA</v>
      </c>
      <c r="X14" s="94" t="s">
        <v>144</v>
      </c>
      <c r="Y14" s="85" t="s">
        <v>27</v>
      </c>
      <c r="Z14" s="86" t="s">
        <v>145</v>
      </c>
      <c r="AA14" s="95" t="s">
        <v>146</v>
      </c>
      <c r="AB14" s="88" t="s">
        <v>129</v>
      </c>
      <c r="AC14" s="94" t="s">
        <v>147</v>
      </c>
      <c r="AD14" s="96" t="s">
        <v>25</v>
      </c>
      <c r="AE14" s="90" t="s">
        <v>36</v>
      </c>
      <c r="AF14" s="91" t="s">
        <v>39</v>
      </c>
      <c r="AG14" s="92" t="s">
        <v>148</v>
      </c>
      <c r="AH14" s="49"/>
      <c r="AI14" s="49"/>
      <c r="AJ14" s="93"/>
      <c r="AK14" s="49"/>
      <c r="AL14" s="49" t="n">
        <f aca="false">+IF(J14="",0,IF(J14=J13,0,1))</f>
        <v>1</v>
      </c>
      <c r="AM14" s="49"/>
      <c r="AN14" s="49"/>
      <c r="AO14" s="49"/>
      <c r="BJ14" s="0" t="n">
        <f aca="false">+IF(Y14&lt;&gt;"",1,0)</f>
        <v>1</v>
      </c>
      <c r="BK14" s="0" t="n">
        <f aca="false">+IF(AE14&lt;&gt;"",1,0)</f>
        <v>1</v>
      </c>
    </row>
    <row r="15" customFormat="false" ht="79.5" hidden="false" customHeight="true" outlineLevel="0" collapsed="false">
      <c r="A15" s="73" t="n">
        <v>7</v>
      </c>
      <c r="B15" s="74" t="s">
        <v>65</v>
      </c>
      <c r="C15" s="74" t="s">
        <v>149</v>
      </c>
      <c r="D15" s="74" t="s">
        <v>12</v>
      </c>
      <c r="E15" s="74" t="s">
        <v>31</v>
      </c>
      <c r="F15" s="74" t="s">
        <v>123</v>
      </c>
      <c r="G15" s="74" t="s">
        <v>23</v>
      </c>
      <c r="H15" s="75" t="n">
        <v>42734</v>
      </c>
      <c r="I15" s="76" t="s">
        <v>15</v>
      </c>
      <c r="J15" s="77" t="s">
        <v>150</v>
      </c>
      <c r="K15" s="78" t="s">
        <v>16</v>
      </c>
      <c r="L15" s="75" t="n">
        <v>42776</v>
      </c>
      <c r="M15" s="77"/>
      <c r="N15" s="79" t="s">
        <v>17</v>
      </c>
      <c r="O15" s="80" t="s">
        <v>151</v>
      </c>
      <c r="P15" s="81"/>
      <c r="Q15" s="81"/>
      <c r="R15" s="75" t="n">
        <v>42776</v>
      </c>
      <c r="S15" s="75" t="n">
        <v>43100</v>
      </c>
      <c r="T15" s="74" t="s">
        <v>61</v>
      </c>
      <c r="U15" s="78" t="s">
        <v>64</v>
      </c>
      <c r="V15" s="82" t="str">
        <f aca="false">+IF(TYPE(R15)=2,"N/A",IF(R15="","",IF(R15-$U$5&gt;=0,"FECHA DE INICIO ES POSTERIOR",IF(AND($U$5&gt;=R15,$U$5&lt;=S15),"ACTIVIDAD DEBE ESTAR EN DESARROLLO","VENCIDA"))))</f>
        <v>VENCIDA</v>
      </c>
      <c r="W15" s="83" t="str">
        <f aca="false">IF(TYPE(S15)=2,"N/A",IF(S15&lt;&gt;"",IF(S15&lt;&gt;"",IF(AND((S15-$U$5)&lt;=90,(S15-$U$5)&gt;0),"PRÓXIMO A VENCER",IF((S15-$U$5)&lt;0,"VENCIDA","SIN VENCER")),""),""))</f>
        <v>VENCIDA</v>
      </c>
      <c r="X15" s="84" t="s">
        <v>152</v>
      </c>
      <c r="Y15" s="85" t="s">
        <v>27</v>
      </c>
      <c r="Z15" s="92" t="s">
        <v>153</v>
      </c>
      <c r="AA15" s="97"/>
      <c r="AB15" s="88"/>
      <c r="AC15" s="84" t="s">
        <v>154</v>
      </c>
      <c r="AD15" s="96" t="s">
        <v>25</v>
      </c>
      <c r="AE15" s="90" t="s">
        <v>36</v>
      </c>
      <c r="AF15" s="91" t="s">
        <v>39</v>
      </c>
      <c r="AG15" s="92" t="s">
        <v>155</v>
      </c>
      <c r="AH15" s="49"/>
      <c r="AI15" s="49"/>
      <c r="AJ15" s="93"/>
      <c r="AK15" s="49"/>
      <c r="AL15" s="49" t="n">
        <f aca="false">+IF(J15="",0,IF(J15=J14,0,1))</f>
        <v>1</v>
      </c>
      <c r="AM15" s="49"/>
      <c r="AN15" s="49"/>
      <c r="AO15" s="49"/>
      <c r="BJ15" s="0" t="n">
        <f aca="false">+IF(Y15&lt;&gt;"",1,0)</f>
        <v>1</v>
      </c>
      <c r="BK15" s="0" t="n">
        <f aca="false">+IF(AE15&lt;&gt;"",1,0)</f>
        <v>1</v>
      </c>
    </row>
    <row r="16" customFormat="false" ht="41.25" hidden="false" customHeight="true" outlineLevel="0" collapsed="false">
      <c r="A16" s="73" t="n">
        <v>8</v>
      </c>
      <c r="B16" s="74" t="s">
        <v>65</v>
      </c>
      <c r="C16" s="74" t="s">
        <v>149</v>
      </c>
      <c r="D16" s="74" t="s">
        <v>12</v>
      </c>
      <c r="E16" s="74" t="s">
        <v>31</v>
      </c>
      <c r="F16" s="74" t="s">
        <v>123</v>
      </c>
      <c r="G16" s="74" t="s">
        <v>23</v>
      </c>
      <c r="H16" s="75" t="n">
        <v>42734</v>
      </c>
      <c r="I16" s="76" t="s">
        <v>15</v>
      </c>
      <c r="J16" s="77" t="s">
        <v>150</v>
      </c>
      <c r="K16" s="78" t="s">
        <v>16</v>
      </c>
      <c r="L16" s="75" t="n">
        <v>42776</v>
      </c>
      <c r="M16" s="77"/>
      <c r="N16" s="79" t="s">
        <v>26</v>
      </c>
      <c r="O16" s="80" t="s">
        <v>156</v>
      </c>
      <c r="P16" s="81"/>
      <c r="Q16" s="81"/>
      <c r="R16" s="75" t="n">
        <v>42776</v>
      </c>
      <c r="S16" s="75" t="n">
        <v>43100</v>
      </c>
      <c r="T16" s="74" t="s">
        <v>61</v>
      </c>
      <c r="U16" s="78" t="s">
        <v>64</v>
      </c>
      <c r="V16" s="82" t="str">
        <f aca="false">+IF(TYPE(R16)=2,"N/A",IF(R16="","",IF(R16-$U$5&gt;=0,"FECHA DE INICIO ES POSTERIOR",IF(AND($U$5&gt;=R16,$U$5&lt;=S16),"ACTIVIDAD DEBE ESTAR EN DESARROLLO","VENCIDA"))))</f>
        <v>VENCIDA</v>
      </c>
      <c r="W16" s="83" t="str">
        <f aca="false">IF(TYPE(S16)=2,"N/A",IF(S16&lt;&gt;"",IF(S16&lt;&gt;"",IF(AND((S16-$U$5)&lt;=90,(S16-$U$5)&gt;0),"PRÓXIMO A VENCER",IF((S16-$U$5)&lt;0,"VENCIDA","SIN VENCER")),""),""))</f>
        <v>VENCIDA</v>
      </c>
      <c r="X16" s="84" t="s">
        <v>152</v>
      </c>
      <c r="Y16" s="85" t="s">
        <v>27</v>
      </c>
      <c r="Z16" s="92" t="s">
        <v>157</v>
      </c>
      <c r="AA16" s="95"/>
      <c r="AB16" s="88"/>
      <c r="AC16" s="84" t="s">
        <v>158</v>
      </c>
      <c r="AD16" s="96" t="s">
        <v>25</v>
      </c>
      <c r="AE16" s="90" t="s">
        <v>36</v>
      </c>
      <c r="AF16" s="91" t="s">
        <v>39</v>
      </c>
      <c r="AG16" s="92" t="s">
        <v>159</v>
      </c>
      <c r="AH16" s="49"/>
      <c r="AI16" s="49"/>
      <c r="AJ16" s="93"/>
      <c r="AK16" s="49"/>
      <c r="AL16" s="49" t="n">
        <f aca="false">+IF(J16="",0,IF(J16=J15,0,1))</f>
        <v>0</v>
      </c>
      <c r="AM16" s="49"/>
      <c r="AN16" s="49"/>
      <c r="AO16" s="49"/>
      <c r="BJ16" s="0" t="n">
        <f aca="false">+IF(Y16&lt;&gt;"",1,0)</f>
        <v>1</v>
      </c>
      <c r="BK16" s="0" t="n">
        <f aca="false">+IF(AE16&lt;&gt;"",1,0)</f>
        <v>1</v>
      </c>
    </row>
    <row r="17" customFormat="false" ht="240" hidden="false" customHeight="true" outlineLevel="0" collapsed="false">
      <c r="A17" s="73" t="n">
        <v>9</v>
      </c>
      <c r="B17" s="74" t="s">
        <v>53</v>
      </c>
      <c r="C17" s="74" t="s">
        <v>160</v>
      </c>
      <c r="D17" s="74" t="s">
        <v>12</v>
      </c>
      <c r="E17" s="74" t="s">
        <v>31</v>
      </c>
      <c r="F17" s="74" t="s">
        <v>161</v>
      </c>
      <c r="G17" s="74" t="s">
        <v>162</v>
      </c>
      <c r="H17" s="75" t="n">
        <v>43025</v>
      </c>
      <c r="I17" s="76" t="s">
        <v>15</v>
      </c>
      <c r="J17" s="77" t="s">
        <v>163</v>
      </c>
      <c r="K17" s="78" t="s">
        <v>16</v>
      </c>
      <c r="L17" s="75" t="n">
        <v>43222</v>
      </c>
      <c r="M17" s="77"/>
      <c r="N17" s="79" t="s">
        <v>17</v>
      </c>
      <c r="O17" s="80" t="s">
        <v>164</v>
      </c>
      <c r="P17" s="81"/>
      <c r="Q17" s="81"/>
      <c r="R17" s="75" t="n">
        <v>43222</v>
      </c>
      <c r="S17" s="75" t="n">
        <v>43281</v>
      </c>
      <c r="T17" s="74" t="s">
        <v>53</v>
      </c>
      <c r="U17" s="78" t="s">
        <v>56</v>
      </c>
      <c r="V17" s="82" t="str">
        <f aca="false">+IF(TYPE(R17)=2,"N/A",IF(R17="","",IF(R17-$U$5&gt;=0,"FECHA DE INICIO ES POSTERIOR",IF(AND($U$5&gt;=R17,$U$5&lt;=S17),"ACTIVIDAD DEBE ESTAR EN DESARROLLO","VENCIDA"))))</f>
        <v>VENCIDA</v>
      </c>
      <c r="W17" s="83" t="str">
        <f aca="false">IF(TYPE(S17)=2,"N/A",IF(S17&lt;&gt;"",IF(S17&lt;&gt;"",IF(AND((S17-$U$5)&lt;=90,(S17-$U$5)&gt;0),"PRÓXIMO A VENCER",IF((S17-$U$5)&lt;0,"VENCIDA","SIN VENCER")),""),""))</f>
        <v>VENCIDA</v>
      </c>
      <c r="X17" s="84" t="s">
        <v>165</v>
      </c>
      <c r="Y17" s="85" t="s">
        <v>27</v>
      </c>
      <c r="Z17" s="98" t="s">
        <v>166</v>
      </c>
      <c r="AA17" s="97" t="s">
        <v>167</v>
      </c>
      <c r="AB17" s="88" t="s">
        <v>168</v>
      </c>
      <c r="AC17" s="84" t="s">
        <v>169</v>
      </c>
      <c r="AD17" s="96" t="s">
        <v>32</v>
      </c>
      <c r="AE17" s="90" t="s">
        <v>36</v>
      </c>
      <c r="AF17" s="91" t="s">
        <v>39</v>
      </c>
      <c r="AG17" s="92" t="s">
        <v>170</v>
      </c>
      <c r="AH17" s="49"/>
      <c r="AI17" s="49"/>
      <c r="AJ17" s="93"/>
      <c r="AK17" s="49"/>
      <c r="AL17" s="49" t="n">
        <f aca="false">+IF(J17="",0,IF(J17=J16,0,1))</f>
        <v>1</v>
      </c>
      <c r="AM17" s="49"/>
      <c r="AN17" s="49"/>
      <c r="AO17" s="49"/>
      <c r="BJ17" s="0" t="n">
        <f aca="false">+IF(Y17&lt;&gt;"",1,0)</f>
        <v>1</v>
      </c>
      <c r="BK17" s="0" t="n">
        <f aca="false">+IF(AE17&lt;&gt;"",1,0)</f>
        <v>1</v>
      </c>
    </row>
    <row r="18" s="1" customFormat="true" ht="41.25" hidden="false" customHeight="true" outlineLevel="0" collapsed="false">
      <c r="A18" s="73" t="n">
        <v>10</v>
      </c>
      <c r="B18" s="74" t="s">
        <v>65</v>
      </c>
      <c r="C18" s="74" t="s">
        <v>171</v>
      </c>
      <c r="D18" s="74" t="s">
        <v>12</v>
      </c>
      <c r="E18" s="74" t="s">
        <v>31</v>
      </c>
      <c r="F18" s="74" t="s">
        <v>172</v>
      </c>
      <c r="G18" s="74" t="s">
        <v>23</v>
      </c>
      <c r="H18" s="75" t="n">
        <v>43096</v>
      </c>
      <c r="I18" s="76" t="s">
        <v>15</v>
      </c>
      <c r="J18" s="77" t="s">
        <v>173</v>
      </c>
      <c r="K18" s="78" t="s">
        <v>16</v>
      </c>
      <c r="L18" s="75" t="n">
        <v>43125</v>
      </c>
      <c r="M18" s="77"/>
      <c r="N18" s="79" t="s">
        <v>26</v>
      </c>
      <c r="O18" s="80" t="s">
        <v>174</v>
      </c>
      <c r="P18" s="81"/>
      <c r="Q18" s="81"/>
      <c r="R18" s="75" t="n">
        <v>43125</v>
      </c>
      <c r="S18" s="75" t="n">
        <v>43281</v>
      </c>
      <c r="T18" s="74" t="s">
        <v>61</v>
      </c>
      <c r="U18" s="78" t="s">
        <v>64</v>
      </c>
      <c r="V18" s="82" t="str">
        <f aca="false">+IF(TYPE(R18)=2,"N/A",IF(R18="","",IF(R18-$U$5&gt;=0,"FECHA DE INICIO ES POSTERIOR",IF(AND($U$5&gt;=R18,$U$5&lt;=S18),"ACTIVIDAD DEBE ESTAR EN DESARROLLO","VENCIDA"))))</f>
        <v>VENCIDA</v>
      </c>
      <c r="W18" s="83" t="str">
        <f aca="false">IF(TYPE(S18)=2,"N/A",IF(S18&lt;&gt;"",IF(S18&lt;&gt;"",IF(AND((S18-$U$5)&lt;=90,(S18-$U$5)&gt;0),"PRÓXIMO A VENCER",IF((S18-$U$5)&lt;0,"VENCIDA","SIN VENCER")),""),""))</f>
        <v>VENCIDA</v>
      </c>
      <c r="X18" s="84" t="s">
        <v>175</v>
      </c>
      <c r="Y18" s="85" t="s">
        <v>18</v>
      </c>
      <c r="Z18" s="99" t="s">
        <v>176</v>
      </c>
      <c r="AA18" s="97" t="s">
        <v>177</v>
      </c>
      <c r="AB18" s="88" t="s">
        <v>178</v>
      </c>
      <c r="AC18" s="84" t="s">
        <v>179</v>
      </c>
      <c r="AD18" s="89" t="s">
        <v>25</v>
      </c>
      <c r="AE18" s="90" t="s">
        <v>36</v>
      </c>
      <c r="AF18" s="91" t="s">
        <v>39</v>
      </c>
      <c r="AG18" s="92" t="s">
        <v>180</v>
      </c>
      <c r="AH18" s="100"/>
      <c r="AI18" s="100"/>
      <c r="AJ18" s="101"/>
      <c r="AK18" s="100"/>
      <c r="AL18" s="49" t="n">
        <f aca="false">+IF(J18="",0,IF(J18=J17,0,1))</f>
        <v>1</v>
      </c>
      <c r="AM18" s="100"/>
      <c r="AN18" s="100"/>
      <c r="AO18" s="100"/>
      <c r="BJ18" s="1" t="n">
        <f aca="false">+IF(Y18&lt;&gt;"",1,0)</f>
        <v>1</v>
      </c>
      <c r="BK18" s="1" t="n">
        <f aca="false">+IF(AE18&lt;&gt;"",1,0)</f>
        <v>1</v>
      </c>
    </row>
    <row r="19" customFormat="false" ht="41.25" hidden="false" customHeight="true" outlineLevel="0" collapsed="false">
      <c r="A19" s="73" t="n">
        <v>11</v>
      </c>
      <c r="B19" s="74" t="s">
        <v>65</v>
      </c>
      <c r="C19" s="74" t="s">
        <v>181</v>
      </c>
      <c r="D19" s="74" t="s">
        <v>12</v>
      </c>
      <c r="E19" s="74" t="s">
        <v>31</v>
      </c>
      <c r="F19" s="74" t="s">
        <v>172</v>
      </c>
      <c r="G19" s="74" t="s">
        <v>23</v>
      </c>
      <c r="H19" s="75" t="n">
        <v>43096</v>
      </c>
      <c r="I19" s="76" t="s">
        <v>15</v>
      </c>
      <c r="J19" s="77" t="s">
        <v>182</v>
      </c>
      <c r="K19" s="78" t="s">
        <v>16</v>
      </c>
      <c r="L19" s="75" t="n">
        <v>43125</v>
      </c>
      <c r="M19" s="77"/>
      <c r="N19" s="79" t="s">
        <v>26</v>
      </c>
      <c r="O19" s="80" t="s">
        <v>183</v>
      </c>
      <c r="P19" s="81"/>
      <c r="Q19" s="81"/>
      <c r="R19" s="75" t="n">
        <v>43125</v>
      </c>
      <c r="S19" s="75" t="n">
        <v>43281</v>
      </c>
      <c r="T19" s="74" t="s">
        <v>61</v>
      </c>
      <c r="U19" s="78" t="s">
        <v>64</v>
      </c>
      <c r="V19" s="82" t="str">
        <f aca="false">+IF(TYPE(R19)=2,"N/A",IF(R19="","",IF(R19-$U$5&gt;=0,"FECHA DE INICIO ES POSTERIOR",IF(AND($U$5&gt;=R19,$U$5&lt;=S19),"ACTIVIDAD DEBE ESTAR EN DESARROLLO","VENCIDA"))))</f>
        <v>VENCIDA</v>
      </c>
      <c r="W19" s="83" t="str">
        <f aca="false">IF(TYPE(S19)=2,"N/A",IF(S19&lt;&gt;"",IF(S19&lt;&gt;"",IF(AND((S19-$U$5)&lt;=90,(S19-$U$5)&gt;0),"PRÓXIMO A VENCER",IF((S19-$U$5)&lt;0,"VENCIDA","SIN VENCER")),""),""))</f>
        <v>VENCIDA</v>
      </c>
      <c r="X19" s="84" t="s">
        <v>175</v>
      </c>
      <c r="Y19" s="85" t="s">
        <v>18</v>
      </c>
      <c r="Z19" s="99" t="s">
        <v>176</v>
      </c>
      <c r="AA19" s="97" t="s">
        <v>177</v>
      </c>
      <c r="AB19" s="88" t="s">
        <v>178</v>
      </c>
      <c r="AC19" s="84" t="s">
        <v>179</v>
      </c>
      <c r="AD19" s="89" t="s">
        <v>25</v>
      </c>
      <c r="AE19" s="90" t="s">
        <v>36</v>
      </c>
      <c r="AF19" s="91" t="s">
        <v>39</v>
      </c>
      <c r="AG19" s="92" t="s">
        <v>184</v>
      </c>
      <c r="AH19" s="49"/>
      <c r="AI19" s="49"/>
      <c r="AJ19" s="93"/>
      <c r="AK19" s="49"/>
      <c r="AL19" s="49" t="n">
        <f aca="false">+IF(J19="",0,IF(J19=J18,0,1))</f>
        <v>1</v>
      </c>
      <c r="AM19" s="49"/>
      <c r="AN19" s="49"/>
      <c r="AO19" s="49"/>
      <c r="BJ19" s="0" t="n">
        <f aca="false">+IF(Y19&lt;&gt;"",1,0)</f>
        <v>1</v>
      </c>
      <c r="BK19" s="0" t="n">
        <f aca="false">+IF(AE19&lt;&gt;"",1,0)</f>
        <v>1</v>
      </c>
    </row>
    <row r="20" s="106" customFormat="true" ht="41.25" hidden="false" customHeight="true" outlineLevel="0" collapsed="false">
      <c r="A20" s="73" t="n">
        <v>12</v>
      </c>
      <c r="B20" s="74" t="s">
        <v>65</v>
      </c>
      <c r="C20" s="74" t="s">
        <v>185</v>
      </c>
      <c r="D20" s="74" t="s">
        <v>12</v>
      </c>
      <c r="E20" s="74" t="s">
        <v>31</v>
      </c>
      <c r="F20" s="74" t="s">
        <v>172</v>
      </c>
      <c r="G20" s="74" t="s">
        <v>23</v>
      </c>
      <c r="H20" s="75" t="n">
        <v>43096</v>
      </c>
      <c r="I20" s="76" t="s">
        <v>15</v>
      </c>
      <c r="J20" s="77" t="s">
        <v>186</v>
      </c>
      <c r="K20" s="78" t="s">
        <v>16</v>
      </c>
      <c r="L20" s="75" t="n">
        <v>43125</v>
      </c>
      <c r="M20" s="77"/>
      <c r="N20" s="79" t="s">
        <v>26</v>
      </c>
      <c r="O20" s="80" t="s">
        <v>183</v>
      </c>
      <c r="P20" s="81"/>
      <c r="Q20" s="81"/>
      <c r="R20" s="75" t="n">
        <v>43125</v>
      </c>
      <c r="S20" s="75" t="n">
        <v>43281</v>
      </c>
      <c r="T20" s="74" t="s">
        <v>61</v>
      </c>
      <c r="U20" s="78" t="s">
        <v>64</v>
      </c>
      <c r="V20" s="82" t="str">
        <f aca="false">+IF(TYPE(R20)=2,"N/A",IF(R20="","",IF(R20-$U$5&gt;=0,"FECHA DE INICIO ES POSTERIOR",IF(AND($U$5&gt;=R20,$U$5&lt;=S20),"ACTIVIDAD DEBE ESTAR EN DESARROLLO","VENCIDA"))))</f>
        <v>VENCIDA</v>
      </c>
      <c r="W20" s="83" t="str">
        <f aca="false">IF(TYPE(S20)=2,"N/A",IF(S20&lt;&gt;"",IF(S20&lt;&gt;"",IF(AND((S20-$U$5)&lt;=90,(S20-$U$5)&gt;0),"PRÓXIMO A VENCER",IF((S20-$U$5)&lt;0,"VENCIDA","SIN VENCER")),""),""))</f>
        <v>VENCIDA</v>
      </c>
      <c r="X20" s="84" t="s">
        <v>175</v>
      </c>
      <c r="Y20" s="85" t="s">
        <v>18</v>
      </c>
      <c r="Z20" s="102" t="s">
        <v>187</v>
      </c>
      <c r="AA20" s="103" t="s">
        <v>177</v>
      </c>
      <c r="AB20" s="88" t="s">
        <v>178</v>
      </c>
      <c r="AC20" s="84" t="s">
        <v>179</v>
      </c>
      <c r="AD20" s="89" t="s">
        <v>25</v>
      </c>
      <c r="AE20" s="90" t="s">
        <v>36</v>
      </c>
      <c r="AF20" s="91" t="s">
        <v>39</v>
      </c>
      <c r="AG20" s="92" t="s">
        <v>188</v>
      </c>
      <c r="AH20" s="104"/>
      <c r="AI20" s="104"/>
      <c r="AJ20" s="105"/>
      <c r="AK20" s="104"/>
      <c r="AL20" s="49" t="n">
        <f aca="false">+IF(J20="",0,IF(J20=J19,0,1))</f>
        <v>1</v>
      </c>
      <c r="AM20" s="104"/>
      <c r="AN20" s="104"/>
      <c r="AO20" s="104"/>
      <c r="BJ20" s="106" t="n">
        <f aca="false">+IF(Y20&lt;&gt;"",1,0)</f>
        <v>1</v>
      </c>
      <c r="BK20" s="106" t="n">
        <f aca="false">+IF(AE20&lt;&gt;"",1,0)</f>
        <v>1</v>
      </c>
    </row>
    <row r="21" s="106" customFormat="true" ht="41.25" hidden="false" customHeight="true" outlineLevel="0" collapsed="false">
      <c r="A21" s="73" t="n">
        <v>13</v>
      </c>
      <c r="B21" s="74" t="s">
        <v>65</v>
      </c>
      <c r="C21" s="74" t="s">
        <v>189</v>
      </c>
      <c r="D21" s="74" t="s">
        <v>12</v>
      </c>
      <c r="E21" s="74" t="s">
        <v>31</v>
      </c>
      <c r="F21" s="74" t="s">
        <v>172</v>
      </c>
      <c r="G21" s="74" t="s">
        <v>23</v>
      </c>
      <c r="H21" s="75" t="n">
        <v>43096</v>
      </c>
      <c r="I21" s="76" t="s">
        <v>15</v>
      </c>
      <c r="J21" s="77" t="s">
        <v>190</v>
      </c>
      <c r="K21" s="78" t="s">
        <v>16</v>
      </c>
      <c r="L21" s="75" t="n">
        <v>43125</v>
      </c>
      <c r="M21" s="77"/>
      <c r="N21" s="79" t="s">
        <v>26</v>
      </c>
      <c r="O21" s="80" t="s">
        <v>183</v>
      </c>
      <c r="P21" s="81"/>
      <c r="Q21" s="81"/>
      <c r="R21" s="75" t="n">
        <v>43125</v>
      </c>
      <c r="S21" s="75" t="n">
        <v>43281</v>
      </c>
      <c r="T21" s="74" t="s">
        <v>61</v>
      </c>
      <c r="U21" s="78" t="s">
        <v>64</v>
      </c>
      <c r="V21" s="82" t="str">
        <f aca="false">+IF(TYPE(R21)=2,"N/A",IF(R21="","",IF(R21-$U$5&gt;=0,"FECHA DE INICIO ES POSTERIOR",IF(AND($U$5&gt;=R21,$U$5&lt;=S21),"ACTIVIDAD DEBE ESTAR EN DESARROLLO","VENCIDA"))))</f>
        <v>VENCIDA</v>
      </c>
      <c r="W21" s="83" t="str">
        <f aca="false">IF(TYPE(S21)=2,"N/A",IF(S21&lt;&gt;"",IF(S21&lt;&gt;"",IF(AND((S21-$U$5)&lt;=90,(S21-$U$5)&gt;0),"PRÓXIMO A VENCER",IF((S21-$U$5)&lt;0,"VENCIDA","SIN VENCER")),""),""))</f>
        <v>VENCIDA</v>
      </c>
      <c r="X21" s="84" t="s">
        <v>175</v>
      </c>
      <c r="Y21" s="85" t="s">
        <v>18</v>
      </c>
      <c r="Z21" s="99" t="s">
        <v>176</v>
      </c>
      <c r="AA21" s="97" t="s">
        <v>177</v>
      </c>
      <c r="AB21" s="88" t="s">
        <v>178</v>
      </c>
      <c r="AC21" s="84" t="s">
        <v>179</v>
      </c>
      <c r="AD21" s="89" t="s">
        <v>25</v>
      </c>
      <c r="AE21" s="90" t="s">
        <v>36</v>
      </c>
      <c r="AF21" s="91" t="s">
        <v>39</v>
      </c>
      <c r="AG21" s="92" t="s">
        <v>188</v>
      </c>
      <c r="AH21" s="104"/>
      <c r="AI21" s="104"/>
      <c r="AJ21" s="105"/>
      <c r="AK21" s="104"/>
      <c r="AL21" s="49" t="n">
        <f aca="false">+IF(J21="",0,IF(J21=J20,0,1))</f>
        <v>1</v>
      </c>
      <c r="AM21" s="104"/>
      <c r="AN21" s="104"/>
      <c r="AO21" s="104"/>
      <c r="BJ21" s="106" t="n">
        <f aca="false">+IF(Y21&lt;&gt;"",1,0)</f>
        <v>1</v>
      </c>
      <c r="BK21" s="106" t="n">
        <f aca="false">+IF(AE21&lt;&gt;"",1,0)</f>
        <v>1</v>
      </c>
    </row>
    <row r="22" s="106" customFormat="true" ht="41.25" hidden="false" customHeight="true" outlineLevel="0" collapsed="false">
      <c r="A22" s="73" t="n">
        <v>14</v>
      </c>
      <c r="B22" s="74" t="s">
        <v>65</v>
      </c>
      <c r="C22" s="74" t="s">
        <v>191</v>
      </c>
      <c r="D22" s="74" t="s">
        <v>12</v>
      </c>
      <c r="E22" s="74" t="s">
        <v>31</v>
      </c>
      <c r="F22" s="74" t="s">
        <v>172</v>
      </c>
      <c r="G22" s="74" t="s">
        <v>23</v>
      </c>
      <c r="H22" s="75" t="n">
        <v>43096</v>
      </c>
      <c r="I22" s="76" t="s">
        <v>15</v>
      </c>
      <c r="J22" s="77" t="s">
        <v>192</v>
      </c>
      <c r="K22" s="78" t="s">
        <v>16</v>
      </c>
      <c r="L22" s="75" t="n">
        <v>43125</v>
      </c>
      <c r="M22" s="77"/>
      <c r="N22" s="79" t="s">
        <v>26</v>
      </c>
      <c r="O22" s="80" t="s">
        <v>183</v>
      </c>
      <c r="P22" s="81"/>
      <c r="Q22" s="81"/>
      <c r="R22" s="75" t="n">
        <v>43125</v>
      </c>
      <c r="S22" s="75" t="n">
        <v>43281</v>
      </c>
      <c r="T22" s="74" t="s">
        <v>61</v>
      </c>
      <c r="U22" s="78" t="s">
        <v>64</v>
      </c>
      <c r="V22" s="82" t="str">
        <f aca="false">+IF(TYPE(R22)=2,"N/A",IF(R22="","",IF(R22-$U$5&gt;=0,"FECHA DE INICIO ES POSTERIOR",IF(AND($U$5&gt;=R22,$U$5&lt;=S22),"ACTIVIDAD DEBE ESTAR EN DESARROLLO","VENCIDA"))))</f>
        <v>VENCIDA</v>
      </c>
      <c r="W22" s="83" t="str">
        <f aca="false">IF(TYPE(S22)=2,"N/A",IF(S22&lt;&gt;"",IF(S22&lt;&gt;"",IF(AND((S22-$U$5)&lt;=90,(S22-$U$5)&gt;0),"PRÓXIMO A VENCER",IF((S22-$U$5)&lt;0,"VENCIDA","SIN VENCER")),""),""))</f>
        <v>VENCIDA</v>
      </c>
      <c r="X22" s="84" t="s">
        <v>175</v>
      </c>
      <c r="Y22" s="85" t="s">
        <v>18</v>
      </c>
      <c r="Z22" s="99" t="s">
        <v>176</v>
      </c>
      <c r="AA22" s="97" t="s">
        <v>177</v>
      </c>
      <c r="AB22" s="88" t="s">
        <v>178</v>
      </c>
      <c r="AC22" s="84" t="s">
        <v>179</v>
      </c>
      <c r="AD22" s="89" t="s">
        <v>25</v>
      </c>
      <c r="AE22" s="90" t="s">
        <v>36</v>
      </c>
      <c r="AF22" s="91" t="s">
        <v>39</v>
      </c>
      <c r="AG22" s="92" t="s">
        <v>188</v>
      </c>
      <c r="AH22" s="104"/>
      <c r="AI22" s="104"/>
      <c r="AJ22" s="105"/>
      <c r="AK22" s="104"/>
      <c r="AL22" s="49" t="n">
        <f aca="false">+IF(J22="",0,IF(J22=J21,0,1))</f>
        <v>1</v>
      </c>
      <c r="AM22" s="104"/>
      <c r="AN22" s="104"/>
      <c r="AO22" s="104"/>
      <c r="BJ22" s="106" t="n">
        <f aca="false">+IF(Y22&lt;&gt;"",1,0)</f>
        <v>1</v>
      </c>
      <c r="BK22" s="106" t="n">
        <f aca="false">+IF(AE22&lt;&gt;"",1,0)</f>
        <v>1</v>
      </c>
    </row>
    <row r="23" s="106" customFormat="true" ht="41.25" hidden="false" customHeight="true" outlineLevel="0" collapsed="false">
      <c r="A23" s="73" t="n">
        <v>15</v>
      </c>
      <c r="B23" s="74" t="s">
        <v>65</v>
      </c>
      <c r="C23" s="74" t="s">
        <v>193</v>
      </c>
      <c r="D23" s="74" t="s">
        <v>12</v>
      </c>
      <c r="E23" s="74" t="s">
        <v>31</v>
      </c>
      <c r="F23" s="74" t="s">
        <v>172</v>
      </c>
      <c r="G23" s="74" t="s">
        <v>23</v>
      </c>
      <c r="H23" s="75" t="n">
        <v>43096</v>
      </c>
      <c r="I23" s="76" t="s">
        <v>15</v>
      </c>
      <c r="J23" s="77" t="s">
        <v>194</v>
      </c>
      <c r="K23" s="78" t="s">
        <v>16</v>
      </c>
      <c r="L23" s="75" t="n">
        <v>43125</v>
      </c>
      <c r="M23" s="77"/>
      <c r="N23" s="79" t="s">
        <v>26</v>
      </c>
      <c r="O23" s="80" t="s">
        <v>183</v>
      </c>
      <c r="P23" s="81"/>
      <c r="Q23" s="81"/>
      <c r="R23" s="75" t="n">
        <v>43125</v>
      </c>
      <c r="S23" s="75" t="n">
        <v>43281</v>
      </c>
      <c r="T23" s="74" t="s">
        <v>61</v>
      </c>
      <c r="U23" s="78" t="s">
        <v>64</v>
      </c>
      <c r="V23" s="82" t="str">
        <f aca="false">+IF(TYPE(R23)=2,"N/A",IF(R23="","",IF(R23-$U$5&gt;=0,"FECHA DE INICIO ES POSTERIOR",IF(AND($U$5&gt;=R23,$U$5&lt;=S23),"ACTIVIDAD DEBE ESTAR EN DESARROLLO","VENCIDA"))))</f>
        <v>VENCIDA</v>
      </c>
      <c r="W23" s="83" t="str">
        <f aca="false">IF(TYPE(S23)=2,"N/A",IF(S23&lt;&gt;"",IF(S23&lt;&gt;"",IF(AND((S23-$U$5)&lt;=90,(S23-$U$5)&gt;0),"PRÓXIMO A VENCER",IF((S23-$U$5)&lt;0,"VENCIDA","SIN VENCER")),""),""))</f>
        <v>VENCIDA</v>
      </c>
      <c r="X23" s="84" t="s">
        <v>175</v>
      </c>
      <c r="Y23" s="85" t="s">
        <v>18</v>
      </c>
      <c r="Z23" s="102" t="s">
        <v>187</v>
      </c>
      <c r="AA23" s="103" t="s">
        <v>177</v>
      </c>
      <c r="AB23" s="88" t="s">
        <v>178</v>
      </c>
      <c r="AC23" s="84" t="s">
        <v>179</v>
      </c>
      <c r="AD23" s="89" t="s">
        <v>25</v>
      </c>
      <c r="AE23" s="90" t="s">
        <v>36</v>
      </c>
      <c r="AF23" s="91" t="s">
        <v>39</v>
      </c>
      <c r="AG23" s="92" t="s">
        <v>188</v>
      </c>
      <c r="AH23" s="104"/>
      <c r="AI23" s="104"/>
      <c r="AJ23" s="105"/>
      <c r="AK23" s="104"/>
      <c r="AL23" s="49" t="n">
        <f aca="false">+IF(J23="",0,IF(J23=J22,0,1))</f>
        <v>1</v>
      </c>
      <c r="AM23" s="104"/>
      <c r="AN23" s="104"/>
      <c r="AO23" s="104"/>
      <c r="BJ23" s="106" t="n">
        <f aca="false">+IF(Y23&lt;&gt;"",1,0)</f>
        <v>1</v>
      </c>
      <c r="BK23" s="106" t="n">
        <f aca="false">+IF(AE23&lt;&gt;"",1,0)</f>
        <v>1</v>
      </c>
    </row>
    <row r="24" s="106" customFormat="true" ht="235.5" hidden="false" customHeight="true" outlineLevel="0" collapsed="false">
      <c r="A24" s="73" t="n">
        <v>16</v>
      </c>
      <c r="B24" s="74" t="s">
        <v>79</v>
      </c>
      <c r="C24" s="74" t="s">
        <v>195</v>
      </c>
      <c r="D24" s="74" t="s">
        <v>12</v>
      </c>
      <c r="E24" s="74" t="s">
        <v>31</v>
      </c>
      <c r="F24" s="74" t="s">
        <v>196</v>
      </c>
      <c r="G24" s="74" t="s">
        <v>63</v>
      </c>
      <c r="H24" s="75" t="n">
        <v>43216</v>
      </c>
      <c r="I24" s="76" t="s">
        <v>15</v>
      </c>
      <c r="J24" s="77" t="s">
        <v>197</v>
      </c>
      <c r="K24" s="78" t="s">
        <v>16</v>
      </c>
      <c r="L24" s="75" t="n">
        <v>43223</v>
      </c>
      <c r="M24" s="77" t="s">
        <v>198</v>
      </c>
      <c r="N24" s="79" t="s">
        <v>26</v>
      </c>
      <c r="O24" s="80" t="s">
        <v>199</v>
      </c>
      <c r="P24" s="81" t="s">
        <v>200</v>
      </c>
      <c r="Q24" s="81" t="s">
        <v>201</v>
      </c>
      <c r="R24" s="75" t="n">
        <v>43223</v>
      </c>
      <c r="S24" s="75" t="n">
        <v>43343</v>
      </c>
      <c r="T24" s="74" t="s">
        <v>79</v>
      </c>
      <c r="U24" s="78" t="s">
        <v>73</v>
      </c>
      <c r="V24" s="82" t="str">
        <f aca="false">+IF(TYPE(R24)=2,"N/A",IF(R24="","",IF(R24-$U$5&gt;=0,"FECHA DE INICIO ES POSTERIOR",IF(AND($U$5&gt;=R24,$U$5&lt;=S24),"ACTIVIDAD DEBE ESTAR EN DESARROLLO","VENCIDA"))))</f>
        <v>VENCIDA</v>
      </c>
      <c r="W24" s="83" t="str">
        <f aca="false">IF(TYPE(S24)=2,"N/A",IF(S24&lt;&gt;"",IF(S24&lt;&gt;"",IF(AND((S24-$U$5)&lt;=90,(S24-$U$5)&gt;0),"PRÓXIMO A VENCER",IF((S24-$U$5)&lt;0,"VENCIDA","SIN VENCER")),""),""))</f>
        <v>VENCIDA</v>
      </c>
      <c r="X24" s="107" t="s">
        <v>202</v>
      </c>
      <c r="Y24" s="85" t="s">
        <v>27</v>
      </c>
      <c r="Z24" s="108" t="s">
        <v>203</v>
      </c>
      <c r="AA24" s="109" t="s">
        <v>204</v>
      </c>
      <c r="AB24" s="88" t="s">
        <v>205</v>
      </c>
      <c r="AC24" s="107" t="s">
        <v>206</v>
      </c>
      <c r="AD24" s="89" t="s">
        <v>32</v>
      </c>
      <c r="AE24" s="90" t="s">
        <v>36</v>
      </c>
      <c r="AF24" s="110" t="s">
        <v>205</v>
      </c>
      <c r="AG24" s="92" t="s">
        <v>207</v>
      </c>
      <c r="AH24" s="104"/>
      <c r="AI24" s="104"/>
      <c r="AJ24" s="105"/>
      <c r="AK24" s="104"/>
      <c r="AL24" s="49" t="n">
        <f aca="false">+IF(J24="",0,IF(J24=J23,0,1))</f>
        <v>1</v>
      </c>
      <c r="AM24" s="104"/>
      <c r="AN24" s="104"/>
      <c r="AO24" s="104"/>
      <c r="BJ24" s="106" t="n">
        <f aca="false">+IF(Y24&lt;&gt;"",1,0)</f>
        <v>1</v>
      </c>
      <c r="BK24" s="106" t="n">
        <f aca="false">+IF(AE24&lt;&gt;"",1,0)</f>
        <v>1</v>
      </c>
    </row>
    <row r="25" s="106" customFormat="true" ht="156" hidden="false" customHeight="true" outlineLevel="0" collapsed="false">
      <c r="A25" s="73" t="n">
        <v>17</v>
      </c>
      <c r="B25" s="74" t="s">
        <v>71</v>
      </c>
      <c r="C25" s="74" t="s">
        <v>208</v>
      </c>
      <c r="D25" s="74" t="s">
        <v>12</v>
      </c>
      <c r="E25" s="74" t="s">
        <v>31</v>
      </c>
      <c r="F25" s="74" t="s">
        <v>196</v>
      </c>
      <c r="G25" s="74" t="s">
        <v>63</v>
      </c>
      <c r="H25" s="75" t="n">
        <v>43216</v>
      </c>
      <c r="I25" s="76" t="s">
        <v>15</v>
      </c>
      <c r="J25" s="77" t="s">
        <v>209</v>
      </c>
      <c r="K25" s="78" t="s">
        <v>16</v>
      </c>
      <c r="L25" s="75" t="n">
        <v>43217</v>
      </c>
      <c r="M25" s="77" t="s">
        <v>210</v>
      </c>
      <c r="N25" s="79" t="s">
        <v>26</v>
      </c>
      <c r="O25" s="80" t="s">
        <v>211</v>
      </c>
      <c r="P25" s="81" t="s">
        <v>212</v>
      </c>
      <c r="Q25" s="81" t="s">
        <v>213</v>
      </c>
      <c r="R25" s="75" t="n">
        <v>43217</v>
      </c>
      <c r="S25" s="75" t="n">
        <v>43233</v>
      </c>
      <c r="T25" s="74" t="s">
        <v>71</v>
      </c>
      <c r="U25" s="78" t="s">
        <v>64</v>
      </c>
      <c r="V25" s="82" t="str">
        <f aca="false">+IF(TYPE(R25)=2,"N/A",IF(R25="","",IF(R25-$U$5&gt;=0,"FECHA DE INICIO ES POSTERIOR",IF(AND($U$5&gt;=R25,$U$5&lt;=S25),"ACTIVIDAD DEBE ESTAR EN DESARROLLO","VENCIDA"))))</f>
        <v>VENCIDA</v>
      </c>
      <c r="W25" s="83" t="str">
        <f aca="false">IF(TYPE(S25)=2,"N/A",IF(S25&lt;&gt;"",IF(S25&lt;&gt;"",IF(AND((S25-$U$5)&lt;=90,(S25-$U$5)&gt;0),"PRÓXIMO A VENCER",IF((S25-$U$5)&lt;0,"VENCIDA","SIN VENCER")),""),""))</f>
        <v>VENCIDA</v>
      </c>
      <c r="X25" s="84" t="s">
        <v>214</v>
      </c>
      <c r="Y25" s="85" t="s">
        <v>18</v>
      </c>
      <c r="Z25" s="111" t="s">
        <v>215</v>
      </c>
      <c r="AA25" s="112" t="s">
        <v>216</v>
      </c>
      <c r="AB25" s="88" t="s">
        <v>178</v>
      </c>
      <c r="AC25" s="84" t="s">
        <v>217</v>
      </c>
      <c r="AD25" s="96" t="s">
        <v>16</v>
      </c>
      <c r="AE25" s="90" t="s">
        <v>42</v>
      </c>
      <c r="AF25" s="91" t="s">
        <v>39</v>
      </c>
      <c r="AG25" s="92" t="s">
        <v>218</v>
      </c>
      <c r="AH25" s="104"/>
      <c r="AI25" s="104"/>
      <c r="AJ25" s="105"/>
      <c r="AK25" s="104"/>
      <c r="AL25" s="49" t="n">
        <f aca="false">+IF(J25="",0,IF(J25=J24,0,1))</f>
        <v>1</v>
      </c>
      <c r="AM25" s="104"/>
      <c r="AN25" s="104"/>
      <c r="AO25" s="104"/>
      <c r="BJ25" s="106" t="n">
        <f aca="false">+IF(Y25&lt;&gt;"",1,0)</f>
        <v>1</v>
      </c>
      <c r="BK25" s="106" t="n">
        <f aca="false">+IF(AE25&lt;&gt;"",1,0)</f>
        <v>1</v>
      </c>
    </row>
    <row r="26" s="115" customFormat="true" ht="264" hidden="false" customHeight="false" outlineLevel="0" collapsed="false">
      <c r="A26" s="73" t="n">
        <v>18</v>
      </c>
      <c r="B26" s="74" t="s">
        <v>53</v>
      </c>
      <c r="C26" s="74" t="s">
        <v>219</v>
      </c>
      <c r="D26" s="74" t="s">
        <v>12</v>
      </c>
      <c r="E26" s="74" t="s">
        <v>31</v>
      </c>
      <c r="F26" s="74" t="s">
        <v>196</v>
      </c>
      <c r="G26" s="74" t="s">
        <v>63</v>
      </c>
      <c r="H26" s="75" t="n">
        <v>43216</v>
      </c>
      <c r="I26" s="76" t="s">
        <v>15</v>
      </c>
      <c r="J26" s="77" t="s">
        <v>220</v>
      </c>
      <c r="K26" s="78" t="s">
        <v>16</v>
      </c>
      <c r="L26" s="75" t="n">
        <v>43223</v>
      </c>
      <c r="M26" s="77" t="s">
        <v>221</v>
      </c>
      <c r="N26" s="79" t="s">
        <v>26</v>
      </c>
      <c r="O26" s="80" t="s">
        <v>222</v>
      </c>
      <c r="P26" s="81" t="s">
        <v>223</v>
      </c>
      <c r="Q26" s="81" t="s">
        <v>224</v>
      </c>
      <c r="R26" s="75" t="n">
        <v>43223</v>
      </c>
      <c r="S26" s="75" t="n">
        <v>43327</v>
      </c>
      <c r="T26" s="74" t="s">
        <v>53</v>
      </c>
      <c r="U26" s="78" t="s">
        <v>56</v>
      </c>
      <c r="V26" s="82" t="str">
        <f aca="false">+IF(TYPE(R26)=2,"N/A",IF(R26="","",IF(R26-$U$5&gt;=0,"FECHA DE INICIO ES POSTERIOR",IF(AND($U$5&gt;=R26,$U$5&lt;=S26),"ACTIVIDAD DEBE ESTAR EN DESARROLLO","VENCIDA"))))</f>
        <v>VENCIDA</v>
      </c>
      <c r="W26" s="83" t="str">
        <f aca="false">IF(TYPE(S26)=2,"N/A",IF(S26&lt;&gt;"",IF(S26&lt;&gt;"",IF(AND((S26-$U$5)&lt;=90,(S26-$U$5)&gt;0),"PRÓXIMO A VENCER",IF((S26-$U$5)&lt;0,"VENCIDA","SIN VENCER")),""),""))</f>
        <v>VENCIDA</v>
      </c>
      <c r="X26" s="107" t="s">
        <v>225</v>
      </c>
      <c r="Y26" s="85" t="s">
        <v>18</v>
      </c>
      <c r="Z26" s="77" t="s">
        <v>226</v>
      </c>
      <c r="AA26" s="95" t="s">
        <v>227</v>
      </c>
      <c r="AB26" s="88" t="s">
        <v>228</v>
      </c>
      <c r="AC26" s="84" t="s">
        <v>169</v>
      </c>
      <c r="AD26" s="96" t="s">
        <v>32</v>
      </c>
      <c r="AE26" s="90" t="s">
        <v>36</v>
      </c>
      <c r="AF26" s="91" t="s">
        <v>39</v>
      </c>
      <c r="AG26" s="92" t="s">
        <v>229</v>
      </c>
      <c r="AH26" s="113"/>
      <c r="AI26" s="113"/>
      <c r="AJ26" s="114"/>
      <c r="AK26" s="104"/>
      <c r="AL26" s="49" t="n">
        <f aca="false">+IF(J26="",0,IF(J26=J25,0,1))</f>
        <v>1</v>
      </c>
      <c r="AM26" s="113"/>
      <c r="AN26" s="113"/>
      <c r="AO26" s="113"/>
      <c r="BJ26" s="115" t="n">
        <f aca="false">+IF(Y26&lt;&gt;"",1,0)</f>
        <v>1</v>
      </c>
      <c r="BK26" s="115" t="n">
        <f aca="false">+IF(AE26&lt;&gt;"",1,0)</f>
        <v>1</v>
      </c>
    </row>
    <row r="27" s="106" customFormat="true" ht="187.5" hidden="false" customHeight="true" outlineLevel="0" collapsed="false">
      <c r="A27" s="73" t="n">
        <v>19</v>
      </c>
      <c r="B27" s="74" t="s">
        <v>53</v>
      </c>
      <c r="C27" s="74" t="s">
        <v>230</v>
      </c>
      <c r="D27" s="74" t="s">
        <v>12</v>
      </c>
      <c r="E27" s="74" t="s">
        <v>31</v>
      </c>
      <c r="F27" s="74" t="s">
        <v>196</v>
      </c>
      <c r="G27" s="74" t="s">
        <v>63</v>
      </c>
      <c r="H27" s="75" t="n">
        <v>43216</v>
      </c>
      <c r="I27" s="76" t="s">
        <v>15</v>
      </c>
      <c r="J27" s="77" t="s">
        <v>231</v>
      </c>
      <c r="K27" s="78" t="s">
        <v>16</v>
      </c>
      <c r="L27" s="75" t="n">
        <v>43223</v>
      </c>
      <c r="M27" s="77" t="s">
        <v>232</v>
      </c>
      <c r="N27" s="79" t="s">
        <v>26</v>
      </c>
      <c r="O27" s="80" t="s">
        <v>222</v>
      </c>
      <c r="P27" s="81" t="s">
        <v>223</v>
      </c>
      <c r="Q27" s="81" t="s">
        <v>224</v>
      </c>
      <c r="R27" s="75" t="n">
        <v>43223</v>
      </c>
      <c r="S27" s="75" t="n">
        <v>43327</v>
      </c>
      <c r="T27" s="74" t="s">
        <v>53</v>
      </c>
      <c r="U27" s="78" t="s">
        <v>56</v>
      </c>
      <c r="V27" s="82" t="str">
        <f aca="false">+IF(TYPE(R27)=2,"N/A",IF(R27="","",IF(R27-$U$5&gt;=0,"FECHA DE INICIO ES POSTERIOR",IF(AND($U$5&gt;=R27,$U$5&lt;=S27),"ACTIVIDAD DEBE ESTAR EN DESARROLLO","VENCIDA"))))</f>
        <v>VENCIDA</v>
      </c>
      <c r="W27" s="83" t="str">
        <f aca="false">IF(TYPE(S27)=2,"N/A",IF(S27&lt;&gt;"",IF(S27&lt;&gt;"",IF(AND((S27-$U$5)&lt;=90,(S27-$U$5)&gt;0),"PRÓXIMO A VENCER",IF((S27-$U$5)&lt;0,"VENCIDA","SIN VENCER")),""),""))</f>
        <v>VENCIDA</v>
      </c>
      <c r="X27" s="107" t="s">
        <v>233</v>
      </c>
      <c r="Y27" s="85" t="s">
        <v>18</v>
      </c>
      <c r="Z27" s="77" t="s">
        <v>234</v>
      </c>
      <c r="AA27" s="95" t="s">
        <v>235</v>
      </c>
      <c r="AB27" s="88" t="s">
        <v>228</v>
      </c>
      <c r="AC27" s="84" t="n">
        <v>43452</v>
      </c>
      <c r="AD27" s="96" t="s">
        <v>32</v>
      </c>
      <c r="AE27" s="90" t="s">
        <v>36</v>
      </c>
      <c r="AF27" s="91" t="s">
        <v>39</v>
      </c>
      <c r="AG27" s="92" t="s">
        <v>236</v>
      </c>
      <c r="AH27" s="104"/>
      <c r="AI27" s="104"/>
      <c r="AJ27" s="105"/>
      <c r="AK27" s="104"/>
      <c r="AL27" s="49" t="n">
        <f aca="false">+IF(J27="",0,IF(J27=J26,0,1))</f>
        <v>1</v>
      </c>
      <c r="AM27" s="104"/>
      <c r="AN27" s="104"/>
      <c r="AO27" s="104"/>
      <c r="BJ27" s="106" t="n">
        <f aca="false">+IF(Y27&lt;&gt;"",1,0)</f>
        <v>1</v>
      </c>
      <c r="BK27" s="106" t="n">
        <f aca="false">+IF(AE27&lt;&gt;"",1,0)</f>
        <v>1</v>
      </c>
    </row>
    <row r="28" s="106" customFormat="true" ht="87.75" hidden="false" customHeight="true" outlineLevel="0" collapsed="false">
      <c r="A28" s="73" t="n">
        <v>20</v>
      </c>
      <c r="B28" s="74" t="s">
        <v>61</v>
      </c>
      <c r="C28" s="74" t="s">
        <v>237</v>
      </c>
      <c r="D28" s="74" t="s">
        <v>12</v>
      </c>
      <c r="E28" s="74" t="s">
        <v>38</v>
      </c>
      <c r="F28" s="74" t="s">
        <v>238</v>
      </c>
      <c r="G28" s="74" t="s">
        <v>23</v>
      </c>
      <c r="H28" s="75" t="n">
        <v>43412</v>
      </c>
      <c r="I28" s="76" t="s">
        <v>15</v>
      </c>
      <c r="J28" s="77" t="s">
        <v>239</v>
      </c>
      <c r="K28" s="78" t="s">
        <v>16</v>
      </c>
      <c r="L28" s="75" t="n">
        <v>43420</v>
      </c>
      <c r="M28" s="77" t="s">
        <v>240</v>
      </c>
      <c r="N28" s="79" t="s">
        <v>17</v>
      </c>
      <c r="O28" s="80" t="s">
        <v>241</v>
      </c>
      <c r="P28" s="81" t="s">
        <v>242</v>
      </c>
      <c r="Q28" s="81" t="s">
        <v>243</v>
      </c>
      <c r="R28" s="75" t="n">
        <v>43423</v>
      </c>
      <c r="S28" s="75" t="n">
        <v>43465</v>
      </c>
      <c r="T28" s="74" t="s">
        <v>61</v>
      </c>
      <c r="U28" s="78" t="s">
        <v>64</v>
      </c>
      <c r="V28" s="82" t="str">
        <f aca="false">+IF(TYPE(R28)=2,"N/A",IF(R28="","",IF(R28-$U$5&gt;=0,"FECHA DE INICIO ES POSTERIOR",IF(AND($U$5&gt;=R28,$U$5&lt;=S28),"ACTIVIDAD DEBE ESTAR EN DESARROLLO","VENCIDA"))))</f>
        <v>VENCIDA</v>
      </c>
      <c r="W28" s="83" t="str">
        <f aca="false">IF(TYPE(S28)=2,"N/A",IF(S28&lt;&gt;"",IF(S28&lt;&gt;"",IF(AND((S28-$U$5)&lt;=90,(S28-$U$5)&gt;0),"PRÓXIMO A VENCER",IF((S28-$U$5)&lt;0,"VENCIDA","SIN VENCER")),""),""))</f>
        <v>VENCIDA</v>
      </c>
      <c r="X28" s="107" t="s">
        <v>244</v>
      </c>
      <c r="Y28" s="85" t="s">
        <v>18</v>
      </c>
      <c r="Z28" s="116" t="s">
        <v>245</v>
      </c>
      <c r="AA28" s="95" t="s">
        <v>246</v>
      </c>
      <c r="AB28" s="117" t="s">
        <v>247</v>
      </c>
      <c r="AC28" s="84" t="s">
        <v>248</v>
      </c>
      <c r="AD28" s="118" t="s">
        <v>16</v>
      </c>
      <c r="AE28" s="90" t="s">
        <v>42</v>
      </c>
      <c r="AF28" s="91" t="s">
        <v>249</v>
      </c>
      <c r="AG28" s="92" t="s">
        <v>250</v>
      </c>
      <c r="AH28" s="104"/>
      <c r="AI28" s="104"/>
      <c r="AJ28" s="105"/>
      <c r="AK28" s="104"/>
      <c r="AL28" s="49" t="n">
        <f aca="false">+IF(J28="",0,IF(J28=J27,0,1))</f>
        <v>1</v>
      </c>
      <c r="AM28" s="104"/>
      <c r="AN28" s="104"/>
      <c r="AO28" s="104"/>
      <c r="BJ28" s="106" t="n">
        <f aca="false">+IF(Y28&lt;&gt;"",1,0)</f>
        <v>1</v>
      </c>
      <c r="BK28" s="106" t="n">
        <f aca="false">+IF(AE28&lt;&gt;"",1,0)</f>
        <v>1</v>
      </c>
    </row>
    <row r="29" s="106" customFormat="true" ht="204" hidden="false" customHeight="false" outlineLevel="0" collapsed="false">
      <c r="A29" s="73" t="n">
        <v>21</v>
      </c>
      <c r="B29" s="74" t="s">
        <v>65</v>
      </c>
      <c r="C29" s="74" t="s">
        <v>251</v>
      </c>
      <c r="D29" s="74" t="s">
        <v>12</v>
      </c>
      <c r="E29" s="74" t="s">
        <v>72</v>
      </c>
      <c r="F29" s="74" t="s">
        <v>252</v>
      </c>
      <c r="G29" s="74" t="s">
        <v>23</v>
      </c>
      <c r="H29" s="75" t="n">
        <v>43585</v>
      </c>
      <c r="I29" s="76" t="s">
        <v>24</v>
      </c>
      <c r="J29" s="77" t="s">
        <v>253</v>
      </c>
      <c r="K29" s="78" t="s">
        <v>16</v>
      </c>
      <c r="L29" s="75" t="n">
        <v>43607</v>
      </c>
      <c r="M29" s="77" t="s">
        <v>254</v>
      </c>
      <c r="N29" s="79" t="s">
        <v>17</v>
      </c>
      <c r="O29" s="80" t="s">
        <v>255</v>
      </c>
      <c r="P29" s="81" t="s">
        <v>256</v>
      </c>
      <c r="Q29" s="81" t="s">
        <v>257</v>
      </c>
      <c r="R29" s="75" t="n">
        <v>43607</v>
      </c>
      <c r="S29" s="75" t="n">
        <v>43633</v>
      </c>
      <c r="T29" s="74" t="s">
        <v>65</v>
      </c>
      <c r="U29" s="78" t="s">
        <v>67</v>
      </c>
      <c r="V29" s="82" t="str">
        <f aca="false">+IF(TYPE(R29)=2,"N/A",IF(R29="","",IF(R29-$U$5&gt;=0,"FECHA DE INICIO ES POSTERIOR",IF(AND($U$5&gt;=R29,$U$5&lt;=S29),"ACTIVIDAD DEBE ESTAR EN DESARROLLO","VENCIDA"))))</f>
        <v>VENCIDA</v>
      </c>
      <c r="W29" s="83" t="str">
        <f aca="false">IF(TYPE(S29)=2,"N/A",IF(S29&lt;&gt;"",IF(S29&lt;&gt;"",IF(AND((S29-$U$5)&lt;=90,(S29-$U$5)&gt;0),"PRÓXIMO A VENCER",IF((S29-$U$5)&lt;0,"VENCIDA","SIN VENCER")),""),""))</f>
        <v>VENCIDA</v>
      </c>
      <c r="X29" s="84" t="n">
        <v>43742</v>
      </c>
      <c r="Y29" s="85" t="s">
        <v>18</v>
      </c>
      <c r="Z29" s="119" t="s">
        <v>258</v>
      </c>
      <c r="AA29" s="95" t="s">
        <v>259</v>
      </c>
      <c r="AB29" s="120" t="s">
        <v>260</v>
      </c>
      <c r="AC29" s="84" t="n">
        <v>43741</v>
      </c>
      <c r="AD29" s="89" t="s">
        <v>16</v>
      </c>
      <c r="AE29" s="90" t="s">
        <v>42</v>
      </c>
      <c r="AF29" s="91" t="s">
        <v>261</v>
      </c>
      <c r="AG29" s="92" t="s">
        <v>262</v>
      </c>
      <c r="AH29" s="104"/>
      <c r="AI29" s="104"/>
      <c r="AJ29" s="105"/>
      <c r="AK29" s="104"/>
      <c r="AL29" s="49" t="n">
        <f aca="false">+IF(J29="",0,IF(J29=J28,0,1))</f>
        <v>1</v>
      </c>
      <c r="AM29" s="104"/>
      <c r="AN29" s="104"/>
      <c r="AO29" s="104"/>
      <c r="BJ29" s="106" t="n">
        <f aca="false">+IF(Y29&lt;&gt;"",1,0)</f>
        <v>1</v>
      </c>
      <c r="BK29" s="106" t="n">
        <f aca="false">+IF(AE29&lt;&gt;"",1,0)</f>
        <v>1</v>
      </c>
    </row>
    <row r="30" s="106" customFormat="true" ht="41.25" hidden="false" customHeight="true" outlineLevel="0" collapsed="false">
      <c r="A30" s="73" t="n">
        <v>22</v>
      </c>
      <c r="B30" s="74" t="s">
        <v>61</v>
      </c>
      <c r="C30" s="74" t="s">
        <v>263</v>
      </c>
      <c r="D30" s="74" t="s">
        <v>12</v>
      </c>
      <c r="E30" s="74" t="s">
        <v>72</v>
      </c>
      <c r="F30" s="74" t="s">
        <v>252</v>
      </c>
      <c r="G30" s="74" t="s">
        <v>23</v>
      </c>
      <c r="H30" s="75" t="n">
        <v>43585</v>
      </c>
      <c r="I30" s="76" t="s">
        <v>24</v>
      </c>
      <c r="J30" s="77" t="s">
        <v>264</v>
      </c>
      <c r="K30" s="78" t="s">
        <v>16</v>
      </c>
      <c r="L30" s="75" t="n">
        <v>43602</v>
      </c>
      <c r="M30" s="77" t="s">
        <v>265</v>
      </c>
      <c r="N30" s="79" t="s">
        <v>26</v>
      </c>
      <c r="O30" s="80" t="s">
        <v>266</v>
      </c>
      <c r="P30" s="81" t="s">
        <v>267</v>
      </c>
      <c r="Q30" s="81" t="s">
        <v>268</v>
      </c>
      <c r="R30" s="75" t="n">
        <v>43612</v>
      </c>
      <c r="S30" s="75" t="n">
        <v>43623</v>
      </c>
      <c r="T30" s="74" t="s">
        <v>61</v>
      </c>
      <c r="U30" s="78" t="s">
        <v>269</v>
      </c>
      <c r="V30" s="82" t="str">
        <f aca="false">+IF(TYPE(R30)=2,"N/A",IF(R30="","",IF(R30-$U$5&gt;=0,"FECHA DE INICIO ES POSTERIOR",IF(AND($U$5&gt;=R30,$U$5&lt;=S30),"ACTIVIDAD DEBE ESTAR EN DESARROLLO","VENCIDA"))))</f>
        <v>VENCIDA</v>
      </c>
      <c r="W30" s="83" t="str">
        <f aca="false">IF(TYPE(S30)=2,"N/A",IF(S30&lt;&gt;"",IF(S30&lt;&gt;"",IF(AND((S30-$U$5)&lt;=90,(S30-$U$5)&gt;0),"PRÓXIMO A VENCER",IF((S30-$U$5)&lt;0,"VENCIDA","SIN VENCER")),""),""))</f>
        <v>VENCIDA</v>
      </c>
      <c r="X30" s="84" t="n">
        <v>43747</v>
      </c>
      <c r="Y30" s="85" t="s">
        <v>18</v>
      </c>
      <c r="Z30" s="92" t="s">
        <v>270</v>
      </c>
      <c r="AA30" s="95" t="s">
        <v>271</v>
      </c>
      <c r="AB30" s="88" t="s">
        <v>247</v>
      </c>
      <c r="AC30" s="84" t="n">
        <v>43782</v>
      </c>
      <c r="AD30" s="96" t="s">
        <v>16</v>
      </c>
      <c r="AE30" s="90" t="s">
        <v>42</v>
      </c>
      <c r="AF30" s="91" t="s">
        <v>249</v>
      </c>
      <c r="AG30" s="92" t="s">
        <v>272</v>
      </c>
      <c r="AH30" s="104"/>
      <c r="AI30" s="104"/>
      <c r="AJ30" s="105"/>
      <c r="AK30" s="104"/>
      <c r="AL30" s="49" t="n">
        <f aca="false">+IF(J30="",0,IF(J30=J29,0,1))</f>
        <v>1</v>
      </c>
      <c r="AM30" s="104"/>
      <c r="AN30" s="104"/>
      <c r="AO30" s="104"/>
      <c r="BJ30" s="106" t="n">
        <f aca="false">+IF(Y30&lt;&gt;"",1,0)</f>
        <v>1</v>
      </c>
      <c r="BK30" s="106" t="n">
        <f aca="false">+IF(AE30&lt;&gt;"",1,0)</f>
        <v>1</v>
      </c>
    </row>
    <row r="31" s="106" customFormat="true" ht="41.25" hidden="false" customHeight="true" outlineLevel="0" collapsed="false">
      <c r="A31" s="73" t="n">
        <v>23</v>
      </c>
      <c r="B31" s="74" t="s">
        <v>61</v>
      </c>
      <c r="C31" s="74" t="s">
        <v>273</v>
      </c>
      <c r="D31" s="74" t="s">
        <v>12</v>
      </c>
      <c r="E31" s="74" t="s">
        <v>72</v>
      </c>
      <c r="F31" s="74" t="s">
        <v>252</v>
      </c>
      <c r="G31" s="74" t="s">
        <v>23</v>
      </c>
      <c r="H31" s="75" t="n">
        <v>43585</v>
      </c>
      <c r="I31" s="76" t="s">
        <v>24</v>
      </c>
      <c r="J31" s="77" t="s">
        <v>274</v>
      </c>
      <c r="K31" s="78" t="s">
        <v>16</v>
      </c>
      <c r="L31" s="75" t="n">
        <v>43602</v>
      </c>
      <c r="M31" s="77" t="s">
        <v>275</v>
      </c>
      <c r="N31" s="79" t="s">
        <v>17</v>
      </c>
      <c r="O31" s="80" t="s">
        <v>276</v>
      </c>
      <c r="P31" s="81" t="s">
        <v>277</v>
      </c>
      <c r="Q31" s="81" t="s">
        <v>278</v>
      </c>
      <c r="R31" s="75" t="n">
        <v>43612</v>
      </c>
      <c r="S31" s="75" t="n">
        <v>43630</v>
      </c>
      <c r="T31" s="74" t="s">
        <v>61</v>
      </c>
      <c r="U31" s="78" t="s">
        <v>269</v>
      </c>
      <c r="V31" s="82" t="str">
        <f aca="false">+IF(TYPE(R31)=2,"N/A",IF(R31="","",IF(R31-$U$5&gt;=0,"FECHA DE INICIO ES POSTERIOR",IF(AND($U$5&gt;=R31,$U$5&lt;=S31),"ACTIVIDAD DEBE ESTAR EN DESARROLLO","VENCIDA"))))</f>
        <v>VENCIDA</v>
      </c>
      <c r="W31" s="83" t="str">
        <f aca="false">IF(TYPE(S31)=2,"N/A",IF(S31&lt;&gt;"",IF(S31&lt;&gt;"",IF(AND((S31-$U$5)&lt;=90,(S31-$U$5)&gt;0),"PRÓXIMO A VENCER",IF((S31-$U$5)&lt;0,"VENCIDA","SIN VENCER")),""),""))</f>
        <v>VENCIDA</v>
      </c>
      <c r="X31" s="84" t="n">
        <v>43747</v>
      </c>
      <c r="Y31" s="85" t="s">
        <v>18</v>
      </c>
      <c r="Z31" s="92" t="s">
        <v>279</v>
      </c>
      <c r="AA31" s="97" t="s">
        <v>280</v>
      </c>
      <c r="AB31" s="88" t="s">
        <v>247</v>
      </c>
      <c r="AC31" s="84" t="n">
        <v>43782</v>
      </c>
      <c r="AD31" s="96" t="s">
        <v>16</v>
      </c>
      <c r="AE31" s="90" t="s">
        <v>42</v>
      </c>
      <c r="AF31" s="91" t="s">
        <v>249</v>
      </c>
      <c r="AG31" s="92" t="s">
        <v>281</v>
      </c>
      <c r="AH31" s="104"/>
      <c r="AI31" s="104"/>
      <c r="AJ31" s="105"/>
      <c r="AK31" s="104"/>
      <c r="AL31" s="49" t="n">
        <f aca="false">+IF(J31="",0,IF(J31=J30,0,1))</f>
        <v>1</v>
      </c>
      <c r="AM31" s="104"/>
      <c r="AN31" s="104"/>
      <c r="AO31" s="104"/>
      <c r="BJ31" s="106" t="n">
        <f aca="false">+IF(Y31&lt;&gt;"",1,0)</f>
        <v>1</v>
      </c>
      <c r="BK31" s="106" t="n">
        <f aca="false">+IF(AE31&lt;&gt;"",1,0)</f>
        <v>1</v>
      </c>
    </row>
    <row r="32" s="106" customFormat="true" ht="41.25" hidden="false" customHeight="true" outlineLevel="0" collapsed="false">
      <c r="A32" s="73" t="n">
        <v>24</v>
      </c>
      <c r="B32" s="74" t="s">
        <v>61</v>
      </c>
      <c r="C32" s="74" t="s">
        <v>282</v>
      </c>
      <c r="D32" s="74" t="s">
        <v>12</v>
      </c>
      <c r="E32" s="74" t="s">
        <v>72</v>
      </c>
      <c r="F32" s="74" t="s">
        <v>252</v>
      </c>
      <c r="G32" s="74" t="s">
        <v>23</v>
      </c>
      <c r="H32" s="75" t="n">
        <v>43585</v>
      </c>
      <c r="I32" s="76" t="s">
        <v>24</v>
      </c>
      <c r="J32" s="77" t="s">
        <v>283</v>
      </c>
      <c r="K32" s="78" t="s">
        <v>16</v>
      </c>
      <c r="L32" s="75" t="n">
        <v>43602</v>
      </c>
      <c r="M32" s="77" t="s">
        <v>284</v>
      </c>
      <c r="N32" s="79" t="s">
        <v>26</v>
      </c>
      <c r="O32" s="80" t="s">
        <v>285</v>
      </c>
      <c r="P32" s="81" t="s">
        <v>286</v>
      </c>
      <c r="Q32" s="81" t="s">
        <v>287</v>
      </c>
      <c r="R32" s="75" t="n">
        <v>43612</v>
      </c>
      <c r="S32" s="75" t="n">
        <v>43630</v>
      </c>
      <c r="T32" s="74" t="s">
        <v>61</v>
      </c>
      <c r="U32" s="78" t="s">
        <v>269</v>
      </c>
      <c r="V32" s="82" t="str">
        <f aca="false">+IF(TYPE(R32)=2,"N/A",IF(R32="","",IF(R32-$U$5&gt;=0,"FECHA DE INICIO ES POSTERIOR",IF(AND($U$5&gt;=R32,$U$5&lt;=S32),"ACTIVIDAD DEBE ESTAR EN DESARROLLO","VENCIDA"))))</f>
        <v>VENCIDA</v>
      </c>
      <c r="W32" s="83" t="str">
        <f aca="false">IF(TYPE(S32)=2,"N/A",IF(S32&lt;&gt;"",IF(S32&lt;&gt;"",IF(AND((S32-$U$5)&lt;=90,(S32-$U$5)&gt;0),"PRÓXIMO A VENCER",IF((S32-$U$5)&lt;0,"VENCIDA","SIN VENCER")),""),""))</f>
        <v>VENCIDA</v>
      </c>
      <c r="X32" s="84" t="n">
        <v>43747</v>
      </c>
      <c r="Y32" s="85" t="s">
        <v>18</v>
      </c>
      <c r="Z32" s="92" t="s">
        <v>288</v>
      </c>
      <c r="AA32" s="121" t="s">
        <v>289</v>
      </c>
      <c r="AB32" s="88" t="s">
        <v>247</v>
      </c>
      <c r="AC32" s="84" t="n">
        <v>43782</v>
      </c>
      <c r="AD32" s="96" t="s">
        <v>16</v>
      </c>
      <c r="AE32" s="90" t="s">
        <v>42</v>
      </c>
      <c r="AF32" s="91" t="s">
        <v>249</v>
      </c>
      <c r="AG32" s="92" t="s">
        <v>290</v>
      </c>
      <c r="AH32" s="104"/>
      <c r="AI32" s="104"/>
      <c r="AJ32" s="105"/>
      <c r="AK32" s="104"/>
      <c r="AL32" s="49" t="n">
        <f aca="false">+IF(J32="",0,IF(J32=J31,0,1))</f>
        <v>1</v>
      </c>
      <c r="AM32" s="104"/>
      <c r="AN32" s="104"/>
      <c r="AO32" s="104"/>
      <c r="BJ32" s="106" t="n">
        <f aca="false">+IF(Y32&lt;&gt;"",1,0)</f>
        <v>1</v>
      </c>
      <c r="BK32" s="106" t="n">
        <f aca="false">+IF(AE32&lt;&gt;"",1,0)</f>
        <v>1</v>
      </c>
    </row>
    <row r="33" s="106" customFormat="true" ht="107.25" hidden="false" customHeight="true" outlineLevel="0" collapsed="false">
      <c r="A33" s="73" t="n">
        <v>25</v>
      </c>
      <c r="B33" s="74" t="s">
        <v>61</v>
      </c>
      <c r="C33" s="74" t="s">
        <v>291</v>
      </c>
      <c r="D33" s="74" t="s">
        <v>12</v>
      </c>
      <c r="E33" s="74" t="s">
        <v>72</v>
      </c>
      <c r="F33" s="74" t="s">
        <v>252</v>
      </c>
      <c r="G33" s="74" t="s">
        <v>23</v>
      </c>
      <c r="H33" s="75" t="n">
        <v>43585</v>
      </c>
      <c r="I33" s="76" t="s">
        <v>24</v>
      </c>
      <c r="J33" s="77" t="s">
        <v>292</v>
      </c>
      <c r="K33" s="78" t="s">
        <v>16</v>
      </c>
      <c r="L33" s="75" t="n">
        <v>43602</v>
      </c>
      <c r="M33" s="77" t="s">
        <v>293</v>
      </c>
      <c r="N33" s="79" t="s">
        <v>17</v>
      </c>
      <c r="O33" s="80" t="s">
        <v>294</v>
      </c>
      <c r="P33" s="81" t="s">
        <v>295</v>
      </c>
      <c r="Q33" s="81" t="s">
        <v>296</v>
      </c>
      <c r="R33" s="75" t="n">
        <v>43612</v>
      </c>
      <c r="S33" s="75" t="n">
        <v>43599</v>
      </c>
      <c r="T33" s="74" t="s">
        <v>61</v>
      </c>
      <c r="U33" s="78" t="s">
        <v>269</v>
      </c>
      <c r="V33" s="82" t="str">
        <f aca="false">+IF(TYPE(R33)=2,"N/A",IF(R33="","",IF(R33-$U$5&gt;=0,"FECHA DE INICIO ES POSTERIOR",IF(AND($U$5&gt;=R33,$U$5&lt;=S33),"ACTIVIDAD DEBE ESTAR EN DESARROLLO","VENCIDA"))))</f>
        <v>VENCIDA</v>
      </c>
      <c r="W33" s="83" t="str">
        <f aca="false">IF(TYPE(S33)=2,"N/A",IF(S33&lt;&gt;"",IF(S33&lt;&gt;"",IF(AND((S33-$U$5)&lt;=90,(S33-$U$5)&gt;0),"PRÓXIMO A VENCER",IF((S33-$U$5)&lt;0,"VENCIDA","SIN VENCER")),""),""))</f>
        <v>VENCIDA</v>
      </c>
      <c r="X33" s="84" t="n">
        <v>43747</v>
      </c>
      <c r="Y33" s="85" t="s">
        <v>18</v>
      </c>
      <c r="Z33" s="92" t="s">
        <v>297</v>
      </c>
      <c r="AA33" s="122" t="s">
        <v>298</v>
      </c>
      <c r="AB33" s="88" t="s">
        <v>247</v>
      </c>
      <c r="AC33" s="84" t="n">
        <v>43759</v>
      </c>
      <c r="AD33" s="89" t="s">
        <v>16</v>
      </c>
      <c r="AE33" s="90" t="s">
        <v>42</v>
      </c>
      <c r="AF33" s="91" t="s">
        <v>299</v>
      </c>
      <c r="AG33" s="92" t="s">
        <v>300</v>
      </c>
      <c r="AH33" s="104"/>
      <c r="AI33" s="104"/>
      <c r="AJ33" s="105"/>
      <c r="AK33" s="104"/>
      <c r="AL33" s="49" t="n">
        <f aca="false">+IF(J33="",0,IF(J33=J32,0,1))</f>
        <v>1</v>
      </c>
      <c r="AM33" s="104"/>
      <c r="AN33" s="104"/>
      <c r="AO33" s="104"/>
      <c r="BJ33" s="106" t="n">
        <f aca="false">+IF(Y33&lt;&gt;"",1,0)</f>
        <v>1</v>
      </c>
      <c r="BK33" s="106" t="n">
        <f aca="false">+IF(AE33&lt;&gt;"",1,0)</f>
        <v>1</v>
      </c>
    </row>
    <row r="34" s="106" customFormat="true" ht="90.75" hidden="false" customHeight="true" outlineLevel="0" collapsed="false">
      <c r="A34" s="73" t="n">
        <v>26</v>
      </c>
      <c r="B34" s="74" t="s">
        <v>71</v>
      </c>
      <c r="C34" s="74" t="s">
        <v>301</v>
      </c>
      <c r="D34" s="74" t="s">
        <v>12</v>
      </c>
      <c r="E34" s="74" t="s">
        <v>72</v>
      </c>
      <c r="F34" s="74" t="s">
        <v>252</v>
      </c>
      <c r="G34" s="74" t="s">
        <v>23</v>
      </c>
      <c r="H34" s="75" t="n">
        <v>43585</v>
      </c>
      <c r="I34" s="76" t="s">
        <v>24</v>
      </c>
      <c r="J34" s="77" t="s">
        <v>302</v>
      </c>
      <c r="K34" s="78" t="s">
        <v>16</v>
      </c>
      <c r="L34" s="75" t="n">
        <v>43602</v>
      </c>
      <c r="M34" s="77" t="s">
        <v>303</v>
      </c>
      <c r="N34" s="79" t="s">
        <v>26</v>
      </c>
      <c r="O34" s="80" t="s">
        <v>304</v>
      </c>
      <c r="P34" s="81" t="s">
        <v>305</v>
      </c>
      <c r="Q34" s="81" t="s">
        <v>306</v>
      </c>
      <c r="R34" s="75" t="n">
        <v>43612</v>
      </c>
      <c r="S34" s="75" t="n">
        <v>43646</v>
      </c>
      <c r="T34" s="74" t="s">
        <v>71</v>
      </c>
      <c r="U34" s="78" t="s">
        <v>269</v>
      </c>
      <c r="V34" s="82" t="str">
        <f aca="false">+IF(TYPE(R34)=2,"N/A",IF(R34="","",IF(R34-$U$5&gt;=0,"FECHA DE INICIO ES POSTERIOR",IF(AND($U$5&gt;=R34,$U$5&lt;=S34),"ACTIVIDAD DEBE ESTAR EN DESARROLLO","VENCIDA"))))</f>
        <v>VENCIDA</v>
      </c>
      <c r="W34" s="83" t="str">
        <f aca="false">IF(TYPE(S34)=2,"N/A",IF(S34&lt;&gt;"",IF(S34&lt;&gt;"",IF(AND((S34-$U$5)&lt;=90,(S34-$U$5)&gt;0),"PRÓXIMO A VENCER",IF((S34-$U$5)&lt;0,"VENCIDA","SIN VENCER")),""),""))</f>
        <v>VENCIDA</v>
      </c>
      <c r="X34" s="84" t="n">
        <v>43747</v>
      </c>
      <c r="Y34" s="85" t="s">
        <v>27</v>
      </c>
      <c r="Z34" s="92" t="s">
        <v>307</v>
      </c>
      <c r="AA34" s="122" t="s">
        <v>308</v>
      </c>
      <c r="AB34" s="88" t="s">
        <v>247</v>
      </c>
      <c r="AC34" s="84" t="n">
        <v>43759</v>
      </c>
      <c r="AD34" s="89" t="s">
        <v>32</v>
      </c>
      <c r="AE34" s="90" t="s">
        <v>36</v>
      </c>
      <c r="AF34" s="91" t="s">
        <v>299</v>
      </c>
      <c r="AG34" s="92" t="s">
        <v>309</v>
      </c>
      <c r="AH34" s="104"/>
      <c r="AI34" s="104"/>
      <c r="AJ34" s="105"/>
      <c r="AK34" s="104"/>
      <c r="AL34" s="49" t="n">
        <f aca="false">+IF(J34="",0,IF(J34=J33,0,1))</f>
        <v>1</v>
      </c>
      <c r="AM34" s="104"/>
      <c r="AN34" s="104"/>
      <c r="AO34" s="104"/>
      <c r="BJ34" s="106" t="n">
        <f aca="false">+IF(Y34&lt;&gt;"",1,0)</f>
        <v>1</v>
      </c>
      <c r="BK34" s="106" t="n">
        <f aca="false">+IF(AE34&lt;&gt;"",1,0)</f>
        <v>1</v>
      </c>
    </row>
    <row r="35" s="106" customFormat="true" ht="71.25" hidden="false" customHeight="true" outlineLevel="0" collapsed="false">
      <c r="A35" s="73" t="n">
        <v>27</v>
      </c>
      <c r="B35" s="74" t="s">
        <v>11</v>
      </c>
      <c r="C35" s="74" t="s">
        <v>310</v>
      </c>
      <c r="D35" s="74" t="s">
        <v>12</v>
      </c>
      <c r="E35" s="74" t="s">
        <v>72</v>
      </c>
      <c r="F35" s="74" t="s">
        <v>252</v>
      </c>
      <c r="G35" s="74" t="s">
        <v>23</v>
      </c>
      <c r="H35" s="75" t="n">
        <v>43585</v>
      </c>
      <c r="I35" s="76" t="s">
        <v>24</v>
      </c>
      <c r="J35" s="77" t="s">
        <v>311</v>
      </c>
      <c r="K35" s="78" t="s">
        <v>16</v>
      </c>
      <c r="L35" s="75" t="n">
        <v>43601</v>
      </c>
      <c r="M35" s="77" t="s">
        <v>312</v>
      </c>
      <c r="N35" s="79" t="s">
        <v>26</v>
      </c>
      <c r="O35" s="80" t="s">
        <v>313</v>
      </c>
      <c r="P35" s="81" t="s">
        <v>314</v>
      </c>
      <c r="Q35" s="81" t="s">
        <v>315</v>
      </c>
      <c r="R35" s="75" t="n">
        <v>43620</v>
      </c>
      <c r="S35" s="75" t="n">
        <v>43799</v>
      </c>
      <c r="T35" s="74" t="s">
        <v>11</v>
      </c>
      <c r="U35" s="78" t="s">
        <v>19</v>
      </c>
      <c r="V35" s="82" t="str">
        <f aca="false">+IF(TYPE(R35)=2,"N/A",IF(R35="","",IF(R35-$U$5&gt;=0,"FECHA DE INICIO ES POSTERIOR",IF(AND($U$5&gt;=R35,$U$5&lt;=S35),"ACTIVIDAD DEBE ESTAR EN DESARROLLO","VENCIDA"))))</f>
        <v>ACTIVIDAD DEBE ESTAR EN DESARROLLO</v>
      </c>
      <c r="W35" s="83" t="str">
        <f aca="false">IF(TYPE(S35)=2,"N/A",IF(S35&lt;&gt;"",IF(S35&lt;&gt;"",IF(AND((S35-$U$5)&lt;=90,(S35-$U$5)&gt;0),"PRÓXIMO A VENCER",IF((S35-$U$5)&lt;0,"VENCIDA","SIN VENCER")),""),""))</f>
        <v>PRÓXIMO A VENCER</v>
      </c>
      <c r="X35" s="84" t="n">
        <v>43742</v>
      </c>
      <c r="Y35" s="85" t="s">
        <v>27</v>
      </c>
      <c r="Z35" s="92" t="s">
        <v>316</v>
      </c>
      <c r="AA35" s="97" t="s">
        <v>317</v>
      </c>
      <c r="AB35" s="88" t="s">
        <v>318</v>
      </c>
      <c r="AC35" s="84" t="n">
        <v>43753</v>
      </c>
      <c r="AD35" s="89" t="s">
        <v>32</v>
      </c>
      <c r="AE35" s="90" t="s">
        <v>29</v>
      </c>
      <c r="AF35" s="91" t="s">
        <v>299</v>
      </c>
      <c r="AG35" s="92" t="s">
        <v>319</v>
      </c>
      <c r="AH35" s="104"/>
      <c r="AI35" s="104"/>
      <c r="AJ35" s="105"/>
      <c r="AK35" s="104"/>
      <c r="AL35" s="49" t="n">
        <f aca="false">+IF(J35="",0,IF(J35=J34,0,1))</f>
        <v>1</v>
      </c>
      <c r="AM35" s="104"/>
      <c r="AN35" s="104"/>
      <c r="AO35" s="104"/>
      <c r="BJ35" s="106" t="n">
        <f aca="false">+IF(Y35&lt;&gt;"",1,0)</f>
        <v>1</v>
      </c>
      <c r="BK35" s="106" t="n">
        <f aca="false">+IF(AE35&lt;&gt;"",1,0)</f>
        <v>1</v>
      </c>
    </row>
    <row r="36" s="106" customFormat="true" ht="166.5" hidden="false" customHeight="true" outlineLevel="0" collapsed="false">
      <c r="A36" s="73" t="n">
        <v>28</v>
      </c>
      <c r="B36" s="74" t="s">
        <v>11</v>
      </c>
      <c r="C36" s="74" t="s">
        <v>310</v>
      </c>
      <c r="D36" s="74" t="s">
        <v>12</v>
      </c>
      <c r="E36" s="74" t="s">
        <v>72</v>
      </c>
      <c r="F36" s="74" t="s">
        <v>252</v>
      </c>
      <c r="G36" s="74" t="s">
        <v>23</v>
      </c>
      <c r="H36" s="75" t="n">
        <v>43585</v>
      </c>
      <c r="I36" s="76" t="s">
        <v>24</v>
      </c>
      <c r="J36" s="77" t="s">
        <v>311</v>
      </c>
      <c r="K36" s="78" t="s">
        <v>16</v>
      </c>
      <c r="L36" s="75" t="n">
        <v>43601</v>
      </c>
      <c r="M36" s="77" t="s">
        <v>312</v>
      </c>
      <c r="N36" s="79" t="s">
        <v>26</v>
      </c>
      <c r="O36" s="80" t="s">
        <v>320</v>
      </c>
      <c r="P36" s="81" t="s">
        <v>321</v>
      </c>
      <c r="Q36" s="81" t="s">
        <v>322</v>
      </c>
      <c r="R36" s="75" t="n">
        <v>43620</v>
      </c>
      <c r="S36" s="75" t="n">
        <v>43830</v>
      </c>
      <c r="T36" s="74" t="s">
        <v>11</v>
      </c>
      <c r="U36" s="78" t="s">
        <v>19</v>
      </c>
      <c r="V36" s="82" t="str">
        <f aca="false">+IF(TYPE(R36)=2,"N/A",IF(R36="","",IF(R36-$U$5&gt;=0,"FECHA DE INICIO ES POSTERIOR",IF(AND($U$5&gt;=R36,$U$5&lt;=S36),"ACTIVIDAD DEBE ESTAR EN DESARROLLO","VENCIDA"))))</f>
        <v>ACTIVIDAD DEBE ESTAR EN DESARROLLO</v>
      </c>
      <c r="W36" s="83" t="str">
        <f aca="false">IF(TYPE(S36)=2,"N/A",IF(S36&lt;&gt;"",IF(S36&lt;&gt;"",IF(AND((S36-$U$5)&lt;=90,(S36-$U$5)&gt;0),"PRÓXIMO A VENCER",IF((S36-$U$5)&lt;0,"VENCIDA","SIN VENCER")),""),""))</f>
        <v>SIN VENCER</v>
      </c>
      <c r="X36" s="84" t="n">
        <v>43742</v>
      </c>
      <c r="Y36" s="85" t="s">
        <v>27</v>
      </c>
      <c r="Z36" s="92" t="s">
        <v>323</v>
      </c>
      <c r="AA36" s="97" t="s">
        <v>324</v>
      </c>
      <c r="AB36" s="88" t="s">
        <v>318</v>
      </c>
      <c r="AC36" s="84" t="n">
        <v>43753</v>
      </c>
      <c r="AD36" s="89" t="s">
        <v>32</v>
      </c>
      <c r="AE36" s="90" t="s">
        <v>29</v>
      </c>
      <c r="AF36" s="91" t="s">
        <v>299</v>
      </c>
      <c r="AG36" s="92" t="s">
        <v>325</v>
      </c>
      <c r="AH36" s="104"/>
      <c r="AI36" s="104"/>
      <c r="AJ36" s="105"/>
      <c r="AK36" s="104"/>
      <c r="AL36" s="49" t="n">
        <f aca="false">+IF(J36="",0,IF(J36=J35,0,1))</f>
        <v>0</v>
      </c>
      <c r="AM36" s="104"/>
      <c r="AN36" s="104"/>
      <c r="AO36" s="104"/>
      <c r="BJ36" s="106" t="n">
        <f aca="false">+IF(Y36&lt;&gt;"",1,0)</f>
        <v>1</v>
      </c>
      <c r="BK36" s="106" t="n">
        <f aca="false">+IF(AE36&lt;&gt;"",1,0)</f>
        <v>1</v>
      </c>
    </row>
    <row r="37" s="106" customFormat="true" ht="120.75" hidden="false" customHeight="true" outlineLevel="0" collapsed="false">
      <c r="A37" s="73" t="n">
        <v>29</v>
      </c>
      <c r="B37" s="74" t="s">
        <v>11</v>
      </c>
      <c r="C37" s="74" t="s">
        <v>310</v>
      </c>
      <c r="D37" s="74" t="s">
        <v>12</v>
      </c>
      <c r="E37" s="74" t="s">
        <v>72</v>
      </c>
      <c r="F37" s="74" t="s">
        <v>252</v>
      </c>
      <c r="G37" s="74" t="s">
        <v>23</v>
      </c>
      <c r="H37" s="75" t="n">
        <v>43585</v>
      </c>
      <c r="I37" s="76" t="s">
        <v>24</v>
      </c>
      <c r="J37" s="77" t="s">
        <v>311</v>
      </c>
      <c r="K37" s="78" t="s">
        <v>16</v>
      </c>
      <c r="L37" s="75" t="n">
        <v>43601</v>
      </c>
      <c r="M37" s="77" t="s">
        <v>312</v>
      </c>
      <c r="N37" s="79" t="s">
        <v>26</v>
      </c>
      <c r="O37" s="80" t="s">
        <v>326</v>
      </c>
      <c r="P37" s="81" t="s">
        <v>327</v>
      </c>
      <c r="Q37" s="81" t="s">
        <v>328</v>
      </c>
      <c r="R37" s="75" t="n">
        <v>43620</v>
      </c>
      <c r="S37" s="75" t="n">
        <v>43633</v>
      </c>
      <c r="T37" s="74" t="s">
        <v>11</v>
      </c>
      <c r="U37" s="78" t="s">
        <v>19</v>
      </c>
      <c r="V37" s="82" t="str">
        <f aca="false">+IF(TYPE(R37)=2,"N/A",IF(R37="","",IF(R37-$U$5&gt;=0,"FECHA DE INICIO ES POSTERIOR",IF(AND($U$5&gt;=R37,$U$5&lt;=S37),"ACTIVIDAD DEBE ESTAR EN DESARROLLO","VENCIDA"))))</f>
        <v>VENCIDA</v>
      </c>
      <c r="W37" s="83" t="str">
        <f aca="false">IF(TYPE(S37)=2,"N/A",IF(S37&lt;&gt;"",IF(S37&lt;&gt;"",IF(AND((S37-$U$5)&lt;=90,(S37-$U$5)&gt;0),"PRÓXIMO A VENCER",IF((S37-$U$5)&lt;0,"VENCIDA","SIN VENCER")),""),""))</f>
        <v>VENCIDA</v>
      </c>
      <c r="X37" s="84" t="n">
        <v>43742</v>
      </c>
      <c r="Y37" s="85" t="s">
        <v>18</v>
      </c>
      <c r="Z37" s="92" t="s">
        <v>329</v>
      </c>
      <c r="AA37" s="123" t="s">
        <v>330</v>
      </c>
      <c r="AB37" s="88" t="s">
        <v>318</v>
      </c>
      <c r="AC37" s="84" t="n">
        <v>43753</v>
      </c>
      <c r="AD37" s="89" t="s">
        <v>16</v>
      </c>
      <c r="AE37" s="90" t="s">
        <v>42</v>
      </c>
      <c r="AF37" s="91" t="s">
        <v>299</v>
      </c>
      <c r="AG37" s="92" t="s">
        <v>331</v>
      </c>
      <c r="AH37" s="104"/>
      <c r="AI37" s="104"/>
      <c r="AJ37" s="105"/>
      <c r="AK37" s="104"/>
      <c r="AL37" s="49" t="n">
        <f aca="false">+IF(J37="",0,IF(J37=J36,0,1))</f>
        <v>0</v>
      </c>
      <c r="AM37" s="104"/>
      <c r="AN37" s="104"/>
      <c r="AO37" s="104"/>
      <c r="BJ37" s="106" t="n">
        <f aca="false">+IF(Y37&lt;&gt;"",1,0)</f>
        <v>1</v>
      </c>
      <c r="BK37" s="106" t="n">
        <f aca="false">+IF(AE37&lt;&gt;"",1,0)</f>
        <v>1</v>
      </c>
    </row>
    <row r="38" s="106" customFormat="true" ht="81.75" hidden="false" customHeight="true" outlineLevel="0" collapsed="false">
      <c r="A38" s="73" t="n">
        <v>30</v>
      </c>
      <c r="B38" s="74" t="s">
        <v>11</v>
      </c>
      <c r="C38" s="74" t="s">
        <v>332</v>
      </c>
      <c r="D38" s="74" t="s">
        <v>12</v>
      </c>
      <c r="E38" s="74" t="s">
        <v>72</v>
      </c>
      <c r="F38" s="74" t="s">
        <v>252</v>
      </c>
      <c r="G38" s="74" t="s">
        <v>23</v>
      </c>
      <c r="H38" s="75" t="n">
        <v>43585</v>
      </c>
      <c r="I38" s="76" t="s">
        <v>24</v>
      </c>
      <c r="J38" s="77" t="s">
        <v>333</v>
      </c>
      <c r="K38" s="78" t="s">
        <v>16</v>
      </c>
      <c r="L38" s="75" t="n">
        <v>43601</v>
      </c>
      <c r="M38" s="77" t="s">
        <v>334</v>
      </c>
      <c r="N38" s="79" t="s">
        <v>26</v>
      </c>
      <c r="O38" s="80" t="s">
        <v>335</v>
      </c>
      <c r="P38" s="81" t="s">
        <v>336</v>
      </c>
      <c r="Q38" s="81" t="s">
        <v>337</v>
      </c>
      <c r="R38" s="75" t="n">
        <v>43620</v>
      </c>
      <c r="S38" s="75" t="n">
        <v>43830</v>
      </c>
      <c r="T38" s="74" t="s">
        <v>11</v>
      </c>
      <c r="U38" s="78" t="s">
        <v>19</v>
      </c>
      <c r="V38" s="82" t="str">
        <f aca="false">+IF(TYPE(R38)=2,"N/A",IF(R38="","",IF(R38-$U$5&gt;=0,"FECHA DE INICIO ES POSTERIOR",IF(AND($U$5&gt;=R38,$U$5&lt;=S38),"ACTIVIDAD DEBE ESTAR EN DESARROLLO","VENCIDA"))))</f>
        <v>ACTIVIDAD DEBE ESTAR EN DESARROLLO</v>
      </c>
      <c r="W38" s="83" t="str">
        <f aca="false">IF(TYPE(S38)=2,"N/A",IF(S38&lt;&gt;"",IF(S38&lt;&gt;"",IF(AND((S38-$U$5)&lt;=90,(S38-$U$5)&gt;0),"PRÓXIMO A VENCER",IF((S38-$U$5)&lt;0,"VENCIDA","SIN VENCER")),""),""))</f>
        <v>SIN VENCER</v>
      </c>
      <c r="X38" s="84" t="n">
        <v>43742</v>
      </c>
      <c r="Y38" s="85" t="s">
        <v>27</v>
      </c>
      <c r="Z38" s="92" t="s">
        <v>338</v>
      </c>
      <c r="AA38" s="95" t="s">
        <v>339</v>
      </c>
      <c r="AB38" s="88" t="s">
        <v>318</v>
      </c>
      <c r="AC38" s="84" t="n">
        <v>43783</v>
      </c>
      <c r="AD38" s="96" t="s">
        <v>32</v>
      </c>
      <c r="AE38" s="90" t="s">
        <v>29</v>
      </c>
      <c r="AF38" s="91" t="s">
        <v>299</v>
      </c>
      <c r="AG38" s="92" t="s">
        <v>340</v>
      </c>
      <c r="AH38" s="104"/>
      <c r="AI38" s="104"/>
      <c r="AJ38" s="105"/>
      <c r="AK38" s="104"/>
      <c r="AL38" s="49" t="n">
        <f aca="false">+IF(J38="",0,IF(J38=J37,0,1))</f>
        <v>1</v>
      </c>
      <c r="AM38" s="104"/>
      <c r="AN38" s="104"/>
      <c r="AO38" s="104"/>
      <c r="BJ38" s="106" t="n">
        <f aca="false">+IF(Y38&lt;&gt;"",1,0)</f>
        <v>1</v>
      </c>
      <c r="BK38" s="106" t="n">
        <f aca="false">+IF(AE38&lt;&gt;"",1,0)</f>
        <v>1</v>
      </c>
    </row>
    <row r="39" s="106" customFormat="true" ht="41.25" hidden="false" customHeight="true" outlineLevel="0" collapsed="false">
      <c r="A39" s="73" t="n">
        <v>31</v>
      </c>
      <c r="B39" s="74" t="s">
        <v>11</v>
      </c>
      <c r="C39" s="74" t="s">
        <v>332</v>
      </c>
      <c r="D39" s="74" t="s">
        <v>12</v>
      </c>
      <c r="E39" s="74" t="s">
        <v>72</v>
      </c>
      <c r="F39" s="74" t="s">
        <v>252</v>
      </c>
      <c r="G39" s="74" t="s">
        <v>23</v>
      </c>
      <c r="H39" s="75" t="n">
        <v>43585</v>
      </c>
      <c r="I39" s="76" t="s">
        <v>24</v>
      </c>
      <c r="J39" s="77" t="s">
        <v>333</v>
      </c>
      <c r="K39" s="78" t="s">
        <v>16</v>
      </c>
      <c r="L39" s="75" t="n">
        <v>43601</v>
      </c>
      <c r="M39" s="77" t="s">
        <v>334</v>
      </c>
      <c r="N39" s="79" t="s">
        <v>26</v>
      </c>
      <c r="O39" s="80" t="s">
        <v>341</v>
      </c>
      <c r="P39" s="81" t="s">
        <v>327</v>
      </c>
      <c r="Q39" s="81" t="s">
        <v>328</v>
      </c>
      <c r="R39" s="75" t="n">
        <v>43620</v>
      </c>
      <c r="S39" s="75" t="n">
        <v>43633</v>
      </c>
      <c r="T39" s="74" t="s">
        <v>11</v>
      </c>
      <c r="U39" s="78" t="s">
        <v>19</v>
      </c>
      <c r="V39" s="82" t="str">
        <f aca="false">+IF(TYPE(R39)=2,"N/A",IF(R39="","",IF(R39-$U$5&gt;=0,"FECHA DE INICIO ES POSTERIOR",IF(AND($U$5&gt;=R39,$U$5&lt;=S39),"ACTIVIDAD DEBE ESTAR EN DESARROLLO","VENCIDA"))))</f>
        <v>VENCIDA</v>
      </c>
      <c r="W39" s="83" t="str">
        <f aca="false">IF(TYPE(S39)=2,"N/A",IF(S39&lt;&gt;"",IF(S39&lt;&gt;"",IF(AND((S39-$U$5)&lt;=90,(S39-$U$5)&gt;0),"PRÓXIMO A VENCER",IF((S39-$U$5)&lt;0,"VENCIDA","SIN VENCER")),""),""))</f>
        <v>VENCIDA</v>
      </c>
      <c r="X39" s="84" t="n">
        <v>43742</v>
      </c>
      <c r="Y39" s="85" t="s">
        <v>18</v>
      </c>
      <c r="Z39" s="92" t="s">
        <v>342</v>
      </c>
      <c r="AA39" s="123" t="s">
        <v>330</v>
      </c>
      <c r="AB39" s="88" t="s">
        <v>318</v>
      </c>
      <c r="AC39" s="84" t="n">
        <v>43753</v>
      </c>
      <c r="AD39" s="89" t="s">
        <v>16</v>
      </c>
      <c r="AE39" s="90" t="s">
        <v>42</v>
      </c>
      <c r="AF39" s="91" t="s">
        <v>299</v>
      </c>
      <c r="AG39" s="92" t="s">
        <v>331</v>
      </c>
      <c r="AH39" s="104"/>
      <c r="AI39" s="104"/>
      <c r="AJ39" s="105"/>
      <c r="AK39" s="104"/>
      <c r="AL39" s="49" t="n">
        <f aca="false">+IF(J39="",0,IF(J39=J38,0,1))</f>
        <v>0</v>
      </c>
      <c r="AM39" s="104"/>
      <c r="AN39" s="104"/>
      <c r="AO39" s="104"/>
      <c r="BJ39" s="106" t="n">
        <f aca="false">+IF(Y39&lt;&gt;"",1,0)</f>
        <v>1</v>
      </c>
      <c r="BK39" s="106" t="n">
        <f aca="false">+IF(AE39&lt;&gt;"",1,0)</f>
        <v>1</v>
      </c>
    </row>
    <row r="40" s="106" customFormat="true" ht="41.25" hidden="false" customHeight="true" outlineLevel="0" collapsed="false">
      <c r="A40" s="73" t="n">
        <v>32</v>
      </c>
      <c r="B40" s="74" t="s">
        <v>11</v>
      </c>
      <c r="C40" s="74" t="s">
        <v>343</v>
      </c>
      <c r="D40" s="74" t="s">
        <v>12</v>
      </c>
      <c r="E40" s="74" t="s">
        <v>72</v>
      </c>
      <c r="F40" s="74" t="s">
        <v>252</v>
      </c>
      <c r="G40" s="74" t="s">
        <v>23</v>
      </c>
      <c r="H40" s="75" t="n">
        <v>43585</v>
      </c>
      <c r="I40" s="76" t="s">
        <v>24</v>
      </c>
      <c r="J40" s="77" t="s">
        <v>344</v>
      </c>
      <c r="K40" s="78" t="s">
        <v>16</v>
      </c>
      <c r="L40" s="75" t="n">
        <v>43601</v>
      </c>
      <c r="M40" s="77" t="s">
        <v>293</v>
      </c>
      <c r="N40" s="79" t="s">
        <v>26</v>
      </c>
      <c r="O40" s="80" t="s">
        <v>345</v>
      </c>
      <c r="P40" s="81" t="s">
        <v>346</v>
      </c>
      <c r="Q40" s="81" t="s">
        <v>347</v>
      </c>
      <c r="R40" s="75" t="n">
        <v>43620</v>
      </c>
      <c r="S40" s="75" t="n">
        <v>43830</v>
      </c>
      <c r="T40" s="74" t="s">
        <v>11</v>
      </c>
      <c r="U40" s="78" t="s">
        <v>19</v>
      </c>
      <c r="V40" s="82" t="str">
        <f aca="false">+IF(TYPE(R40)=2,"N/A",IF(R40="","",IF(R40-$U$5&gt;=0,"FECHA DE INICIO ES POSTERIOR",IF(AND($U$5&gt;=R40,$U$5&lt;=S40),"ACTIVIDAD DEBE ESTAR EN DESARROLLO","VENCIDA"))))</f>
        <v>ACTIVIDAD DEBE ESTAR EN DESARROLLO</v>
      </c>
      <c r="W40" s="83" t="str">
        <f aca="false">IF(TYPE(S40)=2,"N/A",IF(S40&lt;&gt;"",IF(S40&lt;&gt;"",IF(AND((S40-$U$5)&lt;=90,(S40-$U$5)&gt;0),"PRÓXIMO A VENCER",IF((S40-$U$5)&lt;0,"VENCIDA","SIN VENCER")),""),""))</f>
        <v>SIN VENCER</v>
      </c>
      <c r="X40" s="84" t="n">
        <v>43742</v>
      </c>
      <c r="Y40" s="85" t="s">
        <v>27</v>
      </c>
      <c r="Z40" s="92" t="s">
        <v>348</v>
      </c>
      <c r="AA40" s="95" t="s">
        <v>349</v>
      </c>
      <c r="AB40" s="88" t="s">
        <v>318</v>
      </c>
      <c r="AC40" s="84" t="n">
        <v>43753</v>
      </c>
      <c r="AD40" s="96" t="s">
        <v>32</v>
      </c>
      <c r="AE40" s="90" t="s">
        <v>29</v>
      </c>
      <c r="AF40" s="91" t="s">
        <v>299</v>
      </c>
      <c r="AG40" s="92" t="s">
        <v>350</v>
      </c>
      <c r="AH40" s="104"/>
      <c r="AI40" s="104"/>
      <c r="AJ40" s="105"/>
      <c r="AK40" s="104"/>
      <c r="AL40" s="49" t="n">
        <f aca="false">+IF(J40="",0,IF(J40=J39,0,1))</f>
        <v>1</v>
      </c>
      <c r="AM40" s="104"/>
      <c r="AN40" s="104"/>
      <c r="AO40" s="104"/>
      <c r="BJ40" s="106" t="n">
        <f aca="false">+IF(Y40&lt;&gt;"",1,0)</f>
        <v>1</v>
      </c>
      <c r="BK40" s="106" t="n">
        <f aca="false">+IF(AE40&lt;&gt;"",1,0)</f>
        <v>1</v>
      </c>
    </row>
    <row r="41" s="106" customFormat="true" ht="69" hidden="false" customHeight="true" outlineLevel="0" collapsed="false">
      <c r="A41" s="73" t="n">
        <v>33</v>
      </c>
      <c r="B41" s="74" t="s">
        <v>11</v>
      </c>
      <c r="C41" s="74" t="s">
        <v>351</v>
      </c>
      <c r="D41" s="74" t="s">
        <v>12</v>
      </c>
      <c r="E41" s="74" t="s">
        <v>72</v>
      </c>
      <c r="F41" s="74" t="s">
        <v>252</v>
      </c>
      <c r="G41" s="74" t="s">
        <v>23</v>
      </c>
      <c r="H41" s="75" t="n">
        <v>43585</v>
      </c>
      <c r="I41" s="76" t="s">
        <v>24</v>
      </c>
      <c r="J41" s="77" t="s">
        <v>352</v>
      </c>
      <c r="K41" s="78" t="s">
        <v>16</v>
      </c>
      <c r="L41" s="75" t="n">
        <v>43601</v>
      </c>
      <c r="M41" s="77" t="s">
        <v>353</v>
      </c>
      <c r="N41" s="79" t="s">
        <v>33</v>
      </c>
      <c r="O41" s="80" t="s">
        <v>354</v>
      </c>
      <c r="P41" s="81" t="s">
        <v>355</v>
      </c>
      <c r="Q41" s="81" t="s">
        <v>315</v>
      </c>
      <c r="R41" s="75" t="n">
        <v>43620</v>
      </c>
      <c r="S41" s="75" t="n">
        <v>43799</v>
      </c>
      <c r="T41" s="74" t="s">
        <v>11</v>
      </c>
      <c r="U41" s="78" t="s">
        <v>19</v>
      </c>
      <c r="V41" s="82" t="str">
        <f aca="false">+IF(TYPE(R41)=2,"N/A",IF(R41="","",IF(R41-$U$5&gt;=0,"FECHA DE INICIO ES POSTERIOR",IF(AND($U$5&gt;=R41,$U$5&lt;=S41),"ACTIVIDAD DEBE ESTAR EN DESARROLLO","VENCIDA"))))</f>
        <v>ACTIVIDAD DEBE ESTAR EN DESARROLLO</v>
      </c>
      <c r="W41" s="83" t="str">
        <f aca="false">IF(TYPE(S41)=2,"N/A",IF(S41&lt;&gt;"",IF(S41&lt;&gt;"",IF(AND((S41-$U$5)&lt;=90,(S41-$U$5)&gt;0),"PRÓXIMO A VENCER",IF((S41-$U$5)&lt;0,"VENCIDA","SIN VENCER")),""),""))</f>
        <v>PRÓXIMO A VENCER</v>
      </c>
      <c r="X41" s="84" t="n">
        <v>43742</v>
      </c>
      <c r="Y41" s="85" t="s">
        <v>27</v>
      </c>
      <c r="Z41" s="92" t="s">
        <v>356</v>
      </c>
      <c r="AA41" s="95" t="s">
        <v>357</v>
      </c>
      <c r="AB41" s="88" t="s">
        <v>318</v>
      </c>
      <c r="AC41" s="84" t="n">
        <v>43753</v>
      </c>
      <c r="AD41" s="89" t="s">
        <v>32</v>
      </c>
      <c r="AE41" s="90" t="s">
        <v>29</v>
      </c>
      <c r="AF41" s="91" t="s">
        <v>299</v>
      </c>
      <c r="AG41" s="92" t="s">
        <v>319</v>
      </c>
      <c r="AH41" s="104"/>
      <c r="AI41" s="104"/>
      <c r="AJ41" s="105"/>
      <c r="AK41" s="104"/>
      <c r="AL41" s="49" t="n">
        <f aca="false">+IF(J41="",0,IF(J41=J40,0,1))</f>
        <v>1</v>
      </c>
      <c r="AM41" s="104"/>
      <c r="AN41" s="104"/>
      <c r="AO41" s="104"/>
      <c r="BJ41" s="106" t="n">
        <f aca="false">+IF(Y41&lt;&gt;"",1,0)</f>
        <v>1</v>
      </c>
      <c r="BK41" s="106" t="n">
        <f aca="false">+IF(AE41&lt;&gt;"",1,0)</f>
        <v>1</v>
      </c>
    </row>
    <row r="42" s="106" customFormat="true" ht="41.25" hidden="false" customHeight="true" outlineLevel="0" collapsed="false">
      <c r="A42" s="73" t="n">
        <v>34</v>
      </c>
      <c r="B42" s="74" t="s">
        <v>11</v>
      </c>
      <c r="C42" s="74" t="s">
        <v>351</v>
      </c>
      <c r="D42" s="74" t="s">
        <v>12</v>
      </c>
      <c r="E42" s="74" t="s">
        <v>72</v>
      </c>
      <c r="F42" s="74" t="s">
        <v>252</v>
      </c>
      <c r="G42" s="74" t="s">
        <v>23</v>
      </c>
      <c r="H42" s="75" t="n">
        <v>43585</v>
      </c>
      <c r="I42" s="76" t="s">
        <v>24</v>
      </c>
      <c r="J42" s="77" t="s">
        <v>352</v>
      </c>
      <c r="K42" s="78" t="s">
        <v>16</v>
      </c>
      <c r="L42" s="75" t="n">
        <v>43601</v>
      </c>
      <c r="M42" s="77" t="s">
        <v>353</v>
      </c>
      <c r="N42" s="79" t="s">
        <v>26</v>
      </c>
      <c r="O42" s="80" t="s">
        <v>358</v>
      </c>
      <c r="P42" s="81" t="s">
        <v>327</v>
      </c>
      <c r="Q42" s="81" t="s">
        <v>328</v>
      </c>
      <c r="R42" s="75" t="n">
        <v>43620</v>
      </c>
      <c r="S42" s="75" t="n">
        <v>43633</v>
      </c>
      <c r="T42" s="74" t="s">
        <v>11</v>
      </c>
      <c r="U42" s="78" t="s">
        <v>19</v>
      </c>
      <c r="V42" s="82" t="str">
        <f aca="false">+IF(TYPE(R42)=2,"N/A",IF(R42="","",IF(R42-$U$5&gt;=0,"FECHA DE INICIO ES POSTERIOR",IF(AND($U$5&gt;=R42,$U$5&lt;=S42),"ACTIVIDAD DEBE ESTAR EN DESARROLLO","VENCIDA"))))</f>
        <v>VENCIDA</v>
      </c>
      <c r="W42" s="83" t="str">
        <f aca="false">IF(TYPE(S42)=2,"N/A",IF(S42&lt;&gt;"",IF(S42&lt;&gt;"",IF(AND((S42-$U$5)&lt;=90,(S42-$U$5)&gt;0),"PRÓXIMO A VENCER",IF((S42-$U$5)&lt;0,"VENCIDA","SIN VENCER")),""),""))</f>
        <v>VENCIDA</v>
      </c>
      <c r="X42" s="84" t="n">
        <v>43742</v>
      </c>
      <c r="Y42" s="85" t="s">
        <v>18</v>
      </c>
      <c r="Z42" s="92" t="s">
        <v>359</v>
      </c>
      <c r="AA42" s="123" t="s">
        <v>360</v>
      </c>
      <c r="AB42" s="88" t="s">
        <v>318</v>
      </c>
      <c r="AC42" s="84" t="n">
        <v>43753</v>
      </c>
      <c r="AD42" s="89" t="s">
        <v>16</v>
      </c>
      <c r="AE42" s="90" t="s">
        <v>42</v>
      </c>
      <c r="AF42" s="91" t="s">
        <v>299</v>
      </c>
      <c r="AG42" s="92" t="s">
        <v>331</v>
      </c>
      <c r="AH42" s="104"/>
      <c r="AI42" s="104"/>
      <c r="AJ42" s="105"/>
      <c r="AK42" s="104"/>
      <c r="AL42" s="49" t="n">
        <f aca="false">+IF(J42="",0,IF(J42=J41,0,1))</f>
        <v>0</v>
      </c>
      <c r="AM42" s="104"/>
      <c r="AN42" s="104"/>
      <c r="AO42" s="104"/>
      <c r="BJ42" s="106" t="n">
        <f aca="false">+IF(Y42&lt;&gt;"",1,0)</f>
        <v>1</v>
      </c>
      <c r="BK42" s="106" t="n">
        <f aca="false">+IF(AE42&lt;&gt;"",1,0)</f>
        <v>1</v>
      </c>
    </row>
    <row r="43" s="106" customFormat="true" ht="41.25" hidden="false" customHeight="true" outlineLevel="0" collapsed="false">
      <c r="A43" s="73" t="n">
        <v>35</v>
      </c>
      <c r="B43" s="74" t="s">
        <v>11</v>
      </c>
      <c r="C43" s="74" t="s">
        <v>361</v>
      </c>
      <c r="D43" s="74" t="s">
        <v>12</v>
      </c>
      <c r="E43" s="74" t="s">
        <v>72</v>
      </c>
      <c r="F43" s="74" t="s">
        <v>252</v>
      </c>
      <c r="G43" s="74" t="s">
        <v>23</v>
      </c>
      <c r="H43" s="75" t="n">
        <v>43585</v>
      </c>
      <c r="I43" s="76" t="s">
        <v>24</v>
      </c>
      <c r="J43" s="77" t="s">
        <v>362</v>
      </c>
      <c r="K43" s="78" t="s">
        <v>16</v>
      </c>
      <c r="L43" s="75" t="n">
        <v>43601</v>
      </c>
      <c r="M43" s="77" t="s">
        <v>363</v>
      </c>
      <c r="N43" s="79" t="s">
        <v>33</v>
      </c>
      <c r="O43" s="80" t="s">
        <v>364</v>
      </c>
      <c r="P43" s="81" t="s">
        <v>365</v>
      </c>
      <c r="Q43" s="81" t="s">
        <v>366</v>
      </c>
      <c r="R43" s="75" t="n">
        <v>43620</v>
      </c>
      <c r="S43" s="75" t="n">
        <v>43630</v>
      </c>
      <c r="T43" s="74" t="s">
        <v>11</v>
      </c>
      <c r="U43" s="78" t="s">
        <v>19</v>
      </c>
      <c r="V43" s="82" t="str">
        <f aca="false">+IF(TYPE(R43)=2,"N/A",IF(R43="","",IF(R43-$U$5&gt;=0,"FECHA DE INICIO ES POSTERIOR",IF(AND($U$5&gt;=R43,$U$5&lt;=S43),"ACTIVIDAD DEBE ESTAR EN DESARROLLO","VENCIDA"))))</f>
        <v>VENCIDA</v>
      </c>
      <c r="W43" s="83" t="str">
        <f aca="false">IF(TYPE(S43)=2,"N/A",IF(S43&lt;&gt;"",IF(S43&lt;&gt;"",IF(AND((S43-$U$5)&lt;=90,(S43-$U$5)&gt;0),"PRÓXIMO A VENCER",IF((S43-$U$5)&lt;0,"VENCIDA","SIN VENCER")),""),""))</f>
        <v>VENCIDA</v>
      </c>
      <c r="X43" s="84" t="n">
        <v>43742</v>
      </c>
      <c r="Y43" s="85" t="s">
        <v>18</v>
      </c>
      <c r="Z43" s="92" t="s">
        <v>367</v>
      </c>
      <c r="AA43" s="124"/>
      <c r="AB43" s="88" t="s">
        <v>318</v>
      </c>
      <c r="AC43" s="84" t="n">
        <v>43753</v>
      </c>
      <c r="AD43" s="89" t="s">
        <v>16</v>
      </c>
      <c r="AE43" s="90" t="s">
        <v>42</v>
      </c>
      <c r="AF43" s="91" t="s">
        <v>299</v>
      </c>
      <c r="AG43" s="92" t="s">
        <v>368</v>
      </c>
      <c r="AH43" s="104"/>
      <c r="AI43" s="104"/>
      <c r="AJ43" s="105"/>
      <c r="AK43" s="104"/>
      <c r="AL43" s="49" t="n">
        <f aca="false">+IF(J43="",0,IF(J43=J42,0,1))</f>
        <v>1</v>
      </c>
      <c r="AM43" s="104"/>
      <c r="AN43" s="104"/>
      <c r="AO43" s="104"/>
      <c r="BJ43" s="106" t="n">
        <f aca="false">+IF(Y43&lt;&gt;"",1,0)</f>
        <v>1</v>
      </c>
      <c r="BK43" s="106" t="n">
        <f aca="false">+IF(AE43&lt;&gt;"",1,0)</f>
        <v>1</v>
      </c>
    </row>
    <row r="44" s="106" customFormat="true" ht="41.25" hidden="false" customHeight="true" outlineLevel="0" collapsed="false">
      <c r="A44" s="73" t="n">
        <v>36</v>
      </c>
      <c r="B44" s="74" t="s">
        <v>11</v>
      </c>
      <c r="C44" s="74" t="s">
        <v>361</v>
      </c>
      <c r="D44" s="74" t="s">
        <v>12</v>
      </c>
      <c r="E44" s="74" t="s">
        <v>72</v>
      </c>
      <c r="F44" s="74" t="s">
        <v>252</v>
      </c>
      <c r="G44" s="74" t="s">
        <v>23</v>
      </c>
      <c r="H44" s="75" t="n">
        <v>43585</v>
      </c>
      <c r="I44" s="76" t="s">
        <v>24</v>
      </c>
      <c r="J44" s="77" t="s">
        <v>362</v>
      </c>
      <c r="K44" s="78" t="s">
        <v>16</v>
      </c>
      <c r="L44" s="75" t="n">
        <v>43601</v>
      </c>
      <c r="M44" s="77" t="s">
        <v>363</v>
      </c>
      <c r="N44" s="79" t="s">
        <v>33</v>
      </c>
      <c r="O44" s="80" t="s">
        <v>358</v>
      </c>
      <c r="P44" s="81" t="s">
        <v>327</v>
      </c>
      <c r="Q44" s="81" t="s">
        <v>328</v>
      </c>
      <c r="R44" s="75" t="n">
        <v>43620</v>
      </c>
      <c r="S44" s="75" t="n">
        <v>43633</v>
      </c>
      <c r="T44" s="74" t="s">
        <v>11</v>
      </c>
      <c r="U44" s="78" t="s">
        <v>19</v>
      </c>
      <c r="V44" s="82" t="str">
        <f aca="false">+IF(TYPE(R44)=2,"N/A",IF(R44="","",IF(R44-$U$5&gt;=0,"FECHA DE INICIO ES POSTERIOR",IF(AND($U$5&gt;=R44,$U$5&lt;=S44),"ACTIVIDAD DEBE ESTAR EN DESARROLLO","VENCIDA"))))</f>
        <v>VENCIDA</v>
      </c>
      <c r="W44" s="83" t="str">
        <f aca="false">IF(TYPE(S44)=2,"N/A",IF(S44&lt;&gt;"",IF(S44&lt;&gt;"",IF(AND((S44-$U$5)&lt;=90,(S44-$U$5)&gt;0),"PRÓXIMO A VENCER",IF((S44-$U$5)&lt;0,"VENCIDA","SIN VENCER")),""),""))</f>
        <v>VENCIDA</v>
      </c>
      <c r="X44" s="84" t="n">
        <v>43742</v>
      </c>
      <c r="Y44" s="85" t="s">
        <v>18</v>
      </c>
      <c r="Z44" s="92" t="s">
        <v>359</v>
      </c>
      <c r="AA44" s="123" t="s">
        <v>360</v>
      </c>
      <c r="AB44" s="88" t="s">
        <v>318</v>
      </c>
      <c r="AC44" s="84" t="n">
        <v>43753</v>
      </c>
      <c r="AD44" s="89" t="s">
        <v>16</v>
      </c>
      <c r="AE44" s="90" t="s">
        <v>42</v>
      </c>
      <c r="AF44" s="91" t="s">
        <v>299</v>
      </c>
      <c r="AG44" s="92" t="s">
        <v>331</v>
      </c>
      <c r="AH44" s="104"/>
      <c r="AI44" s="104"/>
      <c r="AJ44" s="105"/>
      <c r="AK44" s="104"/>
      <c r="AL44" s="49" t="n">
        <f aca="false">+IF(J44="",0,IF(J44=J43,0,1))</f>
        <v>0</v>
      </c>
      <c r="AM44" s="104"/>
      <c r="AN44" s="104"/>
      <c r="AO44" s="104"/>
      <c r="BJ44" s="106" t="n">
        <f aca="false">+IF(Y44&lt;&gt;"",1,0)</f>
        <v>1</v>
      </c>
      <c r="BK44" s="106" t="n">
        <f aca="false">+IF(AE44&lt;&gt;"",1,0)</f>
        <v>1</v>
      </c>
    </row>
    <row r="45" s="106" customFormat="true" ht="156" hidden="false" customHeight="false" outlineLevel="0" collapsed="false">
      <c r="A45" s="73" t="n">
        <v>37</v>
      </c>
      <c r="B45" s="74" t="s">
        <v>11</v>
      </c>
      <c r="C45" s="74" t="s">
        <v>369</v>
      </c>
      <c r="D45" s="74" t="s">
        <v>12</v>
      </c>
      <c r="E45" s="74" t="s">
        <v>58</v>
      </c>
      <c r="F45" s="74" t="s">
        <v>370</v>
      </c>
      <c r="G45" s="74" t="s">
        <v>39</v>
      </c>
      <c r="H45" s="75" t="n">
        <v>43600</v>
      </c>
      <c r="I45" s="76" t="s">
        <v>15</v>
      </c>
      <c r="J45" s="77" t="s">
        <v>371</v>
      </c>
      <c r="K45" s="78" t="s">
        <v>16</v>
      </c>
      <c r="L45" s="75" t="n">
        <v>43623</v>
      </c>
      <c r="M45" s="77" t="s">
        <v>372</v>
      </c>
      <c r="N45" s="79" t="s">
        <v>26</v>
      </c>
      <c r="O45" s="80" t="s">
        <v>373</v>
      </c>
      <c r="P45" s="81" t="s">
        <v>374</v>
      </c>
      <c r="Q45" s="81" t="s">
        <v>375</v>
      </c>
      <c r="R45" s="75" t="n">
        <v>43617</v>
      </c>
      <c r="S45" s="75" t="n">
        <v>43708</v>
      </c>
      <c r="T45" s="74" t="s">
        <v>11</v>
      </c>
      <c r="U45" s="78" t="s">
        <v>19</v>
      </c>
      <c r="V45" s="82" t="str">
        <f aca="false">+IF(TYPE(R45)=2,"N/A",IF(R45="","",IF(R45-$U$5&gt;=0,"FECHA DE INICIO ES POSTERIOR",IF(AND($U$5&gt;=R45,$U$5&lt;=S45),"ACTIVIDAD DEBE ESTAR EN DESARROLLO","VENCIDA"))))</f>
        <v>VENCIDA</v>
      </c>
      <c r="W45" s="83" t="str">
        <f aca="false">IF(TYPE(S45)=2,"N/A",IF(S45&lt;&gt;"",IF(S45&lt;&gt;"",IF(AND((S45-$U$5)&lt;=90,(S45-$U$5)&gt;0),"PRÓXIMO A VENCER",IF((S45-$U$5)&lt;0,"VENCIDA","SIN VENCER")),""),""))</f>
        <v>VENCIDA</v>
      </c>
      <c r="X45" s="84" t="n">
        <v>43742</v>
      </c>
      <c r="Y45" s="85" t="s">
        <v>18</v>
      </c>
      <c r="Z45" s="92" t="s">
        <v>376</v>
      </c>
      <c r="AA45" s="97" t="s">
        <v>377</v>
      </c>
      <c r="AB45" s="88" t="s">
        <v>318</v>
      </c>
      <c r="AC45" s="84" t="n">
        <v>43753</v>
      </c>
      <c r="AD45" s="89" t="s">
        <v>16</v>
      </c>
      <c r="AE45" s="90" t="s">
        <v>42</v>
      </c>
      <c r="AF45" s="91" t="s">
        <v>299</v>
      </c>
      <c r="AG45" s="92" t="s">
        <v>378</v>
      </c>
      <c r="AH45" s="104"/>
      <c r="AI45" s="104"/>
      <c r="AJ45" s="105"/>
      <c r="AK45" s="104"/>
      <c r="AL45" s="49" t="n">
        <f aca="false">+IF(J45="",0,IF(J45=J44,0,1))</f>
        <v>1</v>
      </c>
      <c r="AM45" s="104"/>
      <c r="AN45" s="104"/>
      <c r="AO45" s="104"/>
      <c r="BJ45" s="106" t="n">
        <f aca="false">+IF(Y45&lt;&gt;"",1,0)</f>
        <v>1</v>
      </c>
      <c r="BK45" s="106" t="n">
        <f aca="false">+IF(AE45&lt;&gt;"",1,0)</f>
        <v>1</v>
      </c>
    </row>
    <row r="46" s="106" customFormat="true" ht="180" hidden="false" customHeight="false" outlineLevel="0" collapsed="false">
      <c r="A46" s="73" t="n">
        <v>38</v>
      </c>
      <c r="B46" s="74" t="s">
        <v>11</v>
      </c>
      <c r="C46" s="74" t="s">
        <v>379</v>
      </c>
      <c r="D46" s="74" t="s">
        <v>12</v>
      </c>
      <c r="E46" s="74" t="s">
        <v>58</v>
      </c>
      <c r="F46" s="74" t="s">
        <v>370</v>
      </c>
      <c r="G46" s="74" t="s">
        <v>39</v>
      </c>
      <c r="H46" s="75" t="n">
        <v>43600</v>
      </c>
      <c r="I46" s="76" t="s">
        <v>15</v>
      </c>
      <c r="J46" s="77" t="s">
        <v>380</v>
      </c>
      <c r="K46" s="78" t="s">
        <v>16</v>
      </c>
      <c r="L46" s="75" t="n">
        <v>43623</v>
      </c>
      <c r="M46" s="77" t="s">
        <v>381</v>
      </c>
      <c r="N46" s="79" t="s">
        <v>26</v>
      </c>
      <c r="O46" s="80" t="s">
        <v>382</v>
      </c>
      <c r="P46" s="81" t="s">
        <v>383</v>
      </c>
      <c r="Q46" s="81" t="s">
        <v>384</v>
      </c>
      <c r="R46" s="75" t="n">
        <v>43617</v>
      </c>
      <c r="S46" s="75" t="n">
        <v>43769</v>
      </c>
      <c r="T46" s="74" t="s">
        <v>11</v>
      </c>
      <c r="U46" s="78" t="s">
        <v>19</v>
      </c>
      <c r="V46" s="82" t="str">
        <f aca="false">+IF(TYPE(R46)=2,"N/A",IF(R46="","",IF(R46-$U$5&gt;=0,"FECHA DE INICIO ES POSTERIOR",IF(AND($U$5&gt;=R46,$U$5&lt;=S46),"ACTIVIDAD DEBE ESTAR EN DESARROLLO","VENCIDA"))))</f>
        <v>ACTIVIDAD DEBE ESTAR EN DESARROLLO</v>
      </c>
      <c r="W46" s="83" t="str">
        <f aca="false">IF(TYPE(S46)=2,"N/A",IF(S46&lt;&gt;"",IF(S46&lt;&gt;"",IF(AND((S46-$U$5)&lt;=90,(S46-$U$5)&gt;0),"PRÓXIMO A VENCER",IF((S46-$U$5)&lt;0,"VENCIDA","SIN VENCER")),""),""))</f>
        <v>PRÓXIMO A VENCER</v>
      </c>
      <c r="X46" s="84" t="n">
        <v>43742</v>
      </c>
      <c r="Y46" s="85" t="s">
        <v>18</v>
      </c>
      <c r="Z46" s="92" t="s">
        <v>385</v>
      </c>
      <c r="AA46" s="97" t="s">
        <v>386</v>
      </c>
      <c r="AB46" s="88" t="s">
        <v>318</v>
      </c>
      <c r="AC46" s="84" t="n">
        <v>43753</v>
      </c>
      <c r="AD46" s="89" t="s">
        <v>32</v>
      </c>
      <c r="AE46" s="90" t="s">
        <v>29</v>
      </c>
      <c r="AF46" s="91" t="s">
        <v>299</v>
      </c>
      <c r="AG46" s="92" t="s">
        <v>387</v>
      </c>
      <c r="AH46" s="104"/>
      <c r="AI46" s="104"/>
      <c r="AJ46" s="105"/>
      <c r="AK46" s="104"/>
      <c r="AL46" s="49" t="n">
        <f aca="false">+IF(J46="",0,IF(J46=J45,0,1))</f>
        <v>1</v>
      </c>
      <c r="AM46" s="104"/>
      <c r="AN46" s="104"/>
      <c r="AO46" s="104"/>
      <c r="BJ46" s="106" t="n">
        <f aca="false">+IF(Y46&lt;&gt;"",1,0)</f>
        <v>1</v>
      </c>
      <c r="BK46" s="106" t="n">
        <f aca="false">+IF(AE46&lt;&gt;"",1,0)</f>
        <v>1</v>
      </c>
    </row>
    <row r="47" s="106" customFormat="true" ht="168" hidden="false" customHeight="false" outlineLevel="0" collapsed="false">
      <c r="A47" s="73" t="n">
        <v>39</v>
      </c>
      <c r="B47" s="74" t="s">
        <v>11</v>
      </c>
      <c r="C47" s="74" t="s">
        <v>388</v>
      </c>
      <c r="D47" s="74" t="s">
        <v>12</v>
      </c>
      <c r="E47" s="74" t="s">
        <v>58</v>
      </c>
      <c r="F47" s="74" t="s">
        <v>370</v>
      </c>
      <c r="G47" s="74" t="s">
        <v>39</v>
      </c>
      <c r="H47" s="75" t="n">
        <v>43600</v>
      </c>
      <c r="I47" s="76" t="s">
        <v>15</v>
      </c>
      <c r="J47" s="77" t="s">
        <v>389</v>
      </c>
      <c r="K47" s="78" t="s">
        <v>16</v>
      </c>
      <c r="L47" s="75" t="n">
        <v>43623</v>
      </c>
      <c r="M47" s="77" t="s">
        <v>390</v>
      </c>
      <c r="N47" s="79" t="s">
        <v>26</v>
      </c>
      <c r="O47" s="80" t="s">
        <v>391</v>
      </c>
      <c r="P47" s="81" t="s">
        <v>392</v>
      </c>
      <c r="Q47" s="81" t="s">
        <v>393</v>
      </c>
      <c r="R47" s="75" t="n">
        <v>43617</v>
      </c>
      <c r="S47" s="75" t="n">
        <v>43708</v>
      </c>
      <c r="T47" s="74" t="s">
        <v>11</v>
      </c>
      <c r="U47" s="78" t="s">
        <v>19</v>
      </c>
      <c r="V47" s="82" t="str">
        <f aca="false">+IF(TYPE(R47)=2,"N/A",IF(R47="","",IF(R47-$U$5&gt;=0,"FECHA DE INICIO ES POSTERIOR",IF(AND($U$5&gt;=R47,$U$5&lt;=S47),"ACTIVIDAD DEBE ESTAR EN DESARROLLO","VENCIDA"))))</f>
        <v>VENCIDA</v>
      </c>
      <c r="W47" s="83" t="str">
        <f aca="false">IF(TYPE(S47)=2,"N/A",IF(S47&lt;&gt;"",IF(S47&lt;&gt;"",IF(AND((S47-$U$5)&lt;=90,(S47-$U$5)&gt;0),"PRÓXIMO A VENCER",IF((S47-$U$5)&lt;0,"VENCIDA","SIN VENCER")),""),""))</f>
        <v>VENCIDA</v>
      </c>
      <c r="X47" s="84" t="n">
        <v>43742</v>
      </c>
      <c r="Y47" s="85" t="s">
        <v>27</v>
      </c>
      <c r="Z47" s="92" t="s">
        <v>394</v>
      </c>
      <c r="AA47" s="97" t="s">
        <v>395</v>
      </c>
      <c r="AB47" s="88" t="s">
        <v>318</v>
      </c>
      <c r="AC47" s="84" t="n">
        <v>43753</v>
      </c>
      <c r="AD47" s="89" t="s">
        <v>32</v>
      </c>
      <c r="AE47" s="90" t="s">
        <v>36</v>
      </c>
      <c r="AF47" s="91" t="s">
        <v>299</v>
      </c>
      <c r="AG47" s="92" t="s">
        <v>396</v>
      </c>
      <c r="AH47" s="104"/>
      <c r="AI47" s="104"/>
      <c r="AJ47" s="105"/>
      <c r="AK47" s="104"/>
      <c r="AL47" s="49" t="n">
        <f aca="false">+IF(J47="",0,IF(J47=J46,0,1))</f>
        <v>1</v>
      </c>
      <c r="AM47" s="104"/>
      <c r="AN47" s="104"/>
      <c r="AO47" s="104"/>
      <c r="BJ47" s="106" t="n">
        <f aca="false">+IF(Y47&lt;&gt;"",1,0)</f>
        <v>1</v>
      </c>
      <c r="BK47" s="106" t="n">
        <f aca="false">+IF(AE47&lt;&gt;"",1,0)</f>
        <v>1</v>
      </c>
    </row>
    <row r="48" s="106" customFormat="true" ht="72" hidden="false" customHeight="false" outlineLevel="0" collapsed="false">
      <c r="A48" s="73" t="n">
        <v>40</v>
      </c>
      <c r="B48" s="74" t="s">
        <v>11</v>
      </c>
      <c r="C48" s="74" t="s">
        <v>388</v>
      </c>
      <c r="D48" s="74" t="s">
        <v>12</v>
      </c>
      <c r="E48" s="74" t="s">
        <v>58</v>
      </c>
      <c r="F48" s="74" t="s">
        <v>370</v>
      </c>
      <c r="G48" s="74" t="s">
        <v>39</v>
      </c>
      <c r="H48" s="75" t="n">
        <v>43600</v>
      </c>
      <c r="I48" s="76" t="s">
        <v>15</v>
      </c>
      <c r="J48" s="77" t="s">
        <v>389</v>
      </c>
      <c r="K48" s="78" t="s">
        <v>16</v>
      </c>
      <c r="L48" s="75" t="n">
        <v>43623</v>
      </c>
      <c r="M48" s="77" t="s">
        <v>390</v>
      </c>
      <c r="N48" s="79" t="s">
        <v>17</v>
      </c>
      <c r="O48" s="80" t="s">
        <v>397</v>
      </c>
      <c r="P48" s="81" t="s">
        <v>398</v>
      </c>
      <c r="Q48" s="81" t="s">
        <v>399</v>
      </c>
      <c r="R48" s="75" t="n">
        <v>43617</v>
      </c>
      <c r="S48" s="75" t="n">
        <v>43738</v>
      </c>
      <c r="T48" s="74" t="s">
        <v>11</v>
      </c>
      <c r="U48" s="78" t="s">
        <v>19</v>
      </c>
      <c r="V48" s="82" t="str">
        <f aca="false">+IF(TYPE(R48)=2,"N/A",IF(R48="","",IF(R48-$U$5&gt;=0,"FECHA DE INICIO ES POSTERIOR",IF(AND($U$5&gt;=R48,$U$5&lt;=S48),"ACTIVIDAD DEBE ESTAR EN DESARROLLO","VENCIDA"))))</f>
        <v>VENCIDA</v>
      </c>
      <c r="W48" s="83" t="str">
        <f aca="false">IF(TYPE(S48)=2,"N/A",IF(S48&lt;&gt;"",IF(S48&lt;&gt;"",IF(AND((S48-$U$5)&lt;=90,(S48-$U$5)&gt;0),"PRÓXIMO A VENCER",IF((S48-$U$5)&lt;0,"VENCIDA","SIN VENCER")),""),""))</f>
        <v>VENCIDA</v>
      </c>
      <c r="X48" s="84" t="n">
        <v>43742</v>
      </c>
      <c r="Y48" s="85" t="s">
        <v>18</v>
      </c>
      <c r="Z48" s="92" t="s">
        <v>400</v>
      </c>
      <c r="AA48" s="125" t="s">
        <v>401</v>
      </c>
      <c r="AB48" s="88" t="s">
        <v>318</v>
      </c>
      <c r="AC48" s="84" t="n">
        <v>43753</v>
      </c>
      <c r="AD48" s="89" t="s">
        <v>16</v>
      </c>
      <c r="AE48" s="90" t="s">
        <v>42</v>
      </c>
      <c r="AF48" s="91" t="s">
        <v>299</v>
      </c>
      <c r="AG48" s="92" t="s">
        <v>402</v>
      </c>
      <c r="AH48" s="104"/>
      <c r="AI48" s="104"/>
      <c r="AJ48" s="105"/>
      <c r="AK48" s="104"/>
      <c r="AL48" s="49" t="n">
        <f aca="false">+IF(J48="",0,IF(J48=J47,0,1))</f>
        <v>0</v>
      </c>
      <c r="AM48" s="104"/>
      <c r="AN48" s="104"/>
      <c r="AO48" s="104"/>
      <c r="BJ48" s="106" t="n">
        <f aca="false">+IF(Y48&lt;&gt;"",1,0)</f>
        <v>1</v>
      </c>
      <c r="BK48" s="106" t="n">
        <f aca="false">+IF(AE48&lt;&gt;"",1,0)</f>
        <v>1</v>
      </c>
    </row>
    <row r="49" s="106" customFormat="true" ht="72" hidden="false" customHeight="false" outlineLevel="0" collapsed="false">
      <c r="A49" s="73" t="n">
        <v>41</v>
      </c>
      <c r="B49" s="74" t="s">
        <v>11</v>
      </c>
      <c r="C49" s="74" t="s">
        <v>388</v>
      </c>
      <c r="D49" s="74" t="s">
        <v>12</v>
      </c>
      <c r="E49" s="74" t="s">
        <v>58</v>
      </c>
      <c r="F49" s="74" t="s">
        <v>370</v>
      </c>
      <c r="G49" s="74" t="s">
        <v>39</v>
      </c>
      <c r="H49" s="75" t="n">
        <v>43600</v>
      </c>
      <c r="I49" s="76" t="s">
        <v>15</v>
      </c>
      <c r="J49" s="77" t="s">
        <v>389</v>
      </c>
      <c r="K49" s="78" t="s">
        <v>16</v>
      </c>
      <c r="L49" s="75" t="n">
        <v>43623</v>
      </c>
      <c r="M49" s="77" t="s">
        <v>390</v>
      </c>
      <c r="N49" s="79" t="s">
        <v>26</v>
      </c>
      <c r="O49" s="80" t="s">
        <v>403</v>
      </c>
      <c r="P49" s="81" t="s">
        <v>404</v>
      </c>
      <c r="Q49" s="81" t="s">
        <v>405</v>
      </c>
      <c r="R49" s="75" t="n">
        <v>43678</v>
      </c>
      <c r="S49" s="75" t="n">
        <v>43769</v>
      </c>
      <c r="T49" s="74" t="s">
        <v>11</v>
      </c>
      <c r="U49" s="78" t="s">
        <v>19</v>
      </c>
      <c r="V49" s="82" t="str">
        <f aca="false">+IF(TYPE(R49)=2,"N/A",IF(R49="","",IF(R49-$U$5&gt;=0,"FECHA DE INICIO ES POSTERIOR",IF(AND($U$5&gt;=R49,$U$5&lt;=S49),"ACTIVIDAD DEBE ESTAR EN DESARROLLO","VENCIDA"))))</f>
        <v>ACTIVIDAD DEBE ESTAR EN DESARROLLO</v>
      </c>
      <c r="W49" s="83" t="str">
        <f aca="false">IF(TYPE(S49)=2,"N/A",IF(S49&lt;&gt;"",IF(S49&lt;&gt;"",IF(AND((S49-$U$5)&lt;=90,(S49-$U$5)&gt;0),"PRÓXIMO A VENCER",IF((S49-$U$5)&lt;0,"VENCIDA","SIN VENCER")),""),""))</f>
        <v>PRÓXIMO A VENCER</v>
      </c>
      <c r="X49" s="84" t="n">
        <v>43742</v>
      </c>
      <c r="Y49" s="85" t="s">
        <v>27</v>
      </c>
      <c r="Z49" s="92" t="s">
        <v>406</v>
      </c>
      <c r="AA49" s="97"/>
      <c r="AB49" s="88" t="s">
        <v>318</v>
      </c>
      <c r="AC49" s="84" t="n">
        <v>43753</v>
      </c>
      <c r="AD49" s="89" t="s">
        <v>32</v>
      </c>
      <c r="AE49" s="90" t="s">
        <v>29</v>
      </c>
      <c r="AF49" s="91" t="s">
        <v>299</v>
      </c>
      <c r="AG49" s="92" t="s">
        <v>407</v>
      </c>
      <c r="AH49" s="104"/>
      <c r="AI49" s="104"/>
      <c r="AJ49" s="105"/>
      <c r="AK49" s="104"/>
      <c r="AL49" s="49" t="n">
        <f aca="false">+IF(J49="",0,IF(J49=J48,0,1))</f>
        <v>0</v>
      </c>
      <c r="AM49" s="104"/>
      <c r="AN49" s="104"/>
      <c r="AO49" s="104"/>
      <c r="BJ49" s="106" t="n">
        <f aca="false">+IF(Y49&lt;&gt;"",1,0)</f>
        <v>1</v>
      </c>
      <c r="BK49" s="106" t="n">
        <f aca="false">+IF(AE49&lt;&gt;"",1,0)</f>
        <v>1</v>
      </c>
    </row>
    <row r="50" s="106" customFormat="true" ht="72" hidden="false" customHeight="true" outlineLevel="0" collapsed="false">
      <c r="A50" s="73" t="n">
        <v>42</v>
      </c>
      <c r="B50" s="74" t="s">
        <v>11</v>
      </c>
      <c r="C50" s="74" t="s">
        <v>408</v>
      </c>
      <c r="D50" s="74" t="s">
        <v>12</v>
      </c>
      <c r="E50" s="74" t="s">
        <v>58</v>
      </c>
      <c r="F50" s="74" t="s">
        <v>370</v>
      </c>
      <c r="G50" s="74" t="s">
        <v>39</v>
      </c>
      <c r="H50" s="75" t="n">
        <v>43600</v>
      </c>
      <c r="I50" s="76" t="s">
        <v>15</v>
      </c>
      <c r="J50" s="77" t="s">
        <v>409</v>
      </c>
      <c r="K50" s="78" t="s">
        <v>16</v>
      </c>
      <c r="L50" s="75" t="n">
        <v>43623</v>
      </c>
      <c r="M50" s="77" t="s">
        <v>410</v>
      </c>
      <c r="N50" s="79" t="s">
        <v>26</v>
      </c>
      <c r="O50" s="80" t="s">
        <v>411</v>
      </c>
      <c r="P50" s="81" t="s">
        <v>412</v>
      </c>
      <c r="Q50" s="81" t="s">
        <v>413</v>
      </c>
      <c r="R50" s="75" t="n">
        <v>43617</v>
      </c>
      <c r="S50" s="75" t="n">
        <v>43646</v>
      </c>
      <c r="T50" s="74" t="s">
        <v>11</v>
      </c>
      <c r="U50" s="78" t="s">
        <v>19</v>
      </c>
      <c r="V50" s="82" t="str">
        <f aca="false">+IF(TYPE(R50)=2,"N/A",IF(R50="","",IF(R50-$U$5&gt;=0,"FECHA DE INICIO ES POSTERIOR",IF(AND($U$5&gt;=R50,$U$5&lt;=S50),"ACTIVIDAD DEBE ESTAR EN DESARROLLO","VENCIDA"))))</f>
        <v>VENCIDA</v>
      </c>
      <c r="W50" s="83" t="str">
        <f aca="false">IF(TYPE(S50)=2,"N/A",IF(S50&lt;&gt;"",IF(S50&lt;&gt;"",IF(AND((S50-$U$5)&lt;=90,(S50-$U$5)&gt;0),"PRÓXIMO A VENCER",IF((S50-$U$5)&lt;0,"VENCIDA","SIN VENCER")),""),""))</f>
        <v>VENCIDA</v>
      </c>
      <c r="X50" s="84" t="n">
        <v>43742</v>
      </c>
      <c r="Y50" s="85" t="s">
        <v>18</v>
      </c>
      <c r="Z50" s="92" t="s">
        <v>414</v>
      </c>
      <c r="AA50" s="97" t="s">
        <v>415</v>
      </c>
      <c r="AB50" s="88" t="s">
        <v>318</v>
      </c>
      <c r="AC50" s="84" t="n">
        <v>43753</v>
      </c>
      <c r="AD50" s="89" t="s">
        <v>16</v>
      </c>
      <c r="AE50" s="90" t="s">
        <v>42</v>
      </c>
      <c r="AF50" s="91" t="s">
        <v>299</v>
      </c>
      <c r="AG50" s="92" t="s">
        <v>416</v>
      </c>
      <c r="AH50" s="104"/>
      <c r="AI50" s="104"/>
      <c r="AJ50" s="105"/>
      <c r="AK50" s="104"/>
      <c r="AL50" s="49" t="n">
        <f aca="false">+IF(J50="",0,IF(J50=J49,0,1))</f>
        <v>1</v>
      </c>
      <c r="AM50" s="104"/>
      <c r="AN50" s="104"/>
      <c r="AO50" s="104"/>
      <c r="BJ50" s="106" t="n">
        <f aca="false">+IF(Y50&lt;&gt;"",1,0)</f>
        <v>1</v>
      </c>
      <c r="BK50" s="106" t="n">
        <f aca="false">+IF(AE50&lt;&gt;"",1,0)</f>
        <v>1</v>
      </c>
    </row>
    <row r="51" s="106" customFormat="true" ht="180" hidden="false" customHeight="false" outlineLevel="0" collapsed="false">
      <c r="A51" s="73" t="n">
        <v>43</v>
      </c>
      <c r="B51" s="74" t="s">
        <v>11</v>
      </c>
      <c r="C51" s="74" t="s">
        <v>408</v>
      </c>
      <c r="D51" s="74" t="s">
        <v>12</v>
      </c>
      <c r="E51" s="74" t="s">
        <v>58</v>
      </c>
      <c r="F51" s="74" t="s">
        <v>370</v>
      </c>
      <c r="G51" s="74" t="s">
        <v>39</v>
      </c>
      <c r="H51" s="75" t="n">
        <v>43600</v>
      </c>
      <c r="I51" s="76" t="s">
        <v>15</v>
      </c>
      <c r="J51" s="77" t="s">
        <v>409</v>
      </c>
      <c r="K51" s="78" t="s">
        <v>16</v>
      </c>
      <c r="L51" s="75" t="n">
        <v>43623</v>
      </c>
      <c r="M51" s="77" t="s">
        <v>410</v>
      </c>
      <c r="N51" s="79" t="s">
        <v>26</v>
      </c>
      <c r="O51" s="80" t="s">
        <v>417</v>
      </c>
      <c r="P51" s="81" t="s">
        <v>418</v>
      </c>
      <c r="Q51" s="81" t="s">
        <v>419</v>
      </c>
      <c r="R51" s="75" t="n">
        <v>43617</v>
      </c>
      <c r="S51" s="75" t="n">
        <v>43738</v>
      </c>
      <c r="T51" s="74" t="s">
        <v>11</v>
      </c>
      <c r="U51" s="78" t="s">
        <v>19</v>
      </c>
      <c r="V51" s="82" t="str">
        <f aca="false">+IF(TYPE(R51)=2,"N/A",IF(R51="","",IF(R51-$U$5&gt;=0,"FECHA DE INICIO ES POSTERIOR",IF(AND($U$5&gt;=R51,$U$5&lt;=S51),"ACTIVIDAD DEBE ESTAR EN DESARROLLO","VENCIDA"))))</f>
        <v>VENCIDA</v>
      </c>
      <c r="W51" s="83" t="str">
        <f aca="false">IF(TYPE(S51)=2,"N/A",IF(S51&lt;&gt;"",IF(S51&lt;&gt;"",IF(AND((S51-$U$5)&lt;=90,(S51-$U$5)&gt;0),"PRÓXIMO A VENCER",IF((S51-$U$5)&lt;0,"VENCIDA","SIN VENCER")),""),""))</f>
        <v>VENCIDA</v>
      </c>
      <c r="X51" s="84" t="n">
        <v>43742</v>
      </c>
      <c r="Y51" s="85" t="s">
        <v>18</v>
      </c>
      <c r="Z51" s="92" t="s">
        <v>420</v>
      </c>
      <c r="AA51" s="125" t="s">
        <v>401</v>
      </c>
      <c r="AB51" s="88" t="s">
        <v>318</v>
      </c>
      <c r="AC51" s="84" t="n">
        <v>43753</v>
      </c>
      <c r="AD51" s="89" t="s">
        <v>16</v>
      </c>
      <c r="AE51" s="90" t="s">
        <v>42</v>
      </c>
      <c r="AF51" s="91" t="s">
        <v>299</v>
      </c>
      <c r="AG51" s="92" t="s">
        <v>421</v>
      </c>
      <c r="AH51" s="104"/>
      <c r="AI51" s="104"/>
      <c r="AJ51" s="105"/>
      <c r="AK51" s="104"/>
      <c r="AL51" s="49" t="n">
        <f aca="false">+IF(J51="",0,IF(J51=J50,0,1))</f>
        <v>0</v>
      </c>
      <c r="AM51" s="104"/>
      <c r="AN51" s="104"/>
      <c r="AO51" s="104"/>
      <c r="BJ51" s="106" t="n">
        <f aca="false">+IF(Y51&lt;&gt;"",1,0)</f>
        <v>1</v>
      </c>
      <c r="BK51" s="106" t="n">
        <f aca="false">+IF(AE51&lt;&gt;"",1,0)</f>
        <v>1</v>
      </c>
    </row>
    <row r="52" s="106" customFormat="true" ht="180" hidden="false" customHeight="false" outlineLevel="0" collapsed="false">
      <c r="A52" s="73" t="n">
        <v>44</v>
      </c>
      <c r="B52" s="74" t="s">
        <v>11</v>
      </c>
      <c r="C52" s="74" t="s">
        <v>408</v>
      </c>
      <c r="D52" s="74" t="s">
        <v>12</v>
      </c>
      <c r="E52" s="74" t="s">
        <v>58</v>
      </c>
      <c r="F52" s="74" t="s">
        <v>370</v>
      </c>
      <c r="G52" s="74" t="s">
        <v>39</v>
      </c>
      <c r="H52" s="75" t="n">
        <v>43600</v>
      </c>
      <c r="I52" s="76" t="s">
        <v>15</v>
      </c>
      <c r="J52" s="77" t="s">
        <v>409</v>
      </c>
      <c r="K52" s="78" t="s">
        <v>16</v>
      </c>
      <c r="L52" s="75" t="n">
        <v>43623</v>
      </c>
      <c r="M52" s="77" t="s">
        <v>410</v>
      </c>
      <c r="N52" s="79" t="s">
        <v>26</v>
      </c>
      <c r="O52" s="80" t="s">
        <v>422</v>
      </c>
      <c r="P52" s="81" t="s">
        <v>423</v>
      </c>
      <c r="Q52" s="81" t="s">
        <v>424</v>
      </c>
      <c r="R52" s="75" t="n">
        <v>43617</v>
      </c>
      <c r="S52" s="75" t="n">
        <v>43738</v>
      </c>
      <c r="T52" s="74" t="s">
        <v>11</v>
      </c>
      <c r="U52" s="78" t="s">
        <v>19</v>
      </c>
      <c r="V52" s="82" t="str">
        <f aca="false">+IF(TYPE(R52)=2,"N/A",IF(R52="","",IF(R52-$U$5&gt;=0,"FECHA DE INICIO ES POSTERIOR",IF(AND($U$5&gt;=R52,$U$5&lt;=S52),"ACTIVIDAD DEBE ESTAR EN DESARROLLO","VENCIDA"))))</f>
        <v>VENCIDA</v>
      </c>
      <c r="W52" s="83" t="str">
        <f aca="false">IF(TYPE(S52)=2,"N/A",IF(S52&lt;&gt;"",IF(S52&lt;&gt;"",IF(AND((S52-$U$5)&lt;=90,(S52-$U$5)&gt;0),"PRÓXIMO A VENCER",IF((S52-$U$5)&lt;0,"VENCIDA","SIN VENCER")),""),""))</f>
        <v>VENCIDA</v>
      </c>
      <c r="X52" s="84" t="n">
        <v>43742</v>
      </c>
      <c r="Y52" s="85" t="s">
        <v>27</v>
      </c>
      <c r="Z52" s="92" t="s">
        <v>425</v>
      </c>
      <c r="AA52" s="97" t="s">
        <v>426</v>
      </c>
      <c r="AB52" s="88" t="s">
        <v>318</v>
      </c>
      <c r="AC52" s="84" t="n">
        <v>43753</v>
      </c>
      <c r="AD52" s="89" t="s">
        <v>25</v>
      </c>
      <c r="AE52" s="90" t="s">
        <v>36</v>
      </c>
      <c r="AF52" s="91" t="s">
        <v>299</v>
      </c>
      <c r="AG52" s="92" t="s">
        <v>427</v>
      </c>
      <c r="AH52" s="104"/>
      <c r="AI52" s="104"/>
      <c r="AJ52" s="105"/>
      <c r="AK52" s="104"/>
      <c r="AL52" s="49" t="n">
        <f aca="false">+IF(J52="",0,IF(J52=J51,0,1))</f>
        <v>0</v>
      </c>
      <c r="AM52" s="104"/>
      <c r="AN52" s="104"/>
      <c r="AO52" s="104"/>
      <c r="BJ52" s="106" t="n">
        <f aca="false">+IF(Y52&lt;&gt;"",1,0)</f>
        <v>1</v>
      </c>
      <c r="BK52" s="106" t="n">
        <f aca="false">+IF(AE52&lt;&gt;"",1,0)</f>
        <v>1</v>
      </c>
    </row>
    <row r="53" s="106" customFormat="true" ht="180" hidden="false" customHeight="false" outlineLevel="0" collapsed="false">
      <c r="A53" s="73" t="n">
        <v>45</v>
      </c>
      <c r="B53" s="74" t="s">
        <v>11</v>
      </c>
      <c r="C53" s="74" t="s">
        <v>408</v>
      </c>
      <c r="D53" s="74" t="s">
        <v>12</v>
      </c>
      <c r="E53" s="74" t="s">
        <v>58</v>
      </c>
      <c r="F53" s="74" t="s">
        <v>370</v>
      </c>
      <c r="G53" s="74" t="s">
        <v>39</v>
      </c>
      <c r="H53" s="75" t="n">
        <v>43600</v>
      </c>
      <c r="I53" s="76" t="s">
        <v>15</v>
      </c>
      <c r="J53" s="77" t="s">
        <v>409</v>
      </c>
      <c r="K53" s="78" t="s">
        <v>16</v>
      </c>
      <c r="L53" s="75" t="n">
        <v>43623</v>
      </c>
      <c r="M53" s="77" t="s">
        <v>410</v>
      </c>
      <c r="N53" s="79" t="s">
        <v>17</v>
      </c>
      <c r="O53" s="77" t="s">
        <v>428</v>
      </c>
      <c r="P53" s="81" t="s">
        <v>429</v>
      </c>
      <c r="Q53" s="81" t="s">
        <v>430</v>
      </c>
      <c r="R53" s="75" t="n">
        <v>43617</v>
      </c>
      <c r="S53" s="75" t="n">
        <v>43830</v>
      </c>
      <c r="T53" s="74" t="s">
        <v>11</v>
      </c>
      <c r="U53" s="78" t="s">
        <v>19</v>
      </c>
      <c r="V53" s="82" t="str">
        <f aca="false">+IF(TYPE(R53)=2,"N/A",IF(R53="","",IF(R53-$U$5&gt;=0,"FECHA DE INICIO ES POSTERIOR",IF(AND($U$5&gt;=R53,$U$5&lt;=S53),"ACTIVIDAD DEBE ESTAR EN DESARROLLO","VENCIDA"))))</f>
        <v>ACTIVIDAD DEBE ESTAR EN DESARROLLO</v>
      </c>
      <c r="W53" s="83" t="str">
        <f aca="false">IF(TYPE(S53)=2,"N/A",IF(S53&lt;&gt;"",IF(S53&lt;&gt;"",IF(AND((S53-$U$5)&lt;=90,(S53-$U$5)&gt;0),"PRÓXIMO A VENCER",IF((S53-$U$5)&lt;0,"VENCIDA","SIN VENCER")),""),""))</f>
        <v>SIN VENCER</v>
      </c>
      <c r="X53" s="84" t="n">
        <v>43742</v>
      </c>
      <c r="Y53" s="85" t="s">
        <v>27</v>
      </c>
      <c r="Z53" s="92" t="s">
        <v>431</v>
      </c>
      <c r="AA53" s="125" t="s">
        <v>432</v>
      </c>
      <c r="AB53" s="88" t="s">
        <v>318</v>
      </c>
      <c r="AC53" s="84" t="n">
        <v>43753</v>
      </c>
      <c r="AD53" s="89" t="s">
        <v>16</v>
      </c>
      <c r="AE53" s="90" t="s">
        <v>29</v>
      </c>
      <c r="AF53" s="91" t="s">
        <v>299</v>
      </c>
      <c r="AG53" s="92" t="s">
        <v>433</v>
      </c>
      <c r="AH53" s="104"/>
      <c r="AI53" s="104"/>
      <c r="AJ53" s="105"/>
      <c r="AK53" s="104"/>
      <c r="AL53" s="49" t="n">
        <f aca="false">+IF(J53="",0,IF(J53=J52,0,1))</f>
        <v>0</v>
      </c>
      <c r="AM53" s="104"/>
      <c r="AN53" s="104"/>
      <c r="AO53" s="104"/>
      <c r="BJ53" s="106" t="n">
        <f aca="false">+IF(Y53&lt;&gt;"",1,0)</f>
        <v>1</v>
      </c>
      <c r="BK53" s="106" t="n">
        <f aca="false">+IF(AE53&lt;&gt;"",1,0)</f>
        <v>1</v>
      </c>
    </row>
    <row r="54" s="106" customFormat="true" ht="41.25" hidden="false" customHeight="true" outlineLevel="0" collapsed="false">
      <c r="A54" s="73" t="n">
        <v>46</v>
      </c>
      <c r="B54" s="74" t="s">
        <v>11</v>
      </c>
      <c r="C54" s="74" t="s">
        <v>434</v>
      </c>
      <c r="D54" s="74" t="s">
        <v>12</v>
      </c>
      <c r="E54" s="74" t="s">
        <v>58</v>
      </c>
      <c r="F54" s="74" t="s">
        <v>370</v>
      </c>
      <c r="G54" s="74" t="s">
        <v>39</v>
      </c>
      <c r="H54" s="75" t="n">
        <v>43600</v>
      </c>
      <c r="I54" s="76" t="s">
        <v>15</v>
      </c>
      <c r="J54" s="77" t="s">
        <v>435</v>
      </c>
      <c r="K54" s="78" t="s">
        <v>16</v>
      </c>
      <c r="L54" s="75" t="n">
        <v>43623</v>
      </c>
      <c r="M54" s="77" t="s">
        <v>436</v>
      </c>
      <c r="N54" s="79" t="s">
        <v>26</v>
      </c>
      <c r="O54" s="80" t="s">
        <v>437</v>
      </c>
      <c r="P54" s="81" t="s">
        <v>438</v>
      </c>
      <c r="Q54" s="81" t="s">
        <v>413</v>
      </c>
      <c r="R54" s="75" t="n">
        <v>43617</v>
      </c>
      <c r="S54" s="75" t="n">
        <v>43646</v>
      </c>
      <c r="T54" s="74" t="s">
        <v>11</v>
      </c>
      <c r="U54" s="78" t="s">
        <v>19</v>
      </c>
      <c r="V54" s="82" t="str">
        <f aca="false">+IF(TYPE(R54)=2,"N/A",IF(R54="","",IF(R54-$U$5&gt;=0,"FECHA DE INICIO ES POSTERIOR",IF(AND($U$5&gt;=R54,$U$5&lt;=S54),"ACTIVIDAD DEBE ESTAR EN DESARROLLO","VENCIDA"))))</f>
        <v>VENCIDA</v>
      </c>
      <c r="W54" s="83" t="str">
        <f aca="false">IF(TYPE(S54)=2,"N/A",IF(S54&lt;&gt;"",IF(S54&lt;&gt;"",IF(AND((S54-$U$5)&lt;=90,(S54-$U$5)&gt;0),"PRÓXIMO A VENCER",IF((S54-$U$5)&lt;0,"VENCIDA","SIN VENCER")),""),""))</f>
        <v>VENCIDA</v>
      </c>
      <c r="X54" s="84" t="n">
        <v>43742</v>
      </c>
      <c r="Y54" s="85" t="s">
        <v>18</v>
      </c>
      <c r="Z54" s="92" t="s">
        <v>439</v>
      </c>
      <c r="AA54" s="97" t="s">
        <v>440</v>
      </c>
      <c r="AB54" s="88" t="s">
        <v>318</v>
      </c>
      <c r="AC54" s="84" t="n">
        <v>43753</v>
      </c>
      <c r="AD54" s="89" t="s">
        <v>16</v>
      </c>
      <c r="AE54" s="90" t="s">
        <v>42</v>
      </c>
      <c r="AF54" s="91" t="s">
        <v>299</v>
      </c>
      <c r="AG54" s="92" t="s">
        <v>441</v>
      </c>
      <c r="AH54" s="104"/>
      <c r="AI54" s="104"/>
      <c r="AJ54" s="105"/>
      <c r="AK54" s="104"/>
      <c r="AL54" s="49" t="n">
        <f aca="false">+IF(J54="",0,IF(J54=J53,0,1))</f>
        <v>1</v>
      </c>
      <c r="AM54" s="104"/>
      <c r="AN54" s="104"/>
      <c r="AO54" s="104"/>
      <c r="BJ54" s="106" t="n">
        <f aca="false">+IF(Y54&lt;&gt;"",1,0)</f>
        <v>1</v>
      </c>
      <c r="BK54" s="106" t="n">
        <f aca="false">+IF(AE54&lt;&gt;"",1,0)</f>
        <v>1</v>
      </c>
    </row>
    <row r="55" s="106" customFormat="true" ht="90" hidden="false" customHeight="true" outlineLevel="0" collapsed="false">
      <c r="A55" s="73" t="n">
        <v>47</v>
      </c>
      <c r="B55" s="74" t="s">
        <v>11</v>
      </c>
      <c r="C55" s="74" t="s">
        <v>434</v>
      </c>
      <c r="D55" s="74" t="s">
        <v>12</v>
      </c>
      <c r="E55" s="74" t="s">
        <v>58</v>
      </c>
      <c r="F55" s="74" t="s">
        <v>370</v>
      </c>
      <c r="G55" s="74" t="s">
        <v>39</v>
      </c>
      <c r="H55" s="75" t="n">
        <v>43600</v>
      </c>
      <c r="I55" s="76" t="s">
        <v>15</v>
      </c>
      <c r="J55" s="77" t="s">
        <v>435</v>
      </c>
      <c r="K55" s="78" t="s">
        <v>16</v>
      </c>
      <c r="L55" s="75" t="n">
        <v>43623</v>
      </c>
      <c r="M55" s="77" t="s">
        <v>436</v>
      </c>
      <c r="N55" s="79" t="s">
        <v>17</v>
      </c>
      <c r="O55" s="80" t="s">
        <v>442</v>
      </c>
      <c r="P55" s="81" t="s">
        <v>443</v>
      </c>
      <c r="Q55" s="81" t="s">
        <v>444</v>
      </c>
      <c r="R55" s="75" t="n">
        <v>43709</v>
      </c>
      <c r="S55" s="75" t="n">
        <v>43830</v>
      </c>
      <c r="T55" s="74" t="s">
        <v>11</v>
      </c>
      <c r="U55" s="78" t="s">
        <v>19</v>
      </c>
      <c r="V55" s="82" t="str">
        <f aca="false">+IF(TYPE(R55)=2,"N/A",IF(R55="","",IF(R55-$U$5&gt;=0,"FECHA DE INICIO ES POSTERIOR",IF(AND($U$5&gt;=R55,$U$5&lt;=S55),"ACTIVIDAD DEBE ESTAR EN DESARROLLO","VENCIDA"))))</f>
        <v>ACTIVIDAD DEBE ESTAR EN DESARROLLO</v>
      </c>
      <c r="W55" s="83" t="str">
        <f aca="false">IF(TYPE(S55)=2,"N/A",IF(S55&lt;&gt;"",IF(S55&lt;&gt;"",IF(AND((S55-$U$5)&lt;=90,(S55-$U$5)&gt;0),"PRÓXIMO A VENCER",IF((S55-$U$5)&lt;0,"VENCIDA","SIN VENCER")),""),""))</f>
        <v>SIN VENCER</v>
      </c>
      <c r="X55" s="84" t="n">
        <v>43742</v>
      </c>
      <c r="Y55" s="85" t="s">
        <v>27</v>
      </c>
      <c r="Z55" s="92" t="s">
        <v>445</v>
      </c>
      <c r="AA55" s="125" t="s">
        <v>432</v>
      </c>
      <c r="AB55" s="88" t="s">
        <v>318</v>
      </c>
      <c r="AC55" s="84" t="n">
        <v>43753</v>
      </c>
      <c r="AD55" s="89" t="s">
        <v>32</v>
      </c>
      <c r="AE55" s="90" t="s">
        <v>29</v>
      </c>
      <c r="AF55" s="91" t="s">
        <v>299</v>
      </c>
      <c r="AG55" s="92" t="s">
        <v>446</v>
      </c>
      <c r="AH55" s="104"/>
      <c r="AI55" s="104"/>
      <c r="AJ55" s="105"/>
      <c r="AK55" s="104"/>
      <c r="AL55" s="49" t="n">
        <f aca="false">+IF(J55="",0,IF(J55=J54,0,1))</f>
        <v>0</v>
      </c>
      <c r="AM55" s="104"/>
      <c r="AN55" s="104"/>
      <c r="AO55" s="104"/>
      <c r="BJ55" s="106" t="n">
        <f aca="false">+IF(Y55&lt;&gt;"",1,0)</f>
        <v>1</v>
      </c>
      <c r="BK55" s="106" t="n">
        <f aca="false">+IF(AE55&lt;&gt;"",1,0)</f>
        <v>1</v>
      </c>
    </row>
    <row r="56" s="106" customFormat="true" ht="264" hidden="false" customHeight="false" outlineLevel="0" collapsed="false">
      <c r="A56" s="73" t="n">
        <v>48</v>
      </c>
      <c r="B56" s="74" t="s">
        <v>11</v>
      </c>
      <c r="C56" s="74" t="s">
        <v>434</v>
      </c>
      <c r="D56" s="74" t="s">
        <v>12</v>
      </c>
      <c r="E56" s="74" t="s">
        <v>58</v>
      </c>
      <c r="F56" s="74" t="s">
        <v>370</v>
      </c>
      <c r="G56" s="74" t="s">
        <v>39</v>
      </c>
      <c r="H56" s="75" t="n">
        <v>43600</v>
      </c>
      <c r="I56" s="76" t="s">
        <v>15</v>
      </c>
      <c r="J56" s="77" t="s">
        <v>435</v>
      </c>
      <c r="K56" s="78" t="s">
        <v>16</v>
      </c>
      <c r="L56" s="75" t="n">
        <v>43623</v>
      </c>
      <c r="M56" s="77" t="s">
        <v>436</v>
      </c>
      <c r="N56" s="79" t="s">
        <v>26</v>
      </c>
      <c r="O56" s="80" t="s">
        <v>447</v>
      </c>
      <c r="P56" s="81" t="s">
        <v>423</v>
      </c>
      <c r="Q56" s="81" t="s">
        <v>424</v>
      </c>
      <c r="R56" s="75" t="n">
        <v>43617</v>
      </c>
      <c r="S56" s="75" t="n">
        <v>43738</v>
      </c>
      <c r="T56" s="74" t="s">
        <v>11</v>
      </c>
      <c r="U56" s="78" t="s">
        <v>19</v>
      </c>
      <c r="V56" s="82" t="str">
        <f aca="false">+IF(TYPE(R56)=2,"N/A",IF(R56="","",IF(R56-$U$5&gt;=0,"FECHA DE INICIO ES POSTERIOR",IF(AND($U$5&gt;=R56,$U$5&lt;=S56),"ACTIVIDAD DEBE ESTAR EN DESARROLLO","VENCIDA"))))</f>
        <v>VENCIDA</v>
      </c>
      <c r="W56" s="83" t="str">
        <f aca="false">IF(TYPE(S56)=2,"N/A",IF(S56&lt;&gt;"",IF(S56&lt;&gt;"",IF(AND((S56-$U$5)&lt;=90,(S56-$U$5)&gt;0),"PRÓXIMO A VENCER",IF((S56-$U$5)&lt;0,"VENCIDA","SIN VENCER")),""),""))</f>
        <v>VENCIDA</v>
      </c>
      <c r="X56" s="84" t="n">
        <v>43742</v>
      </c>
      <c r="Y56" s="85" t="s">
        <v>27</v>
      </c>
      <c r="Z56" s="92" t="s">
        <v>425</v>
      </c>
      <c r="AA56" s="97" t="s">
        <v>426</v>
      </c>
      <c r="AB56" s="88" t="s">
        <v>318</v>
      </c>
      <c r="AC56" s="84" t="n">
        <v>43753</v>
      </c>
      <c r="AD56" s="89" t="s">
        <v>25</v>
      </c>
      <c r="AE56" s="90" t="s">
        <v>36</v>
      </c>
      <c r="AF56" s="91" t="s">
        <v>299</v>
      </c>
      <c r="AG56" s="92" t="s">
        <v>427</v>
      </c>
      <c r="AH56" s="104"/>
      <c r="AI56" s="104"/>
      <c r="AJ56" s="105"/>
      <c r="AK56" s="104"/>
      <c r="AL56" s="49" t="n">
        <f aca="false">+IF(J56="",0,IF(J56=J55,0,1))</f>
        <v>0</v>
      </c>
      <c r="AM56" s="104"/>
      <c r="AN56" s="104"/>
      <c r="AO56" s="104"/>
      <c r="BJ56" s="106" t="n">
        <f aca="false">+IF(Y56&lt;&gt;"",1,0)</f>
        <v>1</v>
      </c>
      <c r="BK56" s="106" t="n">
        <f aca="false">+IF(AE56&lt;&gt;"",1,0)</f>
        <v>1</v>
      </c>
    </row>
    <row r="57" s="106" customFormat="true" ht="132" hidden="false" customHeight="false" outlineLevel="0" collapsed="false">
      <c r="A57" s="73" t="n">
        <v>49</v>
      </c>
      <c r="B57" s="74" t="s">
        <v>11</v>
      </c>
      <c r="C57" s="74" t="s">
        <v>448</v>
      </c>
      <c r="D57" s="74" t="s">
        <v>12</v>
      </c>
      <c r="E57" s="74" t="s">
        <v>58</v>
      </c>
      <c r="F57" s="74" t="s">
        <v>370</v>
      </c>
      <c r="G57" s="74" t="s">
        <v>39</v>
      </c>
      <c r="H57" s="75" t="n">
        <v>43600</v>
      </c>
      <c r="I57" s="76" t="s">
        <v>15</v>
      </c>
      <c r="J57" s="77" t="s">
        <v>449</v>
      </c>
      <c r="K57" s="78" t="s">
        <v>16</v>
      </c>
      <c r="L57" s="75" t="n">
        <v>43623</v>
      </c>
      <c r="M57" s="77" t="s">
        <v>372</v>
      </c>
      <c r="N57" s="79" t="s">
        <v>26</v>
      </c>
      <c r="O57" s="80" t="s">
        <v>450</v>
      </c>
      <c r="P57" s="81" t="s">
        <v>451</v>
      </c>
      <c r="Q57" s="81" t="s">
        <v>452</v>
      </c>
      <c r="R57" s="75" t="n">
        <v>43617</v>
      </c>
      <c r="S57" s="75" t="n">
        <v>43708</v>
      </c>
      <c r="T57" s="74" t="s">
        <v>11</v>
      </c>
      <c r="U57" s="78" t="s">
        <v>19</v>
      </c>
      <c r="V57" s="82" t="str">
        <f aca="false">+IF(TYPE(R57)=2,"N/A",IF(R57="","",IF(R57-$U$5&gt;=0,"FECHA DE INICIO ES POSTERIOR",IF(AND($U$5&gt;=R57,$U$5&lt;=S57),"ACTIVIDAD DEBE ESTAR EN DESARROLLO","VENCIDA"))))</f>
        <v>VENCIDA</v>
      </c>
      <c r="W57" s="83" t="str">
        <f aca="false">IF(TYPE(S57)=2,"N/A",IF(S57&lt;&gt;"",IF(S57&lt;&gt;"",IF(AND((S57-$U$5)&lt;=90,(S57-$U$5)&gt;0),"PRÓXIMO A VENCER",IF((S57-$U$5)&lt;0,"VENCIDA","SIN VENCER")),""),""))</f>
        <v>VENCIDA</v>
      </c>
      <c r="X57" s="84" t="n">
        <v>43742</v>
      </c>
      <c r="Y57" s="85" t="s">
        <v>18</v>
      </c>
      <c r="Z57" s="119" t="s">
        <v>453</v>
      </c>
      <c r="AA57" s="97" t="s">
        <v>454</v>
      </c>
      <c r="AB57" s="88" t="s">
        <v>318</v>
      </c>
      <c r="AC57" s="84" t="n">
        <v>43753</v>
      </c>
      <c r="AD57" s="89" t="s">
        <v>16</v>
      </c>
      <c r="AE57" s="90" t="s">
        <v>42</v>
      </c>
      <c r="AF57" s="91" t="s">
        <v>299</v>
      </c>
      <c r="AG57" s="92" t="s">
        <v>455</v>
      </c>
      <c r="AH57" s="104"/>
      <c r="AI57" s="104"/>
      <c r="AJ57" s="105"/>
      <c r="AK57" s="104"/>
      <c r="AL57" s="49" t="n">
        <f aca="false">+IF(J57="",0,IF(J57=J56,0,1))</f>
        <v>1</v>
      </c>
      <c r="AM57" s="104"/>
      <c r="AN57" s="104"/>
      <c r="AO57" s="104"/>
      <c r="BJ57" s="106" t="n">
        <f aca="false">+IF(Y57&lt;&gt;"",1,0)</f>
        <v>1</v>
      </c>
      <c r="BK57" s="106" t="n">
        <f aca="false">+IF(AE57&lt;&gt;"",1,0)</f>
        <v>1</v>
      </c>
    </row>
    <row r="58" s="106" customFormat="true" ht="177" hidden="false" customHeight="true" outlineLevel="0" collapsed="false">
      <c r="A58" s="73" t="n">
        <v>50</v>
      </c>
      <c r="B58" s="74" t="s">
        <v>20</v>
      </c>
      <c r="C58" s="74" t="s">
        <v>456</v>
      </c>
      <c r="D58" s="74" t="s">
        <v>12</v>
      </c>
      <c r="E58" s="74" t="s">
        <v>31</v>
      </c>
      <c r="F58" s="74" t="s">
        <v>457</v>
      </c>
      <c r="G58" s="74" t="s">
        <v>63</v>
      </c>
      <c r="H58" s="75" t="n">
        <v>43613</v>
      </c>
      <c r="I58" s="76" t="s">
        <v>15</v>
      </c>
      <c r="J58" s="77" t="s">
        <v>458</v>
      </c>
      <c r="K58" s="78" t="s">
        <v>16</v>
      </c>
      <c r="L58" s="75" t="n">
        <v>43616</v>
      </c>
      <c r="M58" s="77" t="s">
        <v>459</v>
      </c>
      <c r="N58" s="79" t="s">
        <v>26</v>
      </c>
      <c r="O58" s="80" t="s">
        <v>460</v>
      </c>
      <c r="P58" s="81" t="s">
        <v>461</v>
      </c>
      <c r="Q58" s="81" t="s">
        <v>462</v>
      </c>
      <c r="R58" s="75" t="n">
        <v>43617</v>
      </c>
      <c r="S58" s="75" t="n">
        <v>43646</v>
      </c>
      <c r="T58" s="74" t="s">
        <v>20</v>
      </c>
      <c r="U58" s="78" t="s">
        <v>28</v>
      </c>
      <c r="V58" s="82" t="str">
        <f aca="false">+IF(TYPE(R58)=2,"N/A",IF(R58="","",IF(R58-$U$5&gt;=0,"FECHA DE INICIO ES POSTERIOR",IF(AND($U$5&gt;=R58,$U$5&lt;=S58),"ACTIVIDAD DEBE ESTAR EN DESARROLLO","VENCIDA"))))</f>
        <v>VENCIDA</v>
      </c>
      <c r="W58" s="83" t="str">
        <f aca="false">IF(TYPE(S58)=2,"N/A",IF(S58&lt;&gt;"",IF(S58&lt;&gt;"",IF(AND((S58-$U$5)&lt;=90,(S58-$U$5)&gt;0),"PRÓXIMO A VENCER",IF((S58-$U$5)&lt;0,"VENCIDA","SIN VENCER")),""),""))</f>
        <v>VENCIDA</v>
      </c>
      <c r="X58" s="126" t="n">
        <v>43742</v>
      </c>
      <c r="Y58" s="85" t="s">
        <v>18</v>
      </c>
      <c r="Z58" s="92" t="s">
        <v>463</v>
      </c>
      <c r="AA58" s="97" t="s">
        <v>464</v>
      </c>
      <c r="AB58" s="88" t="s">
        <v>465</v>
      </c>
      <c r="AC58" s="84" t="n">
        <v>43754</v>
      </c>
      <c r="AD58" s="89" t="s">
        <v>16</v>
      </c>
      <c r="AE58" s="90" t="s">
        <v>42</v>
      </c>
      <c r="AF58" s="91" t="s">
        <v>299</v>
      </c>
      <c r="AG58" s="92" t="s">
        <v>466</v>
      </c>
      <c r="AH58" s="104"/>
      <c r="AI58" s="104"/>
      <c r="AJ58" s="105"/>
      <c r="AK58" s="104"/>
      <c r="AL58" s="49" t="n">
        <f aca="false">+IF(J58="",0,IF(J58=J57,0,1))</f>
        <v>1</v>
      </c>
      <c r="AM58" s="104"/>
      <c r="AN58" s="104"/>
      <c r="AO58" s="104"/>
      <c r="BJ58" s="106" t="n">
        <f aca="false">+IF(Y58&lt;&gt;"",1,0)</f>
        <v>1</v>
      </c>
      <c r="BK58" s="106" t="n">
        <f aca="false">+IF(AE58&lt;&gt;"",1,0)</f>
        <v>1</v>
      </c>
    </row>
    <row r="59" s="106" customFormat="true" ht="72" hidden="false" customHeight="false" outlineLevel="0" collapsed="false">
      <c r="A59" s="73" t="n">
        <v>51</v>
      </c>
      <c r="B59" s="74" t="s">
        <v>20</v>
      </c>
      <c r="C59" s="74" t="s">
        <v>467</v>
      </c>
      <c r="D59" s="74" t="s">
        <v>12</v>
      </c>
      <c r="E59" s="74" t="s">
        <v>31</v>
      </c>
      <c r="F59" s="74" t="s">
        <v>457</v>
      </c>
      <c r="G59" s="74" t="s">
        <v>63</v>
      </c>
      <c r="H59" s="75" t="n">
        <v>43613</v>
      </c>
      <c r="I59" s="76" t="s">
        <v>24</v>
      </c>
      <c r="J59" s="77" t="s">
        <v>468</v>
      </c>
      <c r="K59" s="78" t="s">
        <v>16</v>
      </c>
      <c r="L59" s="75" t="n">
        <v>43616</v>
      </c>
      <c r="M59" s="77" t="s">
        <v>469</v>
      </c>
      <c r="N59" s="79" t="s">
        <v>33</v>
      </c>
      <c r="O59" s="80" t="s">
        <v>470</v>
      </c>
      <c r="P59" s="81" t="s">
        <v>471</v>
      </c>
      <c r="Q59" s="81" t="s">
        <v>472</v>
      </c>
      <c r="R59" s="75" t="n">
        <v>43697</v>
      </c>
      <c r="S59" s="75" t="n">
        <v>43728</v>
      </c>
      <c r="T59" s="74" t="s">
        <v>20</v>
      </c>
      <c r="U59" s="78" t="s">
        <v>28</v>
      </c>
      <c r="V59" s="82" t="str">
        <f aca="false">+IF(TYPE(R59)=2,"N/A",IF(R59="","",IF(R59-$U$5&gt;=0,"FECHA DE INICIO ES POSTERIOR",IF(AND($U$5&gt;=R59,$U$5&lt;=S59),"ACTIVIDAD DEBE ESTAR EN DESARROLLO","VENCIDA"))))</f>
        <v>VENCIDA</v>
      </c>
      <c r="W59" s="83" t="str">
        <f aca="false">IF(TYPE(S59)=2,"N/A",IF(S59&lt;&gt;"",IF(S59&lt;&gt;"",IF(AND((S59-$U$5)&lt;=90,(S59-$U$5)&gt;0),"PRÓXIMO A VENCER",IF((S59-$U$5)&lt;0,"VENCIDA","SIN VENCER")),""),""))</f>
        <v>VENCIDA</v>
      </c>
      <c r="X59" s="126" t="n">
        <v>43742</v>
      </c>
      <c r="Y59" s="85" t="s">
        <v>18</v>
      </c>
      <c r="Z59" s="92" t="s">
        <v>473</v>
      </c>
      <c r="AA59" s="97" t="s">
        <v>474</v>
      </c>
      <c r="AB59" s="88" t="s">
        <v>465</v>
      </c>
      <c r="AC59" s="84" t="n">
        <v>43782</v>
      </c>
      <c r="AD59" s="96" t="s">
        <v>16</v>
      </c>
      <c r="AE59" s="127" t="s">
        <v>42</v>
      </c>
      <c r="AF59" s="91" t="s">
        <v>299</v>
      </c>
      <c r="AG59" s="92" t="s">
        <v>475</v>
      </c>
      <c r="AH59" s="104"/>
      <c r="AI59" s="104"/>
      <c r="AJ59" s="105"/>
      <c r="AK59" s="104"/>
      <c r="AL59" s="49" t="n">
        <f aca="false">+IF(J59="",0,IF(J59=J58,0,1))</f>
        <v>1</v>
      </c>
      <c r="AM59" s="104"/>
      <c r="AN59" s="104"/>
      <c r="AO59" s="104"/>
      <c r="BJ59" s="106" t="n">
        <f aca="false">+IF(Y59&lt;&gt;"",1,0)</f>
        <v>1</v>
      </c>
      <c r="BK59" s="106" t="n">
        <f aca="false">+IF(AE59&lt;&gt;"",1,0)</f>
        <v>1</v>
      </c>
    </row>
    <row r="60" s="106" customFormat="true" ht="72" hidden="false" customHeight="false" outlineLevel="0" collapsed="false">
      <c r="A60" s="73" t="n">
        <v>52</v>
      </c>
      <c r="B60" s="74" t="s">
        <v>20</v>
      </c>
      <c r="C60" s="74" t="s">
        <v>467</v>
      </c>
      <c r="D60" s="74" t="s">
        <v>12</v>
      </c>
      <c r="E60" s="74" t="s">
        <v>31</v>
      </c>
      <c r="F60" s="74" t="s">
        <v>457</v>
      </c>
      <c r="G60" s="74" t="s">
        <v>63</v>
      </c>
      <c r="H60" s="75" t="n">
        <v>43613</v>
      </c>
      <c r="I60" s="76" t="s">
        <v>24</v>
      </c>
      <c r="J60" s="77" t="s">
        <v>468</v>
      </c>
      <c r="K60" s="78" t="s">
        <v>16</v>
      </c>
      <c r="L60" s="75" t="n">
        <v>43616</v>
      </c>
      <c r="M60" s="77" t="s">
        <v>469</v>
      </c>
      <c r="N60" s="79" t="s">
        <v>33</v>
      </c>
      <c r="O60" s="80" t="s">
        <v>476</v>
      </c>
      <c r="P60" s="81" t="s">
        <v>477</v>
      </c>
      <c r="Q60" s="81" t="s">
        <v>478</v>
      </c>
      <c r="R60" s="75" t="n">
        <v>43678</v>
      </c>
      <c r="S60" s="75" t="n">
        <v>43799</v>
      </c>
      <c r="T60" s="74" t="s">
        <v>20</v>
      </c>
      <c r="U60" s="78" t="s">
        <v>28</v>
      </c>
      <c r="V60" s="82" t="str">
        <f aca="false">+IF(TYPE(R60)=2,"N/A",IF(R60="","",IF(R60-$U$5&gt;=0,"FECHA DE INICIO ES POSTERIOR",IF(AND($U$5&gt;=R60,$U$5&lt;=S60),"ACTIVIDAD DEBE ESTAR EN DESARROLLO","VENCIDA"))))</f>
        <v>ACTIVIDAD DEBE ESTAR EN DESARROLLO</v>
      </c>
      <c r="W60" s="83" t="str">
        <f aca="false">IF(TYPE(S60)=2,"N/A",IF(S60&lt;&gt;"",IF(S60&lt;&gt;"",IF(AND((S60-$U$5)&lt;=90,(S60-$U$5)&gt;0),"PRÓXIMO A VENCER",IF((S60-$U$5)&lt;0,"VENCIDA","SIN VENCER")),""),""))</f>
        <v>PRÓXIMO A VENCER</v>
      </c>
      <c r="X60" s="126" t="n">
        <v>43742</v>
      </c>
      <c r="Y60" s="85" t="s">
        <v>18</v>
      </c>
      <c r="Z60" s="92" t="s">
        <v>479</v>
      </c>
      <c r="AA60" s="97" t="s">
        <v>474</v>
      </c>
      <c r="AB60" s="88" t="s">
        <v>465</v>
      </c>
      <c r="AC60" s="84" t="n">
        <v>43782</v>
      </c>
      <c r="AD60" s="96" t="s">
        <v>32</v>
      </c>
      <c r="AE60" s="90" t="s">
        <v>29</v>
      </c>
      <c r="AF60" s="91" t="s">
        <v>299</v>
      </c>
      <c r="AG60" s="92" t="s">
        <v>480</v>
      </c>
      <c r="AH60" s="104"/>
      <c r="AI60" s="104"/>
      <c r="AJ60" s="105"/>
      <c r="AK60" s="104"/>
      <c r="AL60" s="49" t="n">
        <f aca="false">+IF(J60="",0,IF(J60=J59,0,1))</f>
        <v>0</v>
      </c>
      <c r="AM60" s="104"/>
      <c r="AN60" s="104"/>
      <c r="AO60" s="104"/>
      <c r="BJ60" s="106" t="n">
        <f aca="false">+IF(Y60&lt;&gt;"",1,0)</f>
        <v>1</v>
      </c>
      <c r="BK60" s="106" t="n">
        <f aca="false">+IF(AE60&lt;&gt;"",1,0)</f>
        <v>1</v>
      </c>
    </row>
    <row r="61" s="106" customFormat="true" ht="156.75" hidden="false" customHeight="false" outlineLevel="0" collapsed="false">
      <c r="A61" s="73" t="n">
        <v>53</v>
      </c>
      <c r="B61" s="74" t="s">
        <v>57</v>
      </c>
      <c r="C61" s="74" t="s">
        <v>481</v>
      </c>
      <c r="D61" s="74" t="s">
        <v>12</v>
      </c>
      <c r="E61" s="74" t="s">
        <v>31</v>
      </c>
      <c r="F61" s="74" t="s">
        <v>457</v>
      </c>
      <c r="G61" s="74" t="s">
        <v>63</v>
      </c>
      <c r="H61" s="75" t="n">
        <v>43613</v>
      </c>
      <c r="I61" s="76" t="s">
        <v>24</v>
      </c>
      <c r="J61" s="77" t="s">
        <v>482</v>
      </c>
      <c r="K61" s="78" t="s">
        <v>16</v>
      </c>
      <c r="L61" s="75" t="n">
        <v>43620</v>
      </c>
      <c r="M61" s="77" t="s">
        <v>483</v>
      </c>
      <c r="N61" s="79" t="s">
        <v>33</v>
      </c>
      <c r="O61" s="80" t="s">
        <v>484</v>
      </c>
      <c r="P61" s="81" t="s">
        <v>485</v>
      </c>
      <c r="Q61" s="81" t="s">
        <v>486</v>
      </c>
      <c r="R61" s="75" t="n">
        <v>43621</v>
      </c>
      <c r="S61" s="75" t="n">
        <v>43676</v>
      </c>
      <c r="T61" s="74" t="s">
        <v>57</v>
      </c>
      <c r="U61" s="78" t="s">
        <v>60</v>
      </c>
      <c r="V61" s="82" t="str">
        <f aca="false">+IF(TYPE(R61)=2,"N/A",IF(R61="","",IF(R61-$U$5&gt;=0,"FECHA DE INICIO ES POSTERIOR",IF(AND($U$5&gt;=R61,$U$5&lt;=S61),"ACTIVIDAD DEBE ESTAR EN DESARROLLO","VENCIDA"))))</f>
        <v>VENCIDA</v>
      </c>
      <c r="W61" s="83" t="str">
        <f aca="false">IF(TYPE(S61)=2,"N/A",IF(S61&lt;&gt;"",IF(S61&lt;&gt;"",IF(AND((S61-$U$5)&lt;=90,(S61-$U$5)&gt;0),"PRÓXIMO A VENCER",IF((S61-$U$5)&lt;0,"VENCIDA","SIN VENCER")),""),""))</f>
        <v>VENCIDA</v>
      </c>
      <c r="X61" s="84" t="n">
        <v>43742</v>
      </c>
      <c r="Y61" s="85" t="s">
        <v>18</v>
      </c>
      <c r="Z61" s="128" t="s">
        <v>487</v>
      </c>
      <c r="AA61" s="129" t="s">
        <v>488</v>
      </c>
      <c r="AB61" s="120" t="s">
        <v>489</v>
      </c>
      <c r="AC61" s="84" t="n">
        <v>43749</v>
      </c>
      <c r="AD61" s="89" t="s">
        <v>16</v>
      </c>
      <c r="AE61" s="90" t="s">
        <v>42</v>
      </c>
      <c r="AF61" s="91" t="s">
        <v>490</v>
      </c>
      <c r="AG61" s="92" t="s">
        <v>491</v>
      </c>
      <c r="AH61" s="104"/>
      <c r="AI61" s="104"/>
      <c r="AJ61" s="105"/>
      <c r="AK61" s="104"/>
      <c r="AL61" s="49" t="n">
        <f aca="false">+IF(J61="",0,IF(J61=J60,0,1))</f>
        <v>1</v>
      </c>
      <c r="AM61" s="104"/>
      <c r="AN61" s="104"/>
      <c r="AO61" s="104"/>
      <c r="BJ61" s="106" t="n">
        <f aca="false">+IF(Y61&lt;&gt;"",1,0)</f>
        <v>1</v>
      </c>
      <c r="BK61" s="106" t="n">
        <f aca="false">+IF(AE61&lt;&gt;"",1,0)</f>
        <v>1</v>
      </c>
    </row>
    <row r="62" s="106" customFormat="true" ht="83.25" hidden="false" customHeight="true" outlineLevel="0" collapsed="false">
      <c r="A62" s="73" t="n">
        <v>54</v>
      </c>
      <c r="B62" s="74" t="s">
        <v>57</v>
      </c>
      <c r="C62" s="74" t="s">
        <v>492</v>
      </c>
      <c r="D62" s="74" t="s">
        <v>12</v>
      </c>
      <c r="E62" s="74" t="s">
        <v>31</v>
      </c>
      <c r="F62" s="74" t="s">
        <v>457</v>
      </c>
      <c r="G62" s="74" t="s">
        <v>63</v>
      </c>
      <c r="H62" s="75" t="n">
        <v>43613</v>
      </c>
      <c r="I62" s="76" t="s">
        <v>24</v>
      </c>
      <c r="J62" s="77" t="s">
        <v>493</v>
      </c>
      <c r="K62" s="78" t="s">
        <v>16</v>
      </c>
      <c r="L62" s="75" t="n">
        <v>43620</v>
      </c>
      <c r="M62" s="77" t="s">
        <v>494</v>
      </c>
      <c r="N62" s="79" t="s">
        <v>33</v>
      </c>
      <c r="O62" s="80" t="s">
        <v>495</v>
      </c>
      <c r="P62" s="81" t="s">
        <v>496</v>
      </c>
      <c r="Q62" s="81" t="s">
        <v>497</v>
      </c>
      <c r="R62" s="75" t="n">
        <v>43621</v>
      </c>
      <c r="S62" s="75" t="n">
        <v>43830</v>
      </c>
      <c r="T62" s="74" t="s">
        <v>57</v>
      </c>
      <c r="U62" s="78" t="s">
        <v>60</v>
      </c>
      <c r="V62" s="82" t="str">
        <f aca="false">+IF(TYPE(R62)=2,"N/A",IF(R62="","",IF(R62-$U$5&gt;=0,"FECHA DE INICIO ES POSTERIOR",IF(AND($U$5&gt;=R62,$U$5&lt;=S62),"ACTIVIDAD DEBE ESTAR EN DESARROLLO","VENCIDA"))))</f>
        <v>ACTIVIDAD DEBE ESTAR EN DESARROLLO</v>
      </c>
      <c r="W62" s="83" t="str">
        <f aca="false">IF(TYPE(S62)=2,"N/A",IF(S62&lt;&gt;"",IF(S62&lt;&gt;"",IF(AND((S62-$U$5)&lt;=90,(S62-$U$5)&gt;0),"PRÓXIMO A VENCER",IF((S62-$U$5)&lt;0,"VENCIDA","SIN VENCER")),""),""))</f>
        <v>SIN VENCER</v>
      </c>
      <c r="X62" s="84" t="n">
        <v>43742</v>
      </c>
      <c r="Y62" s="85" t="s">
        <v>27</v>
      </c>
      <c r="Z62" s="128" t="s">
        <v>498</v>
      </c>
      <c r="AA62" s="118" t="s">
        <v>499</v>
      </c>
      <c r="AB62" s="120" t="s">
        <v>489</v>
      </c>
      <c r="AC62" s="84" t="n">
        <v>43749</v>
      </c>
      <c r="AD62" s="89" t="s">
        <v>32</v>
      </c>
      <c r="AE62" s="90" t="s">
        <v>29</v>
      </c>
      <c r="AF62" s="91" t="s">
        <v>490</v>
      </c>
      <c r="AG62" s="92" t="s">
        <v>500</v>
      </c>
      <c r="AH62" s="104"/>
      <c r="AI62" s="104"/>
      <c r="AJ62" s="105"/>
      <c r="AK62" s="104"/>
      <c r="AL62" s="49" t="n">
        <f aca="false">+IF(J62="",0,IF(J62=J61,0,1))</f>
        <v>1</v>
      </c>
      <c r="AM62" s="104"/>
      <c r="AN62" s="104"/>
      <c r="AO62" s="104"/>
      <c r="BJ62" s="106" t="n">
        <f aca="false">+IF(Y62&lt;&gt;"",1,0)</f>
        <v>1</v>
      </c>
      <c r="BK62" s="106" t="n">
        <f aca="false">+IF(AE62&lt;&gt;"",1,0)</f>
        <v>1</v>
      </c>
    </row>
    <row r="63" s="106" customFormat="true" ht="108" hidden="false" customHeight="false" outlineLevel="0" collapsed="false">
      <c r="A63" s="73" t="n">
        <v>55</v>
      </c>
      <c r="B63" s="74" t="s">
        <v>74</v>
      </c>
      <c r="C63" s="74" t="s">
        <v>501</v>
      </c>
      <c r="D63" s="74" t="s">
        <v>12</v>
      </c>
      <c r="E63" s="74" t="s">
        <v>31</v>
      </c>
      <c r="F63" s="74" t="s">
        <v>457</v>
      </c>
      <c r="G63" s="74" t="s">
        <v>63</v>
      </c>
      <c r="H63" s="75" t="n">
        <v>43613</v>
      </c>
      <c r="I63" s="76" t="s">
        <v>24</v>
      </c>
      <c r="J63" s="77" t="s">
        <v>502</v>
      </c>
      <c r="K63" s="78" t="s">
        <v>16</v>
      </c>
      <c r="L63" s="75" t="n">
        <v>43620</v>
      </c>
      <c r="M63" s="77" t="s">
        <v>503</v>
      </c>
      <c r="N63" s="79" t="s">
        <v>33</v>
      </c>
      <c r="O63" s="80" t="s">
        <v>504</v>
      </c>
      <c r="P63" s="81" t="s">
        <v>505</v>
      </c>
      <c r="Q63" s="81" t="s">
        <v>506</v>
      </c>
      <c r="R63" s="75" t="n">
        <v>43617</v>
      </c>
      <c r="S63" s="75" t="n">
        <v>43738</v>
      </c>
      <c r="T63" s="74" t="s">
        <v>74</v>
      </c>
      <c r="U63" s="78" t="s">
        <v>60</v>
      </c>
      <c r="V63" s="82" t="str">
        <f aca="false">+IF(TYPE(R63)=2,"N/A",IF(R63="","",IF(R63-$U$5&gt;=0,"FECHA DE INICIO ES POSTERIOR",IF(AND($U$5&gt;=R63,$U$5&lt;=S63),"ACTIVIDAD DEBE ESTAR EN DESARROLLO","VENCIDA"))))</f>
        <v>VENCIDA</v>
      </c>
      <c r="W63" s="83" t="str">
        <f aca="false">IF(TYPE(S63)=2,"N/A",IF(S63&lt;&gt;"",IF(S63&lt;&gt;"",IF(AND((S63-$U$5)&lt;=90,(S63-$U$5)&gt;0),"PRÓXIMO A VENCER",IF((S63-$U$5)&lt;0,"VENCIDA","SIN VENCER")),""),""))</f>
        <v>VENCIDA</v>
      </c>
      <c r="X63" s="84" t="n">
        <v>43742</v>
      </c>
      <c r="Y63" s="85" t="s">
        <v>18</v>
      </c>
      <c r="Z63" s="130" t="s">
        <v>507</v>
      </c>
      <c r="AA63" s="131" t="s">
        <v>508</v>
      </c>
      <c r="AB63" s="120" t="s">
        <v>509</v>
      </c>
      <c r="AC63" s="84" t="n">
        <v>43749</v>
      </c>
      <c r="AD63" s="89" t="s">
        <v>16</v>
      </c>
      <c r="AE63" s="90" t="s">
        <v>42</v>
      </c>
      <c r="AF63" s="91" t="s">
        <v>490</v>
      </c>
      <c r="AG63" s="92" t="s">
        <v>510</v>
      </c>
      <c r="AH63" s="104"/>
      <c r="AI63" s="104"/>
      <c r="AJ63" s="105"/>
      <c r="AK63" s="104"/>
      <c r="AL63" s="49" t="n">
        <f aca="false">+IF(J63="",0,IF(J63=J62,0,1))</f>
        <v>1</v>
      </c>
      <c r="AM63" s="104"/>
      <c r="AN63" s="104"/>
      <c r="AO63" s="104"/>
      <c r="BJ63" s="106" t="n">
        <f aca="false">+IF(Y63&lt;&gt;"",1,0)</f>
        <v>1</v>
      </c>
      <c r="BK63" s="106" t="n">
        <f aca="false">+IF(AE63&lt;&gt;"",1,0)</f>
        <v>1</v>
      </c>
    </row>
    <row r="64" s="106" customFormat="true" ht="120" hidden="false" customHeight="false" outlineLevel="0" collapsed="false">
      <c r="A64" s="73" t="n">
        <v>56</v>
      </c>
      <c r="B64" s="74" t="s">
        <v>78</v>
      </c>
      <c r="C64" s="74" t="s">
        <v>511</v>
      </c>
      <c r="D64" s="74" t="s">
        <v>12</v>
      </c>
      <c r="E64" s="74" t="s">
        <v>31</v>
      </c>
      <c r="F64" s="74" t="s">
        <v>457</v>
      </c>
      <c r="G64" s="74" t="s">
        <v>63</v>
      </c>
      <c r="H64" s="75" t="n">
        <v>43613</v>
      </c>
      <c r="I64" s="76" t="s">
        <v>15</v>
      </c>
      <c r="J64" s="77" t="s">
        <v>512</v>
      </c>
      <c r="K64" s="78" t="s">
        <v>16</v>
      </c>
      <c r="L64" s="75" t="n">
        <v>43620</v>
      </c>
      <c r="M64" s="77" t="s">
        <v>513</v>
      </c>
      <c r="N64" s="79" t="s">
        <v>26</v>
      </c>
      <c r="O64" s="80" t="s">
        <v>514</v>
      </c>
      <c r="P64" s="81" t="s">
        <v>515</v>
      </c>
      <c r="Q64" s="81" t="s">
        <v>516</v>
      </c>
      <c r="R64" s="75" t="n">
        <v>43621</v>
      </c>
      <c r="S64" s="75" t="n">
        <v>43830</v>
      </c>
      <c r="T64" s="74" t="s">
        <v>78</v>
      </c>
      <c r="U64" s="78" t="s">
        <v>60</v>
      </c>
      <c r="V64" s="82" t="str">
        <f aca="false">+IF(TYPE(R64)=2,"N/A",IF(R64="","",IF(R64-$U$5&gt;=0,"FECHA DE INICIO ES POSTERIOR",IF(AND($U$5&gt;=R64,$U$5&lt;=S64),"ACTIVIDAD DEBE ESTAR EN DESARROLLO","VENCIDA"))))</f>
        <v>ACTIVIDAD DEBE ESTAR EN DESARROLLO</v>
      </c>
      <c r="W64" s="83" t="str">
        <f aca="false">IF(TYPE(S64)=2,"N/A",IF(S64&lt;&gt;"",IF(S64&lt;&gt;"",IF(AND((S64-$U$5)&lt;=90,(S64-$U$5)&gt;0),"PRÓXIMO A VENCER",IF((S64-$U$5)&lt;0,"VENCIDA","SIN VENCER")),""),""))</f>
        <v>SIN VENCER</v>
      </c>
      <c r="X64" s="84" t="n">
        <v>43742</v>
      </c>
      <c r="Y64" s="85" t="s">
        <v>27</v>
      </c>
      <c r="Z64" s="130" t="s">
        <v>517</v>
      </c>
      <c r="AA64" s="131" t="s">
        <v>518</v>
      </c>
      <c r="AB64" s="120" t="s">
        <v>519</v>
      </c>
      <c r="AC64" s="84" t="n">
        <v>43749</v>
      </c>
      <c r="AD64" s="89" t="s">
        <v>32</v>
      </c>
      <c r="AE64" s="90" t="s">
        <v>29</v>
      </c>
      <c r="AF64" s="91" t="s">
        <v>490</v>
      </c>
      <c r="AG64" s="92" t="s">
        <v>520</v>
      </c>
      <c r="AH64" s="104"/>
      <c r="AI64" s="104"/>
      <c r="AJ64" s="105"/>
      <c r="AK64" s="104"/>
      <c r="AL64" s="49" t="n">
        <f aca="false">+IF(J64="",0,IF(J64=J63,0,1))</f>
        <v>1</v>
      </c>
      <c r="AM64" s="104"/>
      <c r="AN64" s="104"/>
      <c r="AO64" s="104"/>
      <c r="BJ64" s="106" t="n">
        <f aca="false">+IF(Y64&lt;&gt;"",1,0)</f>
        <v>1</v>
      </c>
      <c r="BK64" s="106" t="n">
        <f aca="false">+IF(AE64&lt;&gt;"",1,0)</f>
        <v>1</v>
      </c>
    </row>
    <row r="65" s="106" customFormat="true" ht="300.75" hidden="false" customHeight="true" outlineLevel="0" collapsed="false">
      <c r="A65" s="73" t="n">
        <v>57</v>
      </c>
      <c r="B65" s="74" t="s">
        <v>48</v>
      </c>
      <c r="C65" s="74" t="s">
        <v>521</v>
      </c>
      <c r="D65" s="74" t="s">
        <v>12</v>
      </c>
      <c r="E65" s="74" t="s">
        <v>31</v>
      </c>
      <c r="F65" s="74" t="s">
        <v>457</v>
      </c>
      <c r="G65" s="74" t="s">
        <v>63</v>
      </c>
      <c r="H65" s="75" t="n">
        <v>43613</v>
      </c>
      <c r="I65" s="76" t="s">
        <v>15</v>
      </c>
      <c r="J65" s="77" t="s">
        <v>522</v>
      </c>
      <c r="K65" s="78" t="s">
        <v>16</v>
      </c>
      <c r="L65" s="75" t="n">
        <v>43616</v>
      </c>
      <c r="M65" s="77" t="s">
        <v>523</v>
      </c>
      <c r="N65" s="79" t="s">
        <v>17</v>
      </c>
      <c r="O65" s="80" t="s">
        <v>524</v>
      </c>
      <c r="P65" s="81" t="s">
        <v>525</v>
      </c>
      <c r="Q65" s="81" t="s">
        <v>526</v>
      </c>
      <c r="R65" s="75" t="n">
        <v>43626</v>
      </c>
      <c r="S65" s="75" t="n">
        <v>43747</v>
      </c>
      <c r="T65" s="74" t="s">
        <v>48</v>
      </c>
      <c r="U65" s="78" t="s">
        <v>52</v>
      </c>
      <c r="V65" s="82" t="str">
        <f aca="false">+IF(TYPE(R65)=2,"N/A",IF(R65="","",IF(R65-$U$5&gt;=0,"FECHA DE INICIO ES POSTERIOR",IF(AND($U$5&gt;=R65,$U$5&lt;=S65),"ACTIVIDAD DEBE ESTAR EN DESARROLLO","VENCIDA"))))</f>
        <v>ACTIVIDAD DEBE ESTAR EN DESARROLLO</v>
      </c>
      <c r="W65" s="83" t="str">
        <f aca="false">IF(TYPE(S65)=2,"N/A",IF(S65&lt;&gt;"",IF(S65&lt;&gt;"",IF(AND((S65-$U$5)&lt;=90,(S65-$U$5)&gt;0),"PRÓXIMO A VENCER",IF((S65-$U$5)&lt;0,"VENCIDA","SIN VENCER")),""),""))</f>
        <v>PRÓXIMO A VENCER</v>
      </c>
      <c r="X65" s="132" t="n">
        <v>43741</v>
      </c>
      <c r="Y65" s="85" t="s">
        <v>27</v>
      </c>
      <c r="Z65" s="92" t="s">
        <v>527</v>
      </c>
      <c r="AA65" s="97" t="s">
        <v>528</v>
      </c>
      <c r="AB65" s="88" t="s">
        <v>529</v>
      </c>
      <c r="AC65" s="84" t="n">
        <v>43745</v>
      </c>
      <c r="AD65" s="89" t="s">
        <v>32</v>
      </c>
      <c r="AE65" s="90" t="s">
        <v>29</v>
      </c>
      <c r="AF65" s="91" t="s">
        <v>299</v>
      </c>
      <c r="AG65" s="92" t="s">
        <v>530</v>
      </c>
      <c r="AH65" s="104"/>
      <c r="AI65" s="104"/>
      <c r="AJ65" s="105"/>
      <c r="AK65" s="104"/>
      <c r="AL65" s="49" t="n">
        <f aca="false">+IF(J65="",0,IF(J65=J64,0,1))</f>
        <v>1</v>
      </c>
      <c r="AM65" s="104"/>
      <c r="AN65" s="104"/>
      <c r="AO65" s="104"/>
      <c r="BJ65" s="106" t="n">
        <f aca="false">+IF(Y65&lt;&gt;"",1,0)</f>
        <v>1</v>
      </c>
      <c r="BK65" s="106" t="n">
        <f aca="false">+IF(AE65&lt;&gt;"",1,0)</f>
        <v>1</v>
      </c>
    </row>
    <row r="66" s="106" customFormat="true" ht="218.25" hidden="false" customHeight="true" outlineLevel="0" collapsed="false">
      <c r="A66" s="73" t="n">
        <v>58</v>
      </c>
      <c r="B66" s="74" t="s">
        <v>48</v>
      </c>
      <c r="C66" s="74" t="s">
        <v>521</v>
      </c>
      <c r="D66" s="74" t="s">
        <v>12</v>
      </c>
      <c r="E66" s="74" t="s">
        <v>31</v>
      </c>
      <c r="F66" s="74" t="s">
        <v>457</v>
      </c>
      <c r="G66" s="74" t="s">
        <v>63</v>
      </c>
      <c r="H66" s="75" t="n">
        <v>43613</v>
      </c>
      <c r="I66" s="76" t="s">
        <v>15</v>
      </c>
      <c r="J66" s="77" t="s">
        <v>522</v>
      </c>
      <c r="K66" s="78" t="s">
        <v>16</v>
      </c>
      <c r="L66" s="75" t="n">
        <v>43616</v>
      </c>
      <c r="M66" s="77" t="s">
        <v>523</v>
      </c>
      <c r="N66" s="79" t="s">
        <v>26</v>
      </c>
      <c r="O66" s="80" t="s">
        <v>531</v>
      </c>
      <c r="P66" s="81" t="s">
        <v>532</v>
      </c>
      <c r="Q66" s="81" t="s">
        <v>533</v>
      </c>
      <c r="R66" s="75" t="n">
        <v>43647</v>
      </c>
      <c r="S66" s="75" t="n">
        <v>43830</v>
      </c>
      <c r="T66" s="74" t="s">
        <v>48</v>
      </c>
      <c r="U66" s="78" t="s">
        <v>52</v>
      </c>
      <c r="V66" s="82" t="str">
        <f aca="false">+IF(TYPE(R66)=2,"N/A",IF(R66="","",IF(R66-$U$5&gt;=0,"FECHA DE INICIO ES POSTERIOR",IF(AND($U$5&gt;=R66,$U$5&lt;=S66),"ACTIVIDAD DEBE ESTAR EN DESARROLLO","VENCIDA"))))</f>
        <v>ACTIVIDAD DEBE ESTAR EN DESARROLLO</v>
      </c>
      <c r="W66" s="83" t="str">
        <f aca="false">IF(TYPE(S66)=2,"N/A",IF(S66&lt;&gt;"",IF(S66&lt;&gt;"",IF(AND((S66-$U$5)&lt;=90,(S66-$U$5)&gt;0),"PRÓXIMO A VENCER",IF((S66-$U$5)&lt;0,"VENCIDA","SIN VENCER")),""),""))</f>
        <v>SIN VENCER</v>
      </c>
      <c r="X66" s="132" t="n">
        <v>43741</v>
      </c>
      <c r="Y66" s="85" t="s">
        <v>27</v>
      </c>
      <c r="Z66" s="92" t="s">
        <v>534</v>
      </c>
      <c r="AA66" s="97" t="s">
        <v>535</v>
      </c>
      <c r="AB66" s="88" t="s">
        <v>529</v>
      </c>
      <c r="AC66" s="84" t="n">
        <v>43745</v>
      </c>
      <c r="AD66" s="89" t="s">
        <v>32</v>
      </c>
      <c r="AE66" s="90" t="s">
        <v>29</v>
      </c>
      <c r="AF66" s="91" t="s">
        <v>299</v>
      </c>
      <c r="AG66" s="92" t="s">
        <v>536</v>
      </c>
      <c r="AH66" s="104"/>
      <c r="AI66" s="104"/>
      <c r="AJ66" s="105"/>
      <c r="AK66" s="104"/>
      <c r="AL66" s="49" t="n">
        <f aca="false">+IF(J66="",0,IF(J66=J65,0,1))</f>
        <v>0</v>
      </c>
      <c r="AM66" s="104"/>
      <c r="AN66" s="104"/>
      <c r="AO66" s="104"/>
      <c r="BJ66" s="106" t="n">
        <f aca="false">+IF(Y66&lt;&gt;"",1,0)</f>
        <v>1</v>
      </c>
      <c r="BK66" s="106" t="n">
        <f aca="false">+IF(AE66&lt;&gt;"",1,0)</f>
        <v>1</v>
      </c>
    </row>
    <row r="67" s="106" customFormat="true" ht="41.25" hidden="false" customHeight="true" outlineLevel="0" collapsed="false">
      <c r="A67" s="73" t="n">
        <v>59</v>
      </c>
      <c r="B67" s="74" t="s">
        <v>43</v>
      </c>
      <c r="C67" s="74" t="s">
        <v>537</v>
      </c>
      <c r="D67" s="74" t="s">
        <v>12</v>
      </c>
      <c r="E67" s="74" t="s">
        <v>31</v>
      </c>
      <c r="F67" s="74" t="s">
        <v>457</v>
      </c>
      <c r="G67" s="74" t="s">
        <v>63</v>
      </c>
      <c r="H67" s="75" t="n">
        <v>43613</v>
      </c>
      <c r="I67" s="76" t="s">
        <v>15</v>
      </c>
      <c r="J67" s="133" t="s">
        <v>538</v>
      </c>
      <c r="K67" s="78" t="s">
        <v>16</v>
      </c>
      <c r="L67" s="75" t="n">
        <v>43616</v>
      </c>
      <c r="M67" s="77" t="s">
        <v>539</v>
      </c>
      <c r="N67" s="79" t="s">
        <v>26</v>
      </c>
      <c r="O67" s="80" t="s">
        <v>540</v>
      </c>
      <c r="P67" s="81" t="s">
        <v>541</v>
      </c>
      <c r="Q67" s="81" t="s">
        <v>542</v>
      </c>
      <c r="R67" s="75" t="n">
        <v>43616</v>
      </c>
      <c r="S67" s="75" t="n">
        <v>43830</v>
      </c>
      <c r="T67" s="74" t="s">
        <v>43</v>
      </c>
      <c r="U67" s="78" t="s">
        <v>47</v>
      </c>
      <c r="V67" s="82" t="str">
        <f aca="false">+IF(TYPE(R67)=2,"N/A",IF(R67="","",IF(R67-$U$5&gt;=0,"FECHA DE INICIO ES POSTERIOR",IF(AND($U$5&gt;=R67,$U$5&lt;=S67),"ACTIVIDAD DEBE ESTAR EN DESARROLLO","VENCIDA"))))</f>
        <v>ACTIVIDAD DEBE ESTAR EN DESARROLLO</v>
      </c>
      <c r="W67" s="83" t="str">
        <f aca="false">IF(TYPE(S67)=2,"N/A",IF(S67&lt;&gt;"",IF(S67&lt;&gt;"",IF(AND((S67-$U$5)&lt;=90,(S67-$U$5)&gt;0),"PRÓXIMO A VENCER",IF((S67-$U$5)&lt;0,"VENCIDA","SIN VENCER")),""),""))</f>
        <v>SIN VENCER</v>
      </c>
      <c r="X67" s="134" t="n">
        <v>43742</v>
      </c>
      <c r="Y67" s="85" t="s">
        <v>18</v>
      </c>
      <c r="Z67" s="135" t="s">
        <v>543</v>
      </c>
      <c r="AA67" s="80" t="s">
        <v>544</v>
      </c>
      <c r="AB67" s="136" t="s">
        <v>545</v>
      </c>
      <c r="AC67" s="84" t="n">
        <v>43787</v>
      </c>
      <c r="AD67" s="89" t="s">
        <v>16</v>
      </c>
      <c r="AE67" s="90" t="s">
        <v>42</v>
      </c>
      <c r="AF67" s="91" t="s">
        <v>546</v>
      </c>
      <c r="AG67" s="92" t="s">
        <v>547</v>
      </c>
      <c r="AH67" s="104"/>
      <c r="AI67" s="104"/>
      <c r="AJ67" s="105"/>
      <c r="AK67" s="104"/>
      <c r="AL67" s="49" t="n">
        <f aca="false">+IF(J67="",0,IF(J67=J66,0,1))</f>
        <v>1</v>
      </c>
      <c r="AM67" s="104"/>
      <c r="AN67" s="104"/>
      <c r="AO67" s="104"/>
      <c r="BJ67" s="106" t="n">
        <f aca="false">+IF(Y67&lt;&gt;"",1,0)</f>
        <v>1</v>
      </c>
      <c r="BK67" s="106" t="n">
        <f aca="false">+IF(AE67&lt;&gt;"",1,0)</f>
        <v>1</v>
      </c>
    </row>
    <row r="68" s="106" customFormat="true" ht="87.75" hidden="false" customHeight="true" outlineLevel="0" collapsed="false">
      <c r="A68" s="73" t="n">
        <v>60</v>
      </c>
      <c r="B68" s="74" t="s">
        <v>43</v>
      </c>
      <c r="C68" s="74" t="s">
        <v>537</v>
      </c>
      <c r="D68" s="74" t="s">
        <v>12</v>
      </c>
      <c r="E68" s="74" t="s">
        <v>31</v>
      </c>
      <c r="F68" s="74" t="s">
        <v>457</v>
      </c>
      <c r="G68" s="74" t="s">
        <v>63</v>
      </c>
      <c r="H68" s="75" t="n">
        <v>43613</v>
      </c>
      <c r="I68" s="76" t="s">
        <v>15</v>
      </c>
      <c r="J68" s="133" t="s">
        <v>548</v>
      </c>
      <c r="K68" s="78" t="s">
        <v>16</v>
      </c>
      <c r="L68" s="75" t="n">
        <v>43616</v>
      </c>
      <c r="M68" s="77" t="s">
        <v>549</v>
      </c>
      <c r="N68" s="79" t="s">
        <v>26</v>
      </c>
      <c r="O68" s="80" t="s">
        <v>550</v>
      </c>
      <c r="P68" s="81" t="s">
        <v>551</v>
      </c>
      <c r="Q68" s="81" t="s">
        <v>552</v>
      </c>
      <c r="R68" s="75" t="n">
        <v>43616</v>
      </c>
      <c r="S68" s="75" t="n">
        <v>43830</v>
      </c>
      <c r="T68" s="74" t="s">
        <v>43</v>
      </c>
      <c r="U68" s="78" t="s">
        <v>47</v>
      </c>
      <c r="V68" s="82" t="str">
        <f aca="false">+IF(TYPE(R68)=2,"N/A",IF(R68="","",IF(R68-$U$5&gt;=0,"FECHA DE INICIO ES POSTERIOR",IF(AND($U$5&gt;=R68,$U$5&lt;=S68),"ACTIVIDAD DEBE ESTAR EN DESARROLLO","VENCIDA"))))</f>
        <v>ACTIVIDAD DEBE ESTAR EN DESARROLLO</v>
      </c>
      <c r="W68" s="83" t="str">
        <f aca="false">IF(TYPE(S68)=2,"N/A",IF(S68&lt;&gt;"",IF(S68&lt;&gt;"",IF(AND((S68-$U$5)&lt;=90,(S68-$U$5)&gt;0),"PRÓXIMO A VENCER",IF((S68-$U$5)&lt;0,"VENCIDA","SIN VENCER")),""),""))</f>
        <v>SIN VENCER</v>
      </c>
      <c r="X68" s="134" t="n">
        <v>43742</v>
      </c>
      <c r="Y68" s="85" t="s">
        <v>18</v>
      </c>
      <c r="Z68" s="135" t="s">
        <v>553</v>
      </c>
      <c r="AA68" s="80" t="s">
        <v>554</v>
      </c>
      <c r="AB68" s="136" t="s">
        <v>545</v>
      </c>
      <c r="AC68" s="84" t="n">
        <v>43787</v>
      </c>
      <c r="AD68" s="89" t="s">
        <v>16</v>
      </c>
      <c r="AE68" s="90" t="s">
        <v>42</v>
      </c>
      <c r="AF68" s="91" t="s">
        <v>546</v>
      </c>
      <c r="AG68" s="92" t="s">
        <v>555</v>
      </c>
      <c r="AH68" s="104"/>
      <c r="AI68" s="104"/>
      <c r="AJ68" s="105"/>
      <c r="AK68" s="104"/>
      <c r="AL68" s="49" t="n">
        <f aca="false">+IF(J68="",0,IF(J68=J67,0,1))</f>
        <v>1</v>
      </c>
      <c r="AM68" s="104"/>
      <c r="AN68" s="104"/>
      <c r="AO68" s="104"/>
      <c r="BJ68" s="106" t="n">
        <f aca="false">+IF(Y68&lt;&gt;"",1,0)</f>
        <v>1</v>
      </c>
      <c r="BK68" s="106" t="n">
        <f aca="false">+IF(AE68&lt;&gt;"",1,0)</f>
        <v>1</v>
      </c>
    </row>
    <row r="69" s="106" customFormat="true" ht="41.25" hidden="false" customHeight="true" outlineLevel="0" collapsed="false">
      <c r="A69" s="73" t="n">
        <v>61</v>
      </c>
      <c r="B69" s="74" t="s">
        <v>43</v>
      </c>
      <c r="C69" s="74" t="s">
        <v>556</v>
      </c>
      <c r="D69" s="74" t="s">
        <v>12</v>
      </c>
      <c r="E69" s="74" t="s">
        <v>31</v>
      </c>
      <c r="F69" s="74" t="s">
        <v>457</v>
      </c>
      <c r="G69" s="74" t="s">
        <v>63</v>
      </c>
      <c r="H69" s="75" t="n">
        <v>43613</v>
      </c>
      <c r="I69" s="76" t="s">
        <v>15</v>
      </c>
      <c r="J69" s="133" t="s">
        <v>557</v>
      </c>
      <c r="K69" s="78" t="s">
        <v>16</v>
      </c>
      <c r="L69" s="75" t="n">
        <v>43616</v>
      </c>
      <c r="M69" s="77" t="s">
        <v>558</v>
      </c>
      <c r="N69" s="79" t="s">
        <v>26</v>
      </c>
      <c r="O69" s="80" t="s">
        <v>559</v>
      </c>
      <c r="P69" s="81" t="s">
        <v>560</v>
      </c>
      <c r="Q69" s="81" t="s">
        <v>552</v>
      </c>
      <c r="R69" s="75" t="n">
        <v>43616</v>
      </c>
      <c r="S69" s="75" t="n">
        <v>43830</v>
      </c>
      <c r="T69" s="74" t="s">
        <v>43</v>
      </c>
      <c r="U69" s="78" t="s">
        <v>47</v>
      </c>
      <c r="V69" s="82" t="str">
        <f aca="false">+IF(TYPE(R69)=2,"N/A",IF(R69="","",IF(R69-$U$5&gt;=0,"FECHA DE INICIO ES POSTERIOR",IF(AND($U$5&gt;=R69,$U$5&lt;=S69),"ACTIVIDAD DEBE ESTAR EN DESARROLLO","VENCIDA"))))</f>
        <v>ACTIVIDAD DEBE ESTAR EN DESARROLLO</v>
      </c>
      <c r="W69" s="83" t="str">
        <f aca="false">IF(TYPE(S69)=2,"N/A",IF(S69&lt;&gt;"",IF(S69&lt;&gt;"",IF(AND((S69-$U$5)&lt;=90,(S69-$U$5)&gt;0),"PRÓXIMO A VENCER",IF((S69-$U$5)&lt;0,"VENCIDA","SIN VENCER")),""),""))</f>
        <v>SIN VENCER</v>
      </c>
      <c r="X69" s="134" t="n">
        <v>43742</v>
      </c>
      <c r="Y69" s="85" t="s">
        <v>18</v>
      </c>
      <c r="Z69" s="135" t="s">
        <v>561</v>
      </c>
      <c r="AA69" s="80" t="s">
        <v>562</v>
      </c>
      <c r="AB69" s="136" t="s">
        <v>545</v>
      </c>
      <c r="AC69" s="84" t="n">
        <v>43787</v>
      </c>
      <c r="AD69" s="89" t="s">
        <v>16</v>
      </c>
      <c r="AE69" s="90" t="s">
        <v>42</v>
      </c>
      <c r="AF69" s="91" t="s">
        <v>546</v>
      </c>
      <c r="AG69" s="92" t="s">
        <v>563</v>
      </c>
      <c r="AH69" s="104"/>
      <c r="AI69" s="104"/>
      <c r="AJ69" s="105"/>
      <c r="AK69" s="104"/>
      <c r="AL69" s="49" t="n">
        <f aca="false">+IF(J69="",0,IF(J69=J68,0,1))</f>
        <v>1</v>
      </c>
      <c r="AM69" s="104"/>
      <c r="AN69" s="104"/>
      <c r="AO69" s="104"/>
      <c r="BJ69" s="106" t="n">
        <f aca="false">+IF(Y69&lt;&gt;"",1,0)</f>
        <v>1</v>
      </c>
      <c r="BK69" s="106" t="n">
        <f aca="false">+IF(AE69&lt;&gt;"",1,0)</f>
        <v>1</v>
      </c>
    </row>
    <row r="70" s="106" customFormat="true" ht="41.25" hidden="false" customHeight="true" outlineLevel="0" collapsed="false">
      <c r="A70" s="73" t="n">
        <v>62</v>
      </c>
      <c r="B70" s="74" t="s">
        <v>43</v>
      </c>
      <c r="C70" s="74" t="s">
        <v>564</v>
      </c>
      <c r="D70" s="74" t="s">
        <v>12</v>
      </c>
      <c r="E70" s="74" t="s">
        <v>31</v>
      </c>
      <c r="F70" s="74" t="s">
        <v>457</v>
      </c>
      <c r="G70" s="74" t="s">
        <v>63</v>
      </c>
      <c r="H70" s="75" t="n">
        <v>43613</v>
      </c>
      <c r="I70" s="76" t="s">
        <v>24</v>
      </c>
      <c r="J70" s="133" t="s">
        <v>565</v>
      </c>
      <c r="K70" s="78" t="s">
        <v>16</v>
      </c>
      <c r="L70" s="75" t="n">
        <v>43616</v>
      </c>
      <c r="M70" s="77" t="s">
        <v>566</v>
      </c>
      <c r="N70" s="79" t="s">
        <v>33</v>
      </c>
      <c r="O70" s="80" t="s">
        <v>567</v>
      </c>
      <c r="P70" s="81" t="s">
        <v>568</v>
      </c>
      <c r="Q70" s="81" t="s">
        <v>552</v>
      </c>
      <c r="R70" s="75" t="n">
        <v>43616</v>
      </c>
      <c r="S70" s="75" t="n">
        <v>43830</v>
      </c>
      <c r="T70" s="74" t="s">
        <v>43</v>
      </c>
      <c r="U70" s="78" t="s">
        <v>47</v>
      </c>
      <c r="V70" s="82" t="str">
        <f aca="false">+IF(TYPE(R70)=2,"N/A",IF(R70="","",IF(R70-$U$5&gt;=0,"FECHA DE INICIO ES POSTERIOR",IF(AND($U$5&gt;=R70,$U$5&lt;=S70),"ACTIVIDAD DEBE ESTAR EN DESARROLLO","VENCIDA"))))</f>
        <v>ACTIVIDAD DEBE ESTAR EN DESARROLLO</v>
      </c>
      <c r="W70" s="83" t="str">
        <f aca="false">IF(TYPE(S70)=2,"N/A",IF(S70&lt;&gt;"",IF(S70&lt;&gt;"",IF(AND((S70-$U$5)&lt;=90,(S70-$U$5)&gt;0),"PRÓXIMO A VENCER",IF((S70-$U$5)&lt;0,"VENCIDA","SIN VENCER")),""),""))</f>
        <v>SIN VENCER</v>
      </c>
      <c r="X70" s="134" t="n">
        <v>43742</v>
      </c>
      <c r="Y70" s="85" t="s">
        <v>18</v>
      </c>
      <c r="Z70" s="135" t="s">
        <v>569</v>
      </c>
      <c r="AA70" s="80" t="s">
        <v>570</v>
      </c>
      <c r="AB70" s="136" t="s">
        <v>545</v>
      </c>
      <c r="AC70" s="84" t="n">
        <v>43787</v>
      </c>
      <c r="AD70" s="89" t="s">
        <v>16</v>
      </c>
      <c r="AE70" s="90" t="s">
        <v>42</v>
      </c>
      <c r="AF70" s="91" t="s">
        <v>546</v>
      </c>
      <c r="AG70" s="92" t="s">
        <v>571</v>
      </c>
      <c r="AH70" s="104"/>
      <c r="AI70" s="104"/>
      <c r="AJ70" s="105"/>
      <c r="AK70" s="104"/>
      <c r="AL70" s="49" t="n">
        <f aca="false">+IF(J70="",0,IF(J70=J69,0,1))</f>
        <v>1</v>
      </c>
      <c r="AM70" s="104"/>
      <c r="AN70" s="104"/>
      <c r="AO70" s="104"/>
      <c r="BJ70" s="106" t="n">
        <f aca="false">+IF(Y70&lt;&gt;"",1,0)</f>
        <v>1</v>
      </c>
      <c r="BK70" s="106" t="n">
        <f aca="false">+IF(AE70&lt;&gt;"",1,0)</f>
        <v>1</v>
      </c>
    </row>
    <row r="71" s="106" customFormat="true" ht="105" hidden="false" customHeight="false" outlineLevel="0" collapsed="false">
      <c r="A71" s="73" t="n">
        <v>63</v>
      </c>
      <c r="B71" s="74" t="s">
        <v>53</v>
      </c>
      <c r="C71" s="74" t="s">
        <v>572</v>
      </c>
      <c r="D71" s="74" t="s">
        <v>12</v>
      </c>
      <c r="E71" s="74" t="s">
        <v>31</v>
      </c>
      <c r="F71" s="74" t="s">
        <v>457</v>
      </c>
      <c r="G71" s="74" t="s">
        <v>63</v>
      </c>
      <c r="H71" s="75" t="n">
        <v>43613</v>
      </c>
      <c r="I71" s="76" t="s">
        <v>15</v>
      </c>
      <c r="J71" s="77" t="s">
        <v>573</v>
      </c>
      <c r="K71" s="78" t="s">
        <v>16</v>
      </c>
      <c r="L71" s="75" t="n">
        <v>43620</v>
      </c>
      <c r="M71" s="77" t="s">
        <v>574</v>
      </c>
      <c r="N71" s="79" t="s">
        <v>26</v>
      </c>
      <c r="O71" s="80" t="s">
        <v>575</v>
      </c>
      <c r="P71" s="81" t="s">
        <v>576</v>
      </c>
      <c r="Q71" s="81" t="s">
        <v>577</v>
      </c>
      <c r="R71" s="75" t="n">
        <v>43631</v>
      </c>
      <c r="S71" s="75" t="n">
        <v>43769</v>
      </c>
      <c r="T71" s="74" t="s">
        <v>53</v>
      </c>
      <c r="U71" s="78" t="s">
        <v>56</v>
      </c>
      <c r="V71" s="82" t="str">
        <f aca="false">+IF(TYPE(R71)=2,"N/A",IF(R71="","",IF(R71-$U$5&gt;=0,"FECHA DE INICIO ES POSTERIOR",IF(AND($U$5&gt;=R71,$U$5&lt;=S71),"ACTIVIDAD DEBE ESTAR EN DESARROLLO","VENCIDA"))))</f>
        <v>ACTIVIDAD DEBE ESTAR EN DESARROLLO</v>
      </c>
      <c r="W71" s="83" t="str">
        <f aca="false">IF(TYPE(S71)=2,"N/A",IF(S71&lt;&gt;"",IF(S71&lt;&gt;"",IF(AND((S71-$U$5)&lt;=90,(S71-$U$5)&gt;0),"PRÓXIMO A VENCER",IF((S71-$U$5)&lt;0,"VENCIDA","SIN VENCER")),""),""))</f>
        <v>PRÓXIMO A VENCER</v>
      </c>
      <c r="X71" s="107" t="n">
        <v>43742</v>
      </c>
      <c r="Y71" s="85" t="s">
        <v>27</v>
      </c>
      <c r="Z71" s="80" t="s">
        <v>578</v>
      </c>
      <c r="AA71" s="97" t="s">
        <v>579</v>
      </c>
      <c r="AB71" s="88" t="s">
        <v>580</v>
      </c>
      <c r="AC71" s="84" t="n">
        <v>43749</v>
      </c>
      <c r="AD71" s="89" t="s">
        <v>32</v>
      </c>
      <c r="AE71" s="90" t="s">
        <v>29</v>
      </c>
      <c r="AF71" s="91" t="s">
        <v>490</v>
      </c>
      <c r="AG71" s="92" t="s">
        <v>581</v>
      </c>
      <c r="AH71" s="104"/>
      <c r="AI71" s="104"/>
      <c r="AJ71" s="105"/>
      <c r="AK71" s="104"/>
      <c r="AL71" s="49" t="n">
        <f aca="false">+IF(J71="",0,IF(J71=J70,0,1))</f>
        <v>1</v>
      </c>
      <c r="AM71" s="104"/>
      <c r="AN71" s="104"/>
      <c r="AO71" s="104"/>
      <c r="BJ71" s="106" t="n">
        <f aca="false">+IF(Y71&lt;&gt;"",1,0)</f>
        <v>1</v>
      </c>
      <c r="BK71" s="106" t="n">
        <f aca="false">+IF(AE71&lt;&gt;"",1,0)</f>
        <v>1</v>
      </c>
    </row>
    <row r="72" s="106" customFormat="true" ht="138.75" hidden="false" customHeight="true" outlineLevel="0" collapsed="false">
      <c r="A72" s="73" t="n">
        <v>64</v>
      </c>
      <c r="B72" s="74" t="s">
        <v>65</v>
      </c>
      <c r="C72" s="74" t="s">
        <v>582</v>
      </c>
      <c r="D72" s="74" t="s">
        <v>12</v>
      </c>
      <c r="E72" s="74" t="s">
        <v>31</v>
      </c>
      <c r="F72" s="74" t="s">
        <v>457</v>
      </c>
      <c r="G72" s="74" t="s">
        <v>63</v>
      </c>
      <c r="H72" s="75" t="n">
        <v>43613</v>
      </c>
      <c r="I72" s="76" t="s">
        <v>15</v>
      </c>
      <c r="J72" s="77" t="s">
        <v>583</v>
      </c>
      <c r="K72" s="78" t="s">
        <v>16</v>
      </c>
      <c r="L72" s="75" t="n">
        <v>43614</v>
      </c>
      <c r="M72" s="77" t="s">
        <v>584</v>
      </c>
      <c r="N72" s="79" t="s">
        <v>26</v>
      </c>
      <c r="O72" s="80" t="s">
        <v>585</v>
      </c>
      <c r="P72" s="81" t="s">
        <v>586</v>
      </c>
      <c r="Q72" s="81" t="s">
        <v>587</v>
      </c>
      <c r="R72" s="75" t="n">
        <v>43620</v>
      </c>
      <c r="S72" s="75" t="n">
        <v>43644</v>
      </c>
      <c r="T72" s="74" t="s">
        <v>65</v>
      </c>
      <c r="U72" s="78" t="s">
        <v>67</v>
      </c>
      <c r="V72" s="82" t="str">
        <f aca="false">+IF(TYPE(R72)=2,"N/A",IF(R72="","",IF(R72-$U$5&gt;=0,"FECHA DE INICIO ES POSTERIOR",IF(AND($U$5&gt;=R72,$U$5&lt;=S72),"ACTIVIDAD DEBE ESTAR EN DESARROLLO","VENCIDA"))))</f>
        <v>VENCIDA</v>
      </c>
      <c r="W72" s="83" t="str">
        <f aca="false">IF(TYPE(S72)=2,"N/A",IF(S72&lt;&gt;"",IF(S72&lt;&gt;"",IF(AND((S72-$U$5)&lt;=90,(S72-$U$5)&gt;0),"PRÓXIMO A VENCER",IF((S72-$U$5)&lt;0,"VENCIDA","SIN VENCER")),""),""))</f>
        <v>VENCIDA</v>
      </c>
      <c r="X72" s="84" t="n">
        <v>43742</v>
      </c>
      <c r="Y72" s="85" t="s">
        <v>18</v>
      </c>
      <c r="Z72" s="119" t="s">
        <v>588</v>
      </c>
      <c r="AA72" s="131" t="s">
        <v>589</v>
      </c>
      <c r="AB72" s="120" t="s">
        <v>260</v>
      </c>
      <c r="AC72" s="84" t="n">
        <v>43741</v>
      </c>
      <c r="AD72" s="89" t="s">
        <v>16</v>
      </c>
      <c r="AE72" s="90" t="s">
        <v>42</v>
      </c>
      <c r="AF72" s="91" t="s">
        <v>261</v>
      </c>
      <c r="AG72" s="92" t="s">
        <v>590</v>
      </c>
      <c r="AH72" s="104"/>
      <c r="AI72" s="104"/>
      <c r="AJ72" s="105"/>
      <c r="AK72" s="104"/>
      <c r="AL72" s="49" t="n">
        <f aca="false">+IF(J72="",0,IF(J72=J71,0,1))</f>
        <v>1</v>
      </c>
      <c r="AM72" s="104"/>
      <c r="AN72" s="104"/>
      <c r="AO72" s="104"/>
      <c r="BJ72" s="106" t="n">
        <f aca="false">+IF(Y72&lt;&gt;"",1,0)</f>
        <v>1</v>
      </c>
      <c r="BK72" s="106" t="n">
        <f aca="false">+IF(AE72&lt;&gt;"",1,0)</f>
        <v>1</v>
      </c>
    </row>
    <row r="73" s="106" customFormat="true" ht="166.5" hidden="false" customHeight="true" outlineLevel="0" collapsed="false">
      <c r="A73" s="73" t="n">
        <v>65</v>
      </c>
      <c r="B73" s="74" t="s">
        <v>65</v>
      </c>
      <c r="C73" s="74" t="s">
        <v>582</v>
      </c>
      <c r="D73" s="74" t="s">
        <v>12</v>
      </c>
      <c r="E73" s="74" t="s">
        <v>31</v>
      </c>
      <c r="F73" s="74" t="s">
        <v>457</v>
      </c>
      <c r="G73" s="74" t="s">
        <v>63</v>
      </c>
      <c r="H73" s="75" t="n">
        <v>43613</v>
      </c>
      <c r="I73" s="76" t="s">
        <v>15</v>
      </c>
      <c r="J73" s="77" t="s">
        <v>583</v>
      </c>
      <c r="K73" s="78" t="s">
        <v>16</v>
      </c>
      <c r="L73" s="75" t="n">
        <v>43614</v>
      </c>
      <c r="M73" s="77" t="s">
        <v>584</v>
      </c>
      <c r="N73" s="79" t="s">
        <v>26</v>
      </c>
      <c r="O73" s="80" t="s">
        <v>591</v>
      </c>
      <c r="P73" s="81" t="s">
        <v>592</v>
      </c>
      <c r="Q73" s="81" t="s">
        <v>593</v>
      </c>
      <c r="R73" s="75" t="n">
        <v>43648</v>
      </c>
      <c r="S73" s="75" t="n">
        <v>43861</v>
      </c>
      <c r="T73" s="74" t="s">
        <v>65</v>
      </c>
      <c r="U73" s="78" t="s">
        <v>67</v>
      </c>
      <c r="V73" s="82" t="str">
        <f aca="false">+IF(TYPE(R73)=2,"N/A",IF(R73="","",IF(R73-$U$5&gt;=0,"FECHA DE INICIO ES POSTERIOR",IF(AND($U$5&gt;=R73,$U$5&lt;=S73),"ACTIVIDAD DEBE ESTAR EN DESARROLLO","VENCIDA"))))</f>
        <v>ACTIVIDAD DEBE ESTAR EN DESARROLLO</v>
      </c>
      <c r="W73" s="83" t="str">
        <f aca="false">IF(TYPE(S73)=2,"N/A",IF(S73&lt;&gt;"",IF(S73&lt;&gt;"",IF(AND((S73-$U$5)&lt;=90,(S73-$U$5)&gt;0),"PRÓXIMO A VENCER",IF((S73-$U$5)&lt;0,"VENCIDA","SIN VENCER")),""),""))</f>
        <v>SIN VENCER</v>
      </c>
      <c r="X73" s="84" t="n">
        <v>43742</v>
      </c>
      <c r="Y73" s="85" t="s">
        <v>27</v>
      </c>
      <c r="Z73" s="119" t="s">
        <v>594</v>
      </c>
      <c r="AA73" s="131" t="s">
        <v>595</v>
      </c>
      <c r="AB73" s="120" t="s">
        <v>260</v>
      </c>
      <c r="AC73" s="84" t="n">
        <v>43741</v>
      </c>
      <c r="AD73" s="89" t="s">
        <v>32</v>
      </c>
      <c r="AE73" s="90" t="s">
        <v>29</v>
      </c>
      <c r="AF73" s="91" t="s">
        <v>261</v>
      </c>
      <c r="AG73" s="92" t="s">
        <v>596</v>
      </c>
      <c r="AH73" s="104"/>
      <c r="AI73" s="104"/>
      <c r="AJ73" s="105"/>
      <c r="AK73" s="104"/>
      <c r="AL73" s="49" t="n">
        <f aca="false">+IF(J73="",0,IF(J73=J72,0,1))</f>
        <v>0</v>
      </c>
      <c r="AM73" s="104"/>
      <c r="AN73" s="104"/>
      <c r="AO73" s="104"/>
      <c r="BJ73" s="106" t="n">
        <f aca="false">+IF(Y73&lt;&gt;"",1,0)</f>
        <v>1</v>
      </c>
      <c r="BK73" s="106" t="n">
        <f aca="false">+IF(AE73&lt;&gt;"",1,0)</f>
        <v>1</v>
      </c>
    </row>
    <row r="74" s="106" customFormat="true" ht="41.25" hidden="false" customHeight="true" outlineLevel="0" collapsed="false">
      <c r="A74" s="73" t="n">
        <v>66</v>
      </c>
      <c r="B74" s="74" t="s">
        <v>30</v>
      </c>
      <c r="C74" s="74" t="s">
        <v>597</v>
      </c>
      <c r="D74" s="74" t="s">
        <v>12</v>
      </c>
      <c r="E74" s="74" t="s">
        <v>31</v>
      </c>
      <c r="F74" s="74" t="s">
        <v>457</v>
      </c>
      <c r="G74" s="74" t="s">
        <v>63</v>
      </c>
      <c r="H74" s="75" t="n">
        <v>43613</v>
      </c>
      <c r="I74" s="76" t="s">
        <v>15</v>
      </c>
      <c r="J74" s="77" t="s">
        <v>598</v>
      </c>
      <c r="K74" s="78" t="s">
        <v>16</v>
      </c>
      <c r="L74" s="75" t="n">
        <v>43620</v>
      </c>
      <c r="M74" s="77" t="s">
        <v>599</v>
      </c>
      <c r="N74" s="79" t="s">
        <v>17</v>
      </c>
      <c r="O74" s="80" t="s">
        <v>600</v>
      </c>
      <c r="P74" s="81" t="s">
        <v>601</v>
      </c>
      <c r="Q74" s="81" t="s">
        <v>602</v>
      </c>
      <c r="R74" s="75" t="n">
        <v>43650</v>
      </c>
      <c r="S74" s="75" t="n">
        <v>43676</v>
      </c>
      <c r="T74" s="74" t="s">
        <v>11</v>
      </c>
      <c r="U74" s="78" t="s">
        <v>19</v>
      </c>
      <c r="V74" s="82" t="str">
        <f aca="false">+IF(TYPE(R74)=2,"N/A",IF(R74="","",IF(R74-$U$5&gt;=0,"FECHA DE INICIO ES POSTERIOR",IF(AND($U$5&gt;=R74,$U$5&lt;=S74),"ACTIVIDAD DEBE ESTAR EN DESARROLLO","VENCIDA"))))</f>
        <v>VENCIDA</v>
      </c>
      <c r="W74" s="83" t="str">
        <f aca="false">IF(TYPE(S74)=2,"N/A",IF(S74&lt;&gt;"",IF(S74&lt;&gt;"",IF(AND((S74-$U$5)&lt;=90,(S74-$U$5)&gt;0),"PRÓXIMO A VENCER",IF((S74-$U$5)&lt;0,"VENCIDA","SIN VENCER")),""),""))</f>
        <v>VENCIDA</v>
      </c>
      <c r="X74" s="84" t="n">
        <v>43742</v>
      </c>
      <c r="Y74" s="85" t="s">
        <v>18</v>
      </c>
      <c r="Z74" s="92" t="s">
        <v>603</v>
      </c>
      <c r="AA74" s="125" t="s">
        <v>604</v>
      </c>
      <c r="AB74" s="88" t="s">
        <v>318</v>
      </c>
      <c r="AC74" s="84" t="n">
        <v>43753</v>
      </c>
      <c r="AD74" s="89" t="s">
        <v>16</v>
      </c>
      <c r="AE74" s="90" t="s">
        <v>42</v>
      </c>
      <c r="AF74" s="91" t="s">
        <v>299</v>
      </c>
      <c r="AG74" s="92" t="s">
        <v>605</v>
      </c>
      <c r="AH74" s="104"/>
      <c r="AI74" s="104"/>
      <c r="AJ74" s="105"/>
      <c r="AK74" s="104"/>
      <c r="AL74" s="49" t="n">
        <f aca="false">+IF(J74="",0,IF(J74=J73,0,1))</f>
        <v>1</v>
      </c>
      <c r="AM74" s="104"/>
      <c r="AN74" s="104"/>
      <c r="AO74" s="104"/>
      <c r="BJ74" s="106" t="n">
        <f aca="false">+IF(Y74&lt;&gt;"",1,0)</f>
        <v>1</v>
      </c>
      <c r="BK74" s="106" t="n">
        <f aca="false">+IF(AE74&lt;&gt;"",1,0)</f>
        <v>1</v>
      </c>
    </row>
    <row r="75" s="106" customFormat="true" ht="75" hidden="false" customHeight="true" outlineLevel="0" collapsed="false">
      <c r="A75" s="73" t="n">
        <v>67</v>
      </c>
      <c r="B75" s="73" t="s">
        <v>11</v>
      </c>
      <c r="C75" s="74" t="s">
        <v>606</v>
      </c>
      <c r="D75" s="74" t="s">
        <v>12</v>
      </c>
      <c r="E75" s="74" t="s">
        <v>31</v>
      </c>
      <c r="F75" s="74" t="s">
        <v>457</v>
      </c>
      <c r="G75" s="74" t="s">
        <v>59</v>
      </c>
      <c r="H75" s="75" t="n">
        <v>43613</v>
      </c>
      <c r="I75" s="75" t="s">
        <v>24</v>
      </c>
      <c r="J75" s="76" t="s">
        <v>607</v>
      </c>
      <c r="K75" s="78" t="s">
        <v>16</v>
      </c>
      <c r="L75" s="75" t="n">
        <v>43615</v>
      </c>
      <c r="M75" s="77" t="s">
        <v>608</v>
      </c>
      <c r="N75" s="137" t="s">
        <v>26</v>
      </c>
      <c r="O75" s="79" t="s">
        <v>609</v>
      </c>
      <c r="P75" s="80" t="s">
        <v>610</v>
      </c>
      <c r="Q75" s="81" t="s">
        <v>611</v>
      </c>
      <c r="R75" s="75" t="n">
        <v>43617</v>
      </c>
      <c r="S75" s="75" t="n">
        <v>43677</v>
      </c>
      <c r="T75" s="75" t="s">
        <v>11</v>
      </c>
      <c r="U75" s="78" t="s">
        <v>19</v>
      </c>
      <c r="V75" s="82" t="str">
        <f aca="false">+IF(TYPE(R75)=2,"N/A",IF(R75="","",IF(R75-$U$5&gt;=0,"FECHA DE INICIO ES POSTERIOR",IF(AND($U$5&gt;=R75,$U$5&lt;=S75),"ACTIVIDAD DEBE ESTAR EN DESARROLLO","VENCIDA"))))</f>
        <v>VENCIDA</v>
      </c>
      <c r="W75" s="83" t="str">
        <f aca="false">IF(TYPE(S75)=2,"N/A",IF(S75&lt;&gt;"",IF(S75&lt;&gt;"",IF(AND((S75-$U$5)&lt;=90,(S75-$U$5)&gt;0),"PRÓXIMO A VENCER",IF((S75-$U$5)&lt;0,"VENCIDA","SIN VENCER")),""),""))</f>
        <v>VENCIDA</v>
      </c>
      <c r="X75" s="84" t="n">
        <v>43742</v>
      </c>
      <c r="Y75" s="85" t="s">
        <v>18</v>
      </c>
      <c r="Z75" s="92" t="s">
        <v>612</v>
      </c>
      <c r="AA75" s="125" t="s">
        <v>613</v>
      </c>
      <c r="AB75" s="88" t="s">
        <v>318</v>
      </c>
      <c r="AC75" s="84" t="n">
        <v>43754</v>
      </c>
      <c r="AD75" s="89" t="s">
        <v>16</v>
      </c>
      <c r="AE75" s="90" t="s">
        <v>42</v>
      </c>
      <c r="AF75" s="91" t="s">
        <v>299</v>
      </c>
      <c r="AG75" s="92" t="s">
        <v>614</v>
      </c>
      <c r="AH75" s="104"/>
      <c r="AI75" s="104"/>
      <c r="AJ75" s="105"/>
      <c r="AK75" s="104"/>
      <c r="AL75" s="49" t="n">
        <f aca="false">+IF(J75="",0,IF(J75=J74,0,1))</f>
        <v>1</v>
      </c>
      <c r="AM75" s="104"/>
      <c r="AN75" s="104"/>
      <c r="AO75" s="104"/>
      <c r="BJ75" s="106" t="n">
        <f aca="false">+IF(Y75&lt;&gt;"",1,0)</f>
        <v>1</v>
      </c>
      <c r="BK75" s="106" t="n">
        <f aca="false">+IF(AE75&lt;&gt;"",1,0)</f>
        <v>1</v>
      </c>
    </row>
    <row r="76" s="106" customFormat="true" ht="71.25" hidden="false" customHeight="true" outlineLevel="0" collapsed="false">
      <c r="A76" s="73" t="n">
        <v>68</v>
      </c>
      <c r="B76" s="73" t="s">
        <v>11</v>
      </c>
      <c r="C76" s="74" t="s">
        <v>615</v>
      </c>
      <c r="D76" s="74" t="s">
        <v>12</v>
      </c>
      <c r="E76" s="74" t="s">
        <v>31</v>
      </c>
      <c r="F76" s="74" t="s">
        <v>457</v>
      </c>
      <c r="G76" s="74" t="s">
        <v>59</v>
      </c>
      <c r="H76" s="75" t="n">
        <v>43613</v>
      </c>
      <c r="I76" s="75" t="s">
        <v>24</v>
      </c>
      <c r="J76" s="76" t="s">
        <v>616</v>
      </c>
      <c r="K76" s="78" t="s">
        <v>16</v>
      </c>
      <c r="L76" s="75" t="n">
        <v>43615</v>
      </c>
      <c r="M76" s="77" t="s">
        <v>617</v>
      </c>
      <c r="N76" s="137" t="s">
        <v>17</v>
      </c>
      <c r="O76" s="79" t="s">
        <v>618</v>
      </c>
      <c r="P76" s="80" t="s">
        <v>619</v>
      </c>
      <c r="Q76" s="81" t="s">
        <v>620</v>
      </c>
      <c r="R76" s="75" t="n">
        <v>43586</v>
      </c>
      <c r="S76" s="75" t="n">
        <v>43616</v>
      </c>
      <c r="T76" s="75" t="s">
        <v>11</v>
      </c>
      <c r="U76" s="78" t="s">
        <v>19</v>
      </c>
      <c r="V76" s="82" t="str">
        <f aca="false">+IF(TYPE(R76)=2,"N/A",IF(R76="","",IF(R76-$U$5&gt;=0,"FECHA DE INICIO ES POSTERIOR",IF(AND($U$5&gt;=R76,$U$5&lt;=S76),"ACTIVIDAD DEBE ESTAR EN DESARROLLO","VENCIDA"))))</f>
        <v>VENCIDA</v>
      </c>
      <c r="W76" s="83" t="str">
        <f aca="false">IF(TYPE(S76)=2,"N/A",IF(S76&lt;&gt;"",IF(S76&lt;&gt;"",IF(AND((S76-$U$5)&lt;=90,(S76-$U$5)&gt;0),"PRÓXIMO A VENCER",IF((S76-$U$5)&lt;0,"VENCIDA","SIN VENCER")),""),""))</f>
        <v>VENCIDA</v>
      </c>
      <c r="X76" s="84" t="n">
        <v>43742</v>
      </c>
      <c r="Y76" s="85" t="s">
        <v>18</v>
      </c>
      <c r="Z76" s="92" t="s">
        <v>621</v>
      </c>
      <c r="AA76" s="125" t="s">
        <v>622</v>
      </c>
      <c r="AB76" s="88" t="s">
        <v>318</v>
      </c>
      <c r="AC76" s="84" t="n">
        <v>43754</v>
      </c>
      <c r="AD76" s="89" t="s">
        <v>16</v>
      </c>
      <c r="AE76" s="90" t="s">
        <v>42</v>
      </c>
      <c r="AF76" s="91" t="s">
        <v>299</v>
      </c>
      <c r="AG76" s="92" t="s">
        <v>623</v>
      </c>
      <c r="AH76" s="104"/>
      <c r="AI76" s="104"/>
      <c r="AJ76" s="105"/>
      <c r="AK76" s="104"/>
      <c r="AL76" s="49" t="n">
        <f aca="false">+IF(J76="",0,IF(J76=J75,0,1))</f>
        <v>1</v>
      </c>
      <c r="AM76" s="104"/>
      <c r="AN76" s="104"/>
      <c r="AO76" s="104"/>
      <c r="BJ76" s="106" t="n">
        <f aca="false">+IF(Y76&lt;&gt;"",1,0)</f>
        <v>1</v>
      </c>
      <c r="BK76" s="106" t="n">
        <f aca="false">+IF(AE76&lt;&gt;"",1,0)</f>
        <v>1</v>
      </c>
    </row>
    <row r="77" s="106" customFormat="true" ht="62.25" hidden="false" customHeight="true" outlineLevel="0" collapsed="false">
      <c r="A77" s="73" t="n">
        <v>69</v>
      </c>
      <c r="B77" s="73" t="s">
        <v>11</v>
      </c>
      <c r="C77" s="74" t="s">
        <v>624</v>
      </c>
      <c r="D77" s="74" t="s">
        <v>12</v>
      </c>
      <c r="E77" s="74" t="s">
        <v>31</v>
      </c>
      <c r="F77" s="74" t="s">
        <v>457</v>
      </c>
      <c r="G77" s="74" t="s">
        <v>59</v>
      </c>
      <c r="H77" s="75" t="n">
        <v>43613</v>
      </c>
      <c r="I77" s="75" t="s">
        <v>15</v>
      </c>
      <c r="J77" s="76" t="s">
        <v>625</v>
      </c>
      <c r="K77" s="78" t="s">
        <v>16</v>
      </c>
      <c r="L77" s="75" t="n">
        <v>43615</v>
      </c>
      <c r="M77" s="77" t="s">
        <v>626</v>
      </c>
      <c r="N77" s="137" t="s">
        <v>26</v>
      </c>
      <c r="O77" s="79" t="s">
        <v>627</v>
      </c>
      <c r="P77" s="80" t="s">
        <v>628</v>
      </c>
      <c r="Q77" s="81" t="s">
        <v>629</v>
      </c>
      <c r="R77" s="75" t="n">
        <v>43617</v>
      </c>
      <c r="S77" s="75" t="n">
        <v>43677</v>
      </c>
      <c r="T77" s="75" t="s">
        <v>11</v>
      </c>
      <c r="U77" s="78" t="s">
        <v>19</v>
      </c>
      <c r="V77" s="82" t="str">
        <f aca="false">+IF(TYPE(R77)=2,"N/A",IF(R77="","",IF(R77-$U$5&gt;=0,"FECHA DE INICIO ES POSTERIOR",IF(AND($U$5&gt;=R77,$U$5&lt;=S77),"ACTIVIDAD DEBE ESTAR EN DESARROLLO","VENCIDA"))))</f>
        <v>VENCIDA</v>
      </c>
      <c r="W77" s="83" t="str">
        <f aca="false">IF(TYPE(S77)=2,"N/A",IF(S77&lt;&gt;"",IF(S77&lt;&gt;"",IF(AND((S77-$U$5)&lt;=90,(S77-$U$5)&gt;0),"PRÓXIMO A VENCER",IF((S77-$U$5)&lt;0,"VENCIDA","SIN VENCER")),""),""))</f>
        <v>VENCIDA</v>
      </c>
      <c r="X77" s="84" t="n">
        <v>43742</v>
      </c>
      <c r="Y77" s="85" t="s">
        <v>18</v>
      </c>
      <c r="Z77" s="92" t="s">
        <v>630</v>
      </c>
      <c r="AA77" s="125" t="s">
        <v>631</v>
      </c>
      <c r="AB77" s="88" t="s">
        <v>318</v>
      </c>
      <c r="AC77" s="84" t="n">
        <v>43782</v>
      </c>
      <c r="AD77" s="96" t="s">
        <v>25</v>
      </c>
      <c r="AE77" s="90" t="s">
        <v>36</v>
      </c>
      <c r="AF77" s="91" t="s">
        <v>299</v>
      </c>
      <c r="AG77" s="92" t="s">
        <v>632</v>
      </c>
      <c r="AH77" s="104"/>
      <c r="AI77" s="104"/>
      <c r="AJ77" s="105"/>
      <c r="AK77" s="104"/>
      <c r="AL77" s="49" t="n">
        <f aca="false">+IF(J77="",0,IF(J77=J76,0,1))</f>
        <v>1</v>
      </c>
      <c r="AM77" s="104"/>
      <c r="AN77" s="104"/>
      <c r="AO77" s="104"/>
      <c r="BJ77" s="106" t="n">
        <f aca="false">+IF(Y77&lt;&gt;"",1,0)</f>
        <v>1</v>
      </c>
      <c r="BK77" s="106" t="n">
        <f aca="false">+IF(AE77&lt;&gt;"",1,0)</f>
        <v>1</v>
      </c>
    </row>
    <row r="78" s="106" customFormat="true" ht="96" hidden="false" customHeight="false" outlineLevel="0" collapsed="false">
      <c r="A78" s="73" t="n">
        <v>70</v>
      </c>
      <c r="B78" s="73" t="s">
        <v>37</v>
      </c>
      <c r="C78" s="74" t="s">
        <v>633</v>
      </c>
      <c r="D78" s="74" t="s">
        <v>12</v>
      </c>
      <c r="E78" s="74" t="s">
        <v>31</v>
      </c>
      <c r="F78" s="74" t="s">
        <v>457</v>
      </c>
      <c r="G78" s="74" t="s">
        <v>63</v>
      </c>
      <c r="H78" s="75" t="n">
        <v>43613</v>
      </c>
      <c r="I78" s="75" t="s">
        <v>15</v>
      </c>
      <c r="J78" s="76" t="s">
        <v>634</v>
      </c>
      <c r="K78" s="78" t="s">
        <v>16</v>
      </c>
      <c r="L78" s="75" t="n">
        <v>43616</v>
      </c>
      <c r="M78" s="77" t="s">
        <v>635</v>
      </c>
      <c r="N78" s="137" t="s">
        <v>26</v>
      </c>
      <c r="O78" s="79" t="s">
        <v>636</v>
      </c>
      <c r="P78" s="80" t="s">
        <v>637</v>
      </c>
      <c r="Q78" s="81" t="s">
        <v>638</v>
      </c>
      <c r="R78" s="75" t="n">
        <v>43617</v>
      </c>
      <c r="S78" s="75" t="n">
        <v>43830</v>
      </c>
      <c r="T78" s="75" t="s">
        <v>37</v>
      </c>
      <c r="U78" s="78" t="s">
        <v>639</v>
      </c>
      <c r="V78" s="82" t="str">
        <f aca="false">+IF(TYPE(R78)=2,"N/A",IF(R78="","",IF(R78-$U$5&gt;=0,"FECHA DE INICIO ES POSTERIOR",IF(AND($U$5&gt;=R78,$U$5&lt;=S78),"ACTIVIDAD DEBE ESTAR EN DESARROLLO","VENCIDA"))))</f>
        <v>ACTIVIDAD DEBE ESTAR EN DESARROLLO</v>
      </c>
      <c r="W78" s="83" t="str">
        <f aca="false">IF(TYPE(S78)=2,"N/A",IF(S78&lt;&gt;"",IF(S78&lt;&gt;"",IF(AND((S78-$U$5)&lt;=90,(S78-$U$5)&gt;0),"PRÓXIMO A VENCER",IF((S78-$U$5)&lt;0,"VENCIDA","SIN VENCER")),""),""))</f>
        <v>SIN VENCER</v>
      </c>
      <c r="X78" s="84" t="n">
        <v>43742</v>
      </c>
      <c r="Y78" s="138" t="s">
        <v>27</v>
      </c>
      <c r="Z78" s="92" t="s">
        <v>640</v>
      </c>
      <c r="AA78" s="97" t="s">
        <v>641</v>
      </c>
      <c r="AB78" s="88" t="s">
        <v>642</v>
      </c>
      <c r="AC78" s="84" t="n">
        <v>43747</v>
      </c>
      <c r="AD78" s="89" t="s">
        <v>32</v>
      </c>
      <c r="AE78" s="90" t="s">
        <v>29</v>
      </c>
      <c r="AF78" s="91" t="s">
        <v>299</v>
      </c>
      <c r="AG78" s="92" t="s">
        <v>643</v>
      </c>
      <c r="AH78" s="104"/>
      <c r="AI78" s="104"/>
      <c r="AJ78" s="105"/>
      <c r="AK78" s="104"/>
      <c r="AL78" s="49" t="n">
        <f aca="false">+IF(J78="",0,IF(J78=J77,0,1))</f>
        <v>1</v>
      </c>
      <c r="AM78" s="104"/>
      <c r="AN78" s="104"/>
      <c r="AO78" s="104"/>
      <c r="BJ78" s="106" t="n">
        <f aca="false">+IF(Y78&lt;&gt;"",1,0)</f>
        <v>1</v>
      </c>
      <c r="BK78" s="106" t="n">
        <f aca="false">+IF(AE78&lt;&gt;"",1,0)</f>
        <v>1</v>
      </c>
    </row>
    <row r="79" s="106" customFormat="true" ht="132.75" hidden="false" customHeight="false" outlineLevel="0" collapsed="false">
      <c r="A79" s="73" t="n">
        <v>71</v>
      </c>
      <c r="B79" s="73" t="s">
        <v>37</v>
      </c>
      <c r="C79" s="74" t="s">
        <v>633</v>
      </c>
      <c r="D79" s="74" t="s">
        <v>12</v>
      </c>
      <c r="E79" s="74" t="s">
        <v>31</v>
      </c>
      <c r="F79" s="74" t="s">
        <v>457</v>
      </c>
      <c r="G79" s="74" t="s">
        <v>63</v>
      </c>
      <c r="H79" s="75" t="n">
        <v>43613</v>
      </c>
      <c r="I79" s="75" t="s">
        <v>15</v>
      </c>
      <c r="J79" s="76" t="s">
        <v>634</v>
      </c>
      <c r="K79" s="78" t="s">
        <v>16</v>
      </c>
      <c r="L79" s="75" t="n">
        <v>43616</v>
      </c>
      <c r="M79" s="77" t="s">
        <v>635</v>
      </c>
      <c r="N79" s="137" t="s">
        <v>17</v>
      </c>
      <c r="O79" s="79" t="s">
        <v>644</v>
      </c>
      <c r="P79" s="80" t="s">
        <v>645</v>
      </c>
      <c r="Q79" s="81" t="s">
        <v>646</v>
      </c>
      <c r="R79" s="75" t="n">
        <v>43617</v>
      </c>
      <c r="S79" s="75" t="n">
        <v>43830</v>
      </c>
      <c r="T79" s="75" t="s">
        <v>37</v>
      </c>
      <c r="U79" s="78" t="s">
        <v>639</v>
      </c>
      <c r="V79" s="82" t="str">
        <f aca="false">+IF(TYPE(R79)=2,"N/A",IF(R79="","",IF(R79-$U$5&gt;=0,"FECHA DE INICIO ES POSTERIOR",IF(AND($U$5&gt;=R79,$U$5&lt;=S79),"ACTIVIDAD DEBE ESTAR EN DESARROLLO","VENCIDA"))))</f>
        <v>ACTIVIDAD DEBE ESTAR EN DESARROLLO</v>
      </c>
      <c r="W79" s="83" t="str">
        <f aca="false">IF(TYPE(S79)=2,"N/A",IF(S79&lt;&gt;"",IF(S79&lt;&gt;"",IF(AND((S79-$U$5)&lt;=90,(S79-$U$5)&gt;0),"PRÓXIMO A VENCER",IF((S79-$U$5)&lt;0,"VENCIDA","SIN VENCER")),""),""))</f>
        <v>SIN VENCER</v>
      </c>
      <c r="X79" s="84" t="n">
        <v>43742</v>
      </c>
      <c r="Y79" s="138" t="s">
        <v>27</v>
      </c>
      <c r="Z79" s="92" t="s">
        <v>647</v>
      </c>
      <c r="AA79" s="97" t="s">
        <v>648</v>
      </c>
      <c r="AB79" s="88" t="s">
        <v>642</v>
      </c>
      <c r="AC79" s="84" t="n">
        <v>43747</v>
      </c>
      <c r="AD79" s="89" t="s">
        <v>32</v>
      </c>
      <c r="AE79" s="90" t="s">
        <v>29</v>
      </c>
      <c r="AF79" s="91" t="s">
        <v>299</v>
      </c>
      <c r="AG79" s="92" t="s">
        <v>649</v>
      </c>
      <c r="AH79" s="104"/>
      <c r="AI79" s="104"/>
      <c r="AJ79" s="105"/>
      <c r="AK79" s="104"/>
      <c r="AL79" s="49" t="n">
        <f aca="false">+IF(J79="",0,IF(J79=J78,0,1))</f>
        <v>0</v>
      </c>
      <c r="AM79" s="104"/>
      <c r="AN79" s="104"/>
      <c r="AO79" s="104"/>
      <c r="BJ79" s="106" t="n">
        <f aca="false">+IF(Y79&lt;&gt;"",1,0)</f>
        <v>1</v>
      </c>
      <c r="BK79" s="106" t="n">
        <f aca="false">+IF(AE79&lt;&gt;"",1,0)</f>
        <v>1</v>
      </c>
    </row>
    <row r="80" s="106" customFormat="true" ht="84" hidden="false" customHeight="true" outlineLevel="0" collapsed="false">
      <c r="A80" s="73" t="n">
        <v>72</v>
      </c>
      <c r="B80" s="139" t="s">
        <v>68</v>
      </c>
      <c r="C80" s="139" t="s">
        <v>650</v>
      </c>
      <c r="D80" s="139" t="s">
        <v>12</v>
      </c>
      <c r="E80" s="139" t="s">
        <v>31</v>
      </c>
      <c r="F80" s="74" t="s">
        <v>457</v>
      </c>
      <c r="G80" s="139" t="s">
        <v>63</v>
      </c>
      <c r="H80" s="140" t="n">
        <v>43613</v>
      </c>
      <c r="I80" s="141" t="s">
        <v>15</v>
      </c>
      <c r="J80" s="142" t="s">
        <v>651</v>
      </c>
      <c r="K80" s="143" t="s">
        <v>16</v>
      </c>
      <c r="L80" s="144" t="n">
        <v>43620</v>
      </c>
      <c r="M80" s="145" t="s">
        <v>652</v>
      </c>
      <c r="N80" s="146" t="s">
        <v>26</v>
      </c>
      <c r="O80" s="147" t="s">
        <v>653</v>
      </c>
      <c r="P80" s="145" t="s">
        <v>654</v>
      </c>
      <c r="Q80" s="148" t="s">
        <v>655</v>
      </c>
      <c r="R80" s="149" t="n">
        <v>43620</v>
      </c>
      <c r="S80" s="150" t="n">
        <v>43658</v>
      </c>
      <c r="T80" s="139" t="s">
        <v>68</v>
      </c>
      <c r="U80" s="151" t="s">
        <v>269</v>
      </c>
      <c r="V80" s="82" t="str">
        <f aca="false">+IF(TYPE(R80)=2,"N/A",IF(R80="","",IF(R80-$U$5&gt;=0,"FECHA DE INICIO ES POSTERIOR",IF(AND($U$5&gt;=R80,$U$5&lt;=S80),"ACTIVIDAD DEBE ESTAR EN DESARROLLO","VENCIDA"))))</f>
        <v>VENCIDA</v>
      </c>
      <c r="W80" s="83" t="str">
        <f aca="false">IF(TYPE(S80)=2,"N/A",IF(S80&lt;&gt;"",IF(S80&lt;&gt;"",IF(AND((S80-$U$5)&lt;=90,(S80-$U$5)&gt;0),"PRÓXIMO A VENCER",IF((S80-$U$5)&lt;0,"VENCIDA","SIN VENCER")),""),""))</f>
        <v>VENCIDA</v>
      </c>
      <c r="X80" s="84" t="n">
        <v>43747</v>
      </c>
      <c r="Y80" s="85" t="s">
        <v>18</v>
      </c>
      <c r="Z80" s="92" t="s">
        <v>656</v>
      </c>
      <c r="AA80" s="152" t="s">
        <v>657</v>
      </c>
      <c r="AB80" s="88" t="s">
        <v>247</v>
      </c>
      <c r="AC80" s="84" t="n">
        <v>43759</v>
      </c>
      <c r="AD80" s="89" t="s">
        <v>16</v>
      </c>
      <c r="AE80" s="90" t="s">
        <v>42</v>
      </c>
      <c r="AF80" s="91" t="s">
        <v>299</v>
      </c>
      <c r="AG80" s="92" t="s">
        <v>658</v>
      </c>
      <c r="AH80" s="104"/>
      <c r="AI80" s="104"/>
      <c r="AJ80" s="105"/>
      <c r="AK80" s="104"/>
      <c r="AL80" s="49" t="n">
        <f aca="false">+IF(J80="",0,IF(J80=J79,0,1))</f>
        <v>1</v>
      </c>
      <c r="AM80" s="104"/>
      <c r="AN80" s="104"/>
      <c r="AO80" s="104"/>
      <c r="BJ80" s="106" t="n">
        <f aca="false">+IF(Y80&lt;&gt;"",1,0)</f>
        <v>1</v>
      </c>
      <c r="BK80" s="106" t="n">
        <f aca="false">+IF(AE80&lt;&gt;"",1,0)</f>
        <v>1</v>
      </c>
    </row>
    <row r="81" s="106" customFormat="true" ht="41.25" hidden="false" customHeight="true" outlineLevel="0" collapsed="false">
      <c r="A81" s="73" t="n">
        <v>73</v>
      </c>
      <c r="B81" s="153" t="s">
        <v>68</v>
      </c>
      <c r="C81" s="153" t="s">
        <v>659</v>
      </c>
      <c r="D81" s="153" t="s">
        <v>12</v>
      </c>
      <c r="E81" s="153" t="s">
        <v>31</v>
      </c>
      <c r="F81" s="74" t="s">
        <v>457</v>
      </c>
      <c r="G81" s="153" t="s">
        <v>63</v>
      </c>
      <c r="H81" s="154" t="n">
        <v>43613</v>
      </c>
      <c r="I81" s="155" t="s">
        <v>15</v>
      </c>
      <c r="J81" s="156" t="s">
        <v>660</v>
      </c>
      <c r="K81" s="155" t="s">
        <v>16</v>
      </c>
      <c r="L81" s="154" t="n">
        <v>43620</v>
      </c>
      <c r="M81" s="157" t="s">
        <v>661</v>
      </c>
      <c r="N81" s="158" t="s">
        <v>17</v>
      </c>
      <c r="O81" s="157" t="s">
        <v>662</v>
      </c>
      <c r="P81" s="157" t="s">
        <v>663</v>
      </c>
      <c r="Q81" s="157" t="s">
        <v>664</v>
      </c>
      <c r="R81" s="159" t="n">
        <v>43620</v>
      </c>
      <c r="S81" s="159" t="n">
        <v>43829</v>
      </c>
      <c r="T81" s="139" t="s">
        <v>68</v>
      </c>
      <c r="U81" s="151" t="s">
        <v>269</v>
      </c>
      <c r="V81" s="82" t="str">
        <f aca="false">+IF(TYPE(R81)=2,"N/A",IF(R81="","",IF(R81-$U$5&gt;=0,"FECHA DE INICIO ES POSTERIOR",IF(AND($U$5&gt;=R81,$U$5&lt;=S81),"ACTIVIDAD DEBE ESTAR EN DESARROLLO","VENCIDA"))))</f>
        <v>ACTIVIDAD DEBE ESTAR EN DESARROLLO</v>
      </c>
      <c r="W81" s="83" t="str">
        <f aca="false">IF(TYPE(S81)=2,"N/A",IF(S81&lt;&gt;"",IF(S81&lt;&gt;"",IF(AND((S81-$U$5)&lt;=90,(S81-$U$5)&gt;0),"PRÓXIMO A VENCER",IF((S81-$U$5)&lt;0,"VENCIDA","SIN VENCER")),""),""))</f>
        <v>PRÓXIMO A VENCER</v>
      </c>
      <c r="X81" s="84" t="n">
        <v>43747</v>
      </c>
      <c r="Y81" s="85" t="s">
        <v>18</v>
      </c>
      <c r="Z81" s="92" t="s">
        <v>665</v>
      </c>
      <c r="AA81" s="152" t="s">
        <v>666</v>
      </c>
      <c r="AB81" s="88" t="s">
        <v>247</v>
      </c>
      <c r="AC81" s="84" t="n">
        <v>43782</v>
      </c>
      <c r="AD81" s="96" t="s">
        <v>32</v>
      </c>
      <c r="AE81" s="90" t="s">
        <v>29</v>
      </c>
      <c r="AF81" s="91" t="s">
        <v>249</v>
      </c>
      <c r="AG81" s="92" t="s">
        <v>667</v>
      </c>
      <c r="AH81" s="104"/>
      <c r="AI81" s="104"/>
      <c r="AJ81" s="105"/>
      <c r="AK81" s="104"/>
      <c r="AL81" s="49" t="n">
        <f aca="false">+IF(J81="",0,IF(J81=J80,0,1))</f>
        <v>1</v>
      </c>
      <c r="AM81" s="104"/>
      <c r="AN81" s="104"/>
      <c r="AO81" s="104"/>
      <c r="BJ81" s="106" t="n">
        <f aca="false">+IF(Y81&lt;&gt;"",1,0)</f>
        <v>1</v>
      </c>
      <c r="BK81" s="106" t="n">
        <f aca="false">+IF(AE81&lt;&gt;"",1,0)</f>
        <v>1</v>
      </c>
    </row>
    <row r="82" s="106" customFormat="true" ht="110.25" hidden="false" customHeight="true" outlineLevel="0" collapsed="false">
      <c r="A82" s="73" t="n">
        <v>74</v>
      </c>
      <c r="B82" s="153" t="s">
        <v>68</v>
      </c>
      <c r="C82" s="153" t="s">
        <v>668</v>
      </c>
      <c r="D82" s="153" t="s">
        <v>12</v>
      </c>
      <c r="E82" s="153" t="s">
        <v>31</v>
      </c>
      <c r="F82" s="74" t="s">
        <v>457</v>
      </c>
      <c r="G82" s="153" t="s">
        <v>63</v>
      </c>
      <c r="H82" s="154" t="n">
        <v>43613</v>
      </c>
      <c r="I82" s="155" t="s">
        <v>15</v>
      </c>
      <c r="J82" s="156" t="s">
        <v>669</v>
      </c>
      <c r="K82" s="155" t="s">
        <v>16</v>
      </c>
      <c r="L82" s="154" t="n">
        <v>43620</v>
      </c>
      <c r="M82" s="157" t="s">
        <v>670</v>
      </c>
      <c r="N82" s="153" t="s">
        <v>26</v>
      </c>
      <c r="O82" s="157" t="s">
        <v>671</v>
      </c>
      <c r="P82" s="157" t="s">
        <v>672</v>
      </c>
      <c r="Q82" s="157" t="s">
        <v>673</v>
      </c>
      <c r="R82" s="159" t="n">
        <v>43620</v>
      </c>
      <c r="S82" s="159" t="n">
        <v>43707</v>
      </c>
      <c r="T82" s="139" t="s">
        <v>68</v>
      </c>
      <c r="U82" s="151" t="s">
        <v>269</v>
      </c>
      <c r="V82" s="82" t="str">
        <f aca="false">+IF(TYPE(R82)=2,"N/A",IF(R82="","",IF(R82-$U$5&gt;=0,"FECHA DE INICIO ES POSTERIOR",IF(AND($U$5&gt;=R82,$U$5&lt;=S82),"ACTIVIDAD DEBE ESTAR EN DESARROLLO","VENCIDA"))))</f>
        <v>VENCIDA</v>
      </c>
      <c r="W82" s="83" t="str">
        <f aca="false">IF(TYPE(S82)=2,"N/A",IF(S82&lt;&gt;"",IF(S82&lt;&gt;"",IF(AND((S82-$U$5)&lt;=90,(S82-$U$5)&gt;0),"PRÓXIMO A VENCER",IF((S82-$U$5)&lt;0,"VENCIDA","SIN VENCER")),""),""))</f>
        <v>VENCIDA</v>
      </c>
      <c r="X82" s="84" t="n">
        <v>43747</v>
      </c>
      <c r="Y82" s="85" t="s">
        <v>18</v>
      </c>
      <c r="Z82" s="92" t="s">
        <v>674</v>
      </c>
      <c r="AA82" s="122" t="s">
        <v>675</v>
      </c>
      <c r="AB82" s="88" t="s">
        <v>247</v>
      </c>
      <c r="AC82" s="84" t="n">
        <v>43759</v>
      </c>
      <c r="AD82" s="89" t="s">
        <v>16</v>
      </c>
      <c r="AE82" s="90" t="s">
        <v>42</v>
      </c>
      <c r="AF82" s="91" t="s">
        <v>299</v>
      </c>
      <c r="AG82" s="92" t="s">
        <v>676</v>
      </c>
      <c r="AH82" s="104"/>
      <c r="AI82" s="104"/>
      <c r="AJ82" s="105"/>
      <c r="AK82" s="104"/>
      <c r="AL82" s="49" t="n">
        <f aca="false">+IF(J82="",0,IF(J82=J81,0,1))</f>
        <v>1</v>
      </c>
      <c r="AM82" s="104"/>
      <c r="AN82" s="104"/>
      <c r="AO82" s="104"/>
      <c r="BJ82" s="106" t="n">
        <f aca="false">+IF(Y82&lt;&gt;"",1,0)</f>
        <v>1</v>
      </c>
      <c r="BK82" s="106" t="n">
        <f aca="false">+IF(AE82&lt;&gt;"",1,0)</f>
        <v>1</v>
      </c>
    </row>
    <row r="83" s="106" customFormat="true" ht="56.25" hidden="false" customHeight="true" outlineLevel="0" collapsed="false">
      <c r="A83" s="73" t="n">
        <v>75</v>
      </c>
      <c r="B83" s="153" t="s">
        <v>71</v>
      </c>
      <c r="C83" s="153" t="s">
        <v>677</v>
      </c>
      <c r="D83" s="153" t="s">
        <v>12</v>
      </c>
      <c r="E83" s="153" t="s">
        <v>31</v>
      </c>
      <c r="F83" s="74" t="s">
        <v>457</v>
      </c>
      <c r="G83" s="153" t="s">
        <v>63</v>
      </c>
      <c r="H83" s="154" t="n">
        <v>43613</v>
      </c>
      <c r="I83" s="155" t="s">
        <v>15</v>
      </c>
      <c r="J83" s="160" t="s">
        <v>678</v>
      </c>
      <c r="K83" s="155" t="s">
        <v>16</v>
      </c>
      <c r="L83" s="154" t="n">
        <v>43620</v>
      </c>
      <c r="M83" s="153" t="s">
        <v>679</v>
      </c>
      <c r="N83" s="153" t="s">
        <v>26</v>
      </c>
      <c r="O83" s="157" t="s">
        <v>680</v>
      </c>
      <c r="P83" s="157" t="s">
        <v>681</v>
      </c>
      <c r="Q83" s="157" t="s">
        <v>682</v>
      </c>
      <c r="R83" s="159" t="n">
        <v>43620</v>
      </c>
      <c r="S83" s="159" t="n">
        <v>43677</v>
      </c>
      <c r="T83" s="153" t="s">
        <v>71</v>
      </c>
      <c r="U83" s="161" t="s">
        <v>269</v>
      </c>
      <c r="V83" s="82" t="str">
        <f aca="false">+IF(TYPE(R83)=2,"N/A",IF(R83="","",IF(R83-$U$5&gt;=0,"FECHA DE INICIO ES POSTERIOR",IF(AND($U$5&gt;=R83,$U$5&lt;=S83),"ACTIVIDAD DEBE ESTAR EN DESARROLLO","VENCIDA"))))</f>
        <v>VENCIDA</v>
      </c>
      <c r="W83" s="83" t="str">
        <f aca="false">IF(TYPE(S83)=2,"N/A",IF(S83&lt;&gt;"",IF(S83&lt;&gt;"",IF(AND((S83-$U$5)&lt;=90,(S83-$U$5)&gt;0),"PRÓXIMO A VENCER",IF((S83-$U$5)&lt;0,"VENCIDA","SIN VENCER")),""),""))</f>
        <v>VENCIDA</v>
      </c>
      <c r="X83" s="84" t="n">
        <v>43747</v>
      </c>
      <c r="Y83" s="85" t="s">
        <v>18</v>
      </c>
      <c r="Z83" s="92" t="s">
        <v>683</v>
      </c>
      <c r="AA83" s="97" t="s">
        <v>684</v>
      </c>
      <c r="AB83" s="88" t="s">
        <v>247</v>
      </c>
      <c r="AC83" s="84" t="n">
        <v>43759</v>
      </c>
      <c r="AD83" s="89" t="s">
        <v>16</v>
      </c>
      <c r="AE83" s="90" t="s">
        <v>42</v>
      </c>
      <c r="AF83" s="91" t="s">
        <v>299</v>
      </c>
      <c r="AG83" s="92" t="s">
        <v>685</v>
      </c>
      <c r="AH83" s="104"/>
      <c r="AI83" s="104"/>
      <c r="AJ83" s="105"/>
      <c r="AK83" s="104"/>
      <c r="AL83" s="49" t="n">
        <f aca="false">+IF(J83="",0,IF(J83=J82,0,1))</f>
        <v>1</v>
      </c>
      <c r="AM83" s="104"/>
      <c r="AN83" s="104"/>
      <c r="AO83" s="104"/>
      <c r="BJ83" s="106" t="n">
        <f aca="false">+IF(Y83&lt;&gt;"",1,0)</f>
        <v>1</v>
      </c>
      <c r="BK83" s="106" t="n">
        <f aca="false">+IF(AE83&lt;&gt;"",1,0)</f>
        <v>1</v>
      </c>
    </row>
    <row r="84" s="106" customFormat="true" ht="72.75" hidden="false" customHeight="true" outlineLevel="0" collapsed="false">
      <c r="A84" s="73" t="n">
        <v>76</v>
      </c>
      <c r="B84" s="153" t="s">
        <v>61</v>
      </c>
      <c r="C84" s="153" t="s">
        <v>686</v>
      </c>
      <c r="D84" s="153" t="s">
        <v>12</v>
      </c>
      <c r="E84" s="153" t="s">
        <v>31</v>
      </c>
      <c r="F84" s="74" t="s">
        <v>457</v>
      </c>
      <c r="G84" s="153" t="s">
        <v>63</v>
      </c>
      <c r="H84" s="154" t="n">
        <v>43613</v>
      </c>
      <c r="I84" s="155" t="s">
        <v>15</v>
      </c>
      <c r="J84" s="156" t="s">
        <v>687</v>
      </c>
      <c r="K84" s="155" t="s">
        <v>16</v>
      </c>
      <c r="L84" s="154" t="n">
        <v>43620</v>
      </c>
      <c r="M84" s="153" t="s">
        <v>688</v>
      </c>
      <c r="N84" s="158" t="s">
        <v>26</v>
      </c>
      <c r="O84" s="158" t="s">
        <v>689</v>
      </c>
      <c r="P84" s="157" t="s">
        <v>690</v>
      </c>
      <c r="Q84" s="157" t="s">
        <v>691</v>
      </c>
      <c r="R84" s="159" t="n">
        <v>43620</v>
      </c>
      <c r="S84" s="159" t="n">
        <v>43830</v>
      </c>
      <c r="T84" s="153" t="s">
        <v>61</v>
      </c>
      <c r="U84" s="161" t="s">
        <v>269</v>
      </c>
      <c r="V84" s="82" t="str">
        <f aca="false">+IF(TYPE(R84)=2,"N/A",IF(R84="","",IF(R84-$U$5&gt;=0,"FECHA DE INICIO ES POSTERIOR",IF(AND($U$5&gt;=R84,$U$5&lt;=S84),"ACTIVIDAD DEBE ESTAR EN DESARROLLO","VENCIDA"))))</f>
        <v>ACTIVIDAD DEBE ESTAR EN DESARROLLO</v>
      </c>
      <c r="W84" s="83" t="str">
        <f aca="false">IF(TYPE(S84)=2,"N/A",IF(S84&lt;&gt;"",IF(S84&lt;&gt;"",IF(AND((S84-$U$5)&lt;=90,(S84-$U$5)&gt;0),"PRÓXIMO A VENCER",IF((S84-$U$5)&lt;0,"VENCIDA","SIN VENCER")),""),""))</f>
        <v>SIN VENCER</v>
      </c>
      <c r="X84" s="84" t="n">
        <v>43747</v>
      </c>
      <c r="Y84" s="85" t="s">
        <v>27</v>
      </c>
      <c r="Z84" s="92" t="s">
        <v>692</v>
      </c>
      <c r="AA84" s="97" t="s">
        <v>693</v>
      </c>
      <c r="AB84" s="88" t="s">
        <v>247</v>
      </c>
      <c r="AC84" s="84" t="n">
        <v>43759</v>
      </c>
      <c r="AD84" s="89" t="s">
        <v>16</v>
      </c>
      <c r="AE84" s="90" t="s">
        <v>29</v>
      </c>
      <c r="AF84" s="91" t="s">
        <v>299</v>
      </c>
      <c r="AG84" s="92" t="s">
        <v>694</v>
      </c>
      <c r="AH84" s="104"/>
      <c r="AI84" s="104"/>
      <c r="AJ84" s="105"/>
      <c r="AK84" s="104"/>
      <c r="AL84" s="49" t="n">
        <f aca="false">+IF(J84="",0,IF(J84=J83,0,1))</f>
        <v>1</v>
      </c>
      <c r="AM84" s="104"/>
      <c r="AN84" s="104"/>
      <c r="AO84" s="104"/>
      <c r="BJ84" s="106" t="n">
        <f aca="false">+IF(Y84&lt;&gt;"",1,0)</f>
        <v>1</v>
      </c>
      <c r="BK84" s="106" t="n">
        <f aca="false">+IF(AE84&lt;&gt;"",1,0)</f>
        <v>1</v>
      </c>
    </row>
    <row r="85" s="106" customFormat="true" ht="41.25" hidden="false" customHeight="true" outlineLevel="0" collapsed="false">
      <c r="A85" s="73" t="n">
        <v>77</v>
      </c>
      <c r="B85" s="153" t="s">
        <v>76</v>
      </c>
      <c r="C85" s="153" t="s">
        <v>695</v>
      </c>
      <c r="D85" s="153" t="s">
        <v>12</v>
      </c>
      <c r="E85" s="153" t="s">
        <v>31</v>
      </c>
      <c r="F85" s="74" t="s">
        <v>457</v>
      </c>
      <c r="G85" s="153" t="s">
        <v>63</v>
      </c>
      <c r="H85" s="75" t="n">
        <v>43613</v>
      </c>
      <c r="I85" s="155" t="s">
        <v>15</v>
      </c>
      <c r="J85" s="156" t="s">
        <v>696</v>
      </c>
      <c r="K85" s="155" t="s">
        <v>16</v>
      </c>
      <c r="L85" s="154" t="n">
        <v>43615</v>
      </c>
      <c r="M85" s="153" t="s">
        <v>697</v>
      </c>
      <c r="N85" s="158" t="s">
        <v>17</v>
      </c>
      <c r="O85" s="158" t="s">
        <v>698</v>
      </c>
      <c r="P85" s="157" t="s">
        <v>602</v>
      </c>
      <c r="Q85" s="157" t="s">
        <v>602</v>
      </c>
      <c r="R85" s="159" t="n">
        <v>43615</v>
      </c>
      <c r="S85" s="159" t="n">
        <v>43646</v>
      </c>
      <c r="T85" s="153" t="s">
        <v>76</v>
      </c>
      <c r="U85" s="161" t="s">
        <v>70</v>
      </c>
      <c r="V85" s="82" t="str">
        <f aca="false">+IF(TYPE(R85)=2,"N/A",IF(R85="","",IF(R85-$U$5&gt;=0,"FECHA DE INICIO ES POSTERIOR",IF(AND($U$5&gt;=R85,$U$5&lt;=S85),"ACTIVIDAD DEBE ESTAR EN DESARROLLO","VENCIDA"))))</f>
        <v>VENCIDA</v>
      </c>
      <c r="W85" s="83" t="str">
        <f aca="false">IF(TYPE(S85)=2,"N/A",IF(S85&lt;&gt;"",IF(S85&lt;&gt;"",IF(AND((S85-$U$5)&lt;=90,(S85-$U$5)&gt;0),"PRÓXIMO A VENCER",IF((S85-$U$5)&lt;0,"VENCIDA","SIN VENCER")),""),""))</f>
        <v>VENCIDA</v>
      </c>
      <c r="X85" s="84" t="n">
        <v>43740</v>
      </c>
      <c r="Y85" s="85" t="s">
        <v>18</v>
      </c>
      <c r="Z85" s="88" t="s">
        <v>699</v>
      </c>
      <c r="AA85" s="131" t="s">
        <v>700</v>
      </c>
      <c r="AB85" s="162" t="s">
        <v>701</v>
      </c>
      <c r="AC85" s="84" t="n">
        <v>43747</v>
      </c>
      <c r="AD85" s="89" t="s">
        <v>16</v>
      </c>
      <c r="AE85" s="90" t="s">
        <v>42</v>
      </c>
      <c r="AF85" s="91" t="s">
        <v>299</v>
      </c>
      <c r="AG85" s="92" t="s">
        <v>702</v>
      </c>
      <c r="AH85" s="104"/>
      <c r="AI85" s="104"/>
      <c r="AJ85" s="105"/>
      <c r="AK85" s="104"/>
      <c r="AL85" s="49" t="n">
        <f aca="false">+IF(J85="",0,IF(J85=J84,0,1))</f>
        <v>1</v>
      </c>
      <c r="AM85" s="104"/>
      <c r="AN85" s="104"/>
      <c r="AO85" s="104"/>
      <c r="BJ85" s="106" t="n">
        <f aca="false">+IF(Y85&lt;&gt;"",1,0)</f>
        <v>1</v>
      </c>
      <c r="BK85" s="106" t="n">
        <f aca="false">+IF(AE85&lt;&gt;"",1,0)</f>
        <v>1</v>
      </c>
    </row>
    <row r="86" s="106" customFormat="true" ht="132.75" hidden="false" customHeight="false" outlineLevel="0" collapsed="false">
      <c r="A86" s="73" t="n">
        <v>78</v>
      </c>
      <c r="B86" s="153" t="s">
        <v>76</v>
      </c>
      <c r="C86" s="153" t="s">
        <v>695</v>
      </c>
      <c r="D86" s="153" t="s">
        <v>12</v>
      </c>
      <c r="E86" s="153" t="s">
        <v>31</v>
      </c>
      <c r="F86" s="74" t="s">
        <v>457</v>
      </c>
      <c r="G86" s="153" t="s">
        <v>63</v>
      </c>
      <c r="H86" s="75" t="n">
        <v>43613</v>
      </c>
      <c r="I86" s="155" t="s">
        <v>15</v>
      </c>
      <c r="J86" s="156" t="s">
        <v>703</v>
      </c>
      <c r="K86" s="155" t="s">
        <v>16</v>
      </c>
      <c r="L86" s="154" t="n">
        <v>43615</v>
      </c>
      <c r="M86" s="153" t="s">
        <v>704</v>
      </c>
      <c r="N86" s="158" t="s">
        <v>26</v>
      </c>
      <c r="O86" s="158" t="s">
        <v>705</v>
      </c>
      <c r="P86" s="157" t="s">
        <v>706</v>
      </c>
      <c r="Q86" s="157" t="s">
        <v>707</v>
      </c>
      <c r="R86" s="159" t="n">
        <v>43615</v>
      </c>
      <c r="S86" s="159" t="n">
        <v>43830</v>
      </c>
      <c r="T86" s="153" t="s">
        <v>76</v>
      </c>
      <c r="U86" s="161" t="s">
        <v>70</v>
      </c>
      <c r="V86" s="82" t="str">
        <f aca="false">+IF(TYPE(R86)=2,"N/A",IF(R86="","",IF(R86-$U$5&gt;=0,"FECHA DE INICIO ES POSTERIOR",IF(AND($U$5&gt;=R86,$U$5&lt;=S86),"ACTIVIDAD DEBE ESTAR EN DESARROLLO","VENCIDA"))))</f>
        <v>ACTIVIDAD DEBE ESTAR EN DESARROLLO</v>
      </c>
      <c r="W86" s="83" t="str">
        <f aca="false">IF(TYPE(S86)=2,"N/A",IF(S86&lt;&gt;"",IF(S86&lt;&gt;"",IF(AND((S86-$U$5)&lt;=90,(S86-$U$5)&gt;0),"PRÓXIMO A VENCER",IF((S86-$U$5)&lt;0,"VENCIDA","SIN VENCER")),""),""))</f>
        <v>SIN VENCER</v>
      </c>
      <c r="X86" s="84" t="n">
        <v>43740</v>
      </c>
      <c r="Y86" s="85" t="s">
        <v>18</v>
      </c>
      <c r="Z86" s="88" t="s">
        <v>708</v>
      </c>
      <c r="AA86" s="131" t="s">
        <v>709</v>
      </c>
      <c r="AB86" s="162" t="s">
        <v>701</v>
      </c>
      <c r="AC86" s="84" t="n">
        <v>43747</v>
      </c>
      <c r="AD86" s="96" t="s">
        <v>25</v>
      </c>
      <c r="AE86" s="90" t="s">
        <v>29</v>
      </c>
      <c r="AF86" s="91" t="s">
        <v>299</v>
      </c>
      <c r="AG86" s="92" t="s">
        <v>710</v>
      </c>
      <c r="AH86" s="104"/>
      <c r="AI86" s="104"/>
      <c r="AJ86" s="105"/>
      <c r="AK86" s="104"/>
      <c r="AL86" s="49" t="n">
        <f aca="false">+IF(J86="",0,IF(J86=J85,0,1))</f>
        <v>1</v>
      </c>
      <c r="AM86" s="104"/>
      <c r="AN86" s="104"/>
      <c r="AO86" s="104"/>
      <c r="BJ86" s="106" t="n">
        <f aca="false">+IF(Y86&lt;&gt;"",1,0)</f>
        <v>1</v>
      </c>
      <c r="BK86" s="106" t="n">
        <f aca="false">+IF(AE86&lt;&gt;"",1,0)</f>
        <v>1</v>
      </c>
    </row>
    <row r="87" s="106" customFormat="true" ht="168" hidden="false" customHeight="false" outlineLevel="0" collapsed="false">
      <c r="A87" s="73" t="n">
        <v>79</v>
      </c>
      <c r="B87" s="163" t="s">
        <v>79</v>
      </c>
      <c r="C87" s="163" t="s">
        <v>711</v>
      </c>
      <c r="D87" s="153" t="s">
        <v>12</v>
      </c>
      <c r="E87" s="153" t="s">
        <v>31</v>
      </c>
      <c r="F87" s="74" t="s">
        <v>457</v>
      </c>
      <c r="G87" s="153" t="s">
        <v>63</v>
      </c>
      <c r="H87" s="75" t="n">
        <v>43613</v>
      </c>
      <c r="I87" s="155" t="s">
        <v>15</v>
      </c>
      <c r="J87" s="164" t="s">
        <v>712</v>
      </c>
      <c r="K87" s="155" t="s">
        <v>16</v>
      </c>
      <c r="L87" s="165" t="n">
        <v>43620</v>
      </c>
      <c r="M87" s="164" t="s">
        <v>713</v>
      </c>
      <c r="N87" s="166" t="s">
        <v>17</v>
      </c>
      <c r="O87" s="167" t="s">
        <v>714</v>
      </c>
      <c r="P87" s="168" t="s">
        <v>715</v>
      </c>
      <c r="Q87" s="169" t="s">
        <v>716</v>
      </c>
      <c r="R87" s="170" t="n">
        <v>43607</v>
      </c>
      <c r="S87" s="170" t="n">
        <v>43646</v>
      </c>
      <c r="T87" s="163" t="s">
        <v>79</v>
      </c>
      <c r="U87" s="171" t="s">
        <v>717</v>
      </c>
      <c r="V87" s="82" t="str">
        <f aca="false">+IF(TYPE(R87)=2,"N/A",IF(R87="","",IF(R87-$U$5&gt;=0,"FECHA DE INICIO ES POSTERIOR",IF(AND($U$5&gt;=R87,$U$5&lt;=S87),"ACTIVIDAD DEBE ESTAR EN DESARROLLO","VENCIDA"))))</f>
        <v>VENCIDA</v>
      </c>
      <c r="W87" s="83" t="str">
        <f aca="false">IF(TYPE(S87)=2,"N/A",IF(S87&lt;&gt;"",IF(S87&lt;&gt;"",IF(AND((S87-$U$5)&lt;=90,(S87-$U$5)&gt;0),"PRÓXIMO A VENCER",IF((S87-$U$5)&lt;0,"VENCIDA","SIN VENCER")),""),""))</f>
        <v>VENCIDA</v>
      </c>
      <c r="X87" s="84" t="n">
        <v>43742</v>
      </c>
      <c r="Y87" s="85" t="s">
        <v>18</v>
      </c>
      <c r="Z87" s="92" t="s">
        <v>718</v>
      </c>
      <c r="AA87" s="97" t="s">
        <v>719</v>
      </c>
      <c r="AB87" s="88" t="s">
        <v>205</v>
      </c>
      <c r="AC87" s="84" t="n">
        <v>43742</v>
      </c>
      <c r="AD87" s="89" t="s">
        <v>16</v>
      </c>
      <c r="AE87" s="90" t="s">
        <v>42</v>
      </c>
      <c r="AF87" s="110" t="s">
        <v>205</v>
      </c>
      <c r="AG87" s="92" t="s">
        <v>720</v>
      </c>
      <c r="AH87" s="104"/>
      <c r="AI87" s="104"/>
      <c r="AJ87" s="105"/>
      <c r="AK87" s="104"/>
      <c r="AL87" s="49" t="n">
        <f aca="false">+IF(J87="",0,IF(J87=J86,0,1))</f>
        <v>1</v>
      </c>
      <c r="AM87" s="104"/>
      <c r="AN87" s="104"/>
      <c r="AO87" s="104"/>
      <c r="BJ87" s="106" t="n">
        <f aca="false">+IF(Y87&lt;&gt;"",1,0)</f>
        <v>1</v>
      </c>
      <c r="BK87" s="106" t="n">
        <f aca="false">+IF(AE87&lt;&gt;"",1,0)</f>
        <v>1</v>
      </c>
    </row>
    <row r="88" s="106" customFormat="true" ht="168" hidden="false" customHeight="false" outlineLevel="0" collapsed="false">
      <c r="A88" s="73" t="n">
        <v>80</v>
      </c>
      <c r="B88" s="163" t="s">
        <v>79</v>
      </c>
      <c r="C88" s="163" t="s">
        <v>711</v>
      </c>
      <c r="D88" s="153" t="s">
        <v>12</v>
      </c>
      <c r="E88" s="153" t="s">
        <v>31</v>
      </c>
      <c r="F88" s="74" t="s">
        <v>457</v>
      </c>
      <c r="G88" s="153" t="s">
        <v>63</v>
      </c>
      <c r="H88" s="75" t="n">
        <v>43613</v>
      </c>
      <c r="I88" s="155" t="s">
        <v>15</v>
      </c>
      <c r="J88" s="164" t="s">
        <v>712</v>
      </c>
      <c r="K88" s="155" t="s">
        <v>16</v>
      </c>
      <c r="L88" s="165" t="n">
        <v>43621</v>
      </c>
      <c r="M88" s="164" t="s">
        <v>713</v>
      </c>
      <c r="N88" s="172" t="s">
        <v>26</v>
      </c>
      <c r="O88" s="173" t="s">
        <v>721</v>
      </c>
      <c r="P88" s="174" t="s">
        <v>722</v>
      </c>
      <c r="Q88" s="163" t="s">
        <v>602</v>
      </c>
      <c r="R88" s="175" t="n">
        <v>43626</v>
      </c>
      <c r="S88" s="175" t="n">
        <v>43707</v>
      </c>
      <c r="T88" s="163" t="s">
        <v>79</v>
      </c>
      <c r="U88" s="171" t="s">
        <v>717</v>
      </c>
      <c r="V88" s="82" t="str">
        <f aca="false">+IF(TYPE(R88)=2,"N/A",IF(R88="","",IF(R88-$U$5&gt;=0,"FECHA DE INICIO ES POSTERIOR",IF(AND($U$5&gt;=R88,$U$5&lt;=S88),"ACTIVIDAD DEBE ESTAR EN DESARROLLO","VENCIDA"))))</f>
        <v>VENCIDA</v>
      </c>
      <c r="W88" s="83" t="str">
        <f aca="false">IF(TYPE(S88)=2,"N/A",IF(S88&lt;&gt;"",IF(S88&lt;&gt;"",IF(AND((S88-$U$5)&lt;=90,(S88-$U$5)&gt;0),"PRÓXIMO A VENCER",IF((S88-$U$5)&lt;0,"VENCIDA","SIN VENCER")),""),""))</f>
        <v>VENCIDA</v>
      </c>
      <c r="X88" s="84" t="n">
        <v>43742</v>
      </c>
      <c r="Y88" s="85" t="s">
        <v>27</v>
      </c>
      <c r="Z88" s="92" t="s">
        <v>723</v>
      </c>
      <c r="AA88" s="97" t="s">
        <v>724</v>
      </c>
      <c r="AB88" s="88" t="s">
        <v>205</v>
      </c>
      <c r="AC88" s="84" t="n">
        <v>43742</v>
      </c>
      <c r="AD88" s="89" t="s">
        <v>32</v>
      </c>
      <c r="AE88" s="90" t="s">
        <v>36</v>
      </c>
      <c r="AF88" s="110" t="s">
        <v>205</v>
      </c>
      <c r="AG88" s="92" t="s">
        <v>725</v>
      </c>
      <c r="AH88" s="104"/>
      <c r="AI88" s="104"/>
      <c r="AJ88" s="105"/>
      <c r="AK88" s="104"/>
      <c r="AL88" s="49" t="n">
        <f aca="false">+IF(J88="",0,IF(J88=J87,0,1))</f>
        <v>0</v>
      </c>
      <c r="AM88" s="104"/>
      <c r="AN88" s="104"/>
      <c r="AO88" s="104"/>
      <c r="BJ88" s="106" t="n">
        <f aca="false">+IF(Y88&lt;&gt;"",1,0)</f>
        <v>1</v>
      </c>
      <c r="BK88" s="106" t="n">
        <f aca="false">+IF(AE88&lt;&gt;"",1,0)</f>
        <v>1</v>
      </c>
    </row>
    <row r="89" s="106" customFormat="true" ht="41.25" hidden="false" customHeight="true" outlineLevel="0" collapsed="false">
      <c r="A89" s="73" t="n">
        <v>81</v>
      </c>
      <c r="B89" s="163" t="s">
        <v>79</v>
      </c>
      <c r="C89" s="163" t="s">
        <v>711</v>
      </c>
      <c r="D89" s="153" t="s">
        <v>12</v>
      </c>
      <c r="E89" s="153" t="s">
        <v>31</v>
      </c>
      <c r="F89" s="74" t="s">
        <v>457</v>
      </c>
      <c r="G89" s="153" t="s">
        <v>63</v>
      </c>
      <c r="H89" s="75" t="n">
        <v>43613</v>
      </c>
      <c r="I89" s="155" t="s">
        <v>15</v>
      </c>
      <c r="J89" s="164" t="s">
        <v>712</v>
      </c>
      <c r="K89" s="155" t="s">
        <v>16</v>
      </c>
      <c r="L89" s="165" t="n">
        <v>43622</v>
      </c>
      <c r="M89" s="164" t="s">
        <v>713</v>
      </c>
      <c r="N89" s="172" t="s">
        <v>26</v>
      </c>
      <c r="O89" s="173" t="s">
        <v>726</v>
      </c>
      <c r="P89" s="174" t="s">
        <v>727</v>
      </c>
      <c r="Q89" s="163" t="s">
        <v>602</v>
      </c>
      <c r="R89" s="175" t="n">
        <v>43709</v>
      </c>
      <c r="S89" s="175" t="n">
        <v>43738</v>
      </c>
      <c r="T89" s="163" t="s">
        <v>79</v>
      </c>
      <c r="U89" s="171" t="s">
        <v>717</v>
      </c>
      <c r="V89" s="82" t="str">
        <f aca="false">+IF(TYPE(R89)=2,"N/A",IF(R89="","",IF(R89-$U$5&gt;=0,"FECHA DE INICIO ES POSTERIOR",IF(AND($U$5&gt;=R89,$U$5&lt;=S89),"ACTIVIDAD DEBE ESTAR EN DESARROLLO","VENCIDA"))))</f>
        <v>VENCIDA</v>
      </c>
      <c r="W89" s="83" t="str">
        <f aca="false">IF(TYPE(S89)=2,"N/A",IF(S89&lt;&gt;"",IF(S89&lt;&gt;"",IF(AND((S89-$U$5)&lt;=90,(S89-$U$5)&gt;0),"PRÓXIMO A VENCER",IF((S89-$U$5)&lt;0,"VENCIDA","SIN VENCER")),""),""))</f>
        <v>VENCIDA</v>
      </c>
      <c r="X89" s="84" t="n">
        <v>43752</v>
      </c>
      <c r="Y89" s="85" t="s">
        <v>34</v>
      </c>
      <c r="Z89" s="92" t="s">
        <v>728</v>
      </c>
      <c r="AA89" s="97" t="s">
        <v>602</v>
      </c>
      <c r="AB89" s="88" t="s">
        <v>205</v>
      </c>
      <c r="AC89" s="84" t="n">
        <v>43742</v>
      </c>
      <c r="AD89" s="89" t="s">
        <v>25</v>
      </c>
      <c r="AE89" s="90" t="s">
        <v>36</v>
      </c>
      <c r="AF89" s="110" t="s">
        <v>205</v>
      </c>
      <c r="AG89" s="92" t="s">
        <v>729</v>
      </c>
      <c r="AH89" s="104"/>
      <c r="AI89" s="104"/>
      <c r="AJ89" s="105"/>
      <c r="AK89" s="104"/>
      <c r="AL89" s="49" t="n">
        <f aca="false">+IF(J89="",0,IF(J89=J88,0,1))</f>
        <v>0</v>
      </c>
      <c r="AM89" s="104"/>
      <c r="AN89" s="104"/>
      <c r="AO89" s="104"/>
      <c r="BJ89" s="106" t="n">
        <f aca="false">+IF(Y89&lt;&gt;"",1,0)</f>
        <v>1</v>
      </c>
      <c r="BK89" s="106" t="n">
        <f aca="false">+IF(AE89&lt;&gt;"",1,0)</f>
        <v>1</v>
      </c>
    </row>
    <row r="90" s="106" customFormat="true" ht="41.25" hidden="false" customHeight="true" outlineLevel="0" collapsed="false">
      <c r="A90" s="73" t="n">
        <v>82</v>
      </c>
      <c r="B90" s="163" t="s">
        <v>79</v>
      </c>
      <c r="C90" s="163" t="s">
        <v>711</v>
      </c>
      <c r="D90" s="153" t="s">
        <v>12</v>
      </c>
      <c r="E90" s="153" t="s">
        <v>31</v>
      </c>
      <c r="F90" s="74" t="s">
        <v>457</v>
      </c>
      <c r="G90" s="153" t="s">
        <v>63</v>
      </c>
      <c r="H90" s="75" t="n">
        <v>43613</v>
      </c>
      <c r="I90" s="155" t="s">
        <v>15</v>
      </c>
      <c r="J90" s="164" t="s">
        <v>712</v>
      </c>
      <c r="K90" s="155" t="s">
        <v>16</v>
      </c>
      <c r="L90" s="165" t="n">
        <v>43623</v>
      </c>
      <c r="M90" s="164" t="s">
        <v>713</v>
      </c>
      <c r="N90" s="172" t="s">
        <v>26</v>
      </c>
      <c r="O90" s="173" t="s">
        <v>730</v>
      </c>
      <c r="P90" s="174" t="s">
        <v>727</v>
      </c>
      <c r="Q90" s="163" t="s">
        <v>602</v>
      </c>
      <c r="R90" s="175" t="n">
        <v>43709</v>
      </c>
      <c r="S90" s="175" t="n">
        <v>43753</v>
      </c>
      <c r="T90" s="163" t="s">
        <v>79</v>
      </c>
      <c r="U90" s="171" t="s">
        <v>717</v>
      </c>
      <c r="V90" s="82" t="str">
        <f aca="false">+IF(TYPE(R90)=2,"N/A",IF(R90="","",IF(R90-$U$5&gt;=0,"FECHA DE INICIO ES POSTERIOR",IF(AND($U$5&gt;=R90,$U$5&lt;=S90),"ACTIVIDAD DEBE ESTAR EN DESARROLLO","VENCIDA"))))</f>
        <v>ACTIVIDAD DEBE ESTAR EN DESARROLLO</v>
      </c>
      <c r="W90" s="83" t="str">
        <f aca="false">IF(TYPE(S90)=2,"N/A",IF(S90&lt;&gt;"",IF(S90&lt;&gt;"",IF(AND((S90-$U$5)&lt;=90,(S90-$U$5)&gt;0),"PRÓXIMO A VENCER",IF((S90-$U$5)&lt;0,"VENCIDA","SIN VENCER")),""),""))</f>
        <v>PRÓXIMO A VENCER</v>
      </c>
      <c r="X90" s="84" t="n">
        <v>43752</v>
      </c>
      <c r="Y90" s="85" t="s">
        <v>34</v>
      </c>
      <c r="Z90" s="92" t="s">
        <v>728</v>
      </c>
      <c r="AA90" s="97" t="s">
        <v>602</v>
      </c>
      <c r="AB90" s="88" t="s">
        <v>205</v>
      </c>
      <c r="AC90" s="84" t="n">
        <v>43742</v>
      </c>
      <c r="AD90" s="89" t="s">
        <v>25</v>
      </c>
      <c r="AE90" s="90" t="s">
        <v>29</v>
      </c>
      <c r="AF90" s="110" t="s">
        <v>205</v>
      </c>
      <c r="AG90" s="92" t="s">
        <v>729</v>
      </c>
      <c r="AH90" s="104"/>
      <c r="AI90" s="104"/>
      <c r="AJ90" s="105"/>
      <c r="AK90" s="104"/>
      <c r="AL90" s="49" t="n">
        <f aca="false">+IF(J90="",0,IF(J90=J89,0,1))</f>
        <v>0</v>
      </c>
      <c r="AM90" s="104"/>
      <c r="AN90" s="104"/>
      <c r="AO90" s="104"/>
      <c r="BJ90" s="106" t="n">
        <f aca="false">+IF(Y90&lt;&gt;"",1,0)</f>
        <v>1</v>
      </c>
      <c r="BK90" s="106" t="n">
        <f aca="false">+IF(AE90&lt;&gt;"",1,0)</f>
        <v>1</v>
      </c>
    </row>
    <row r="91" s="106" customFormat="true" ht="75" hidden="false" customHeight="true" outlineLevel="0" collapsed="false">
      <c r="A91" s="73" t="n">
        <v>83</v>
      </c>
      <c r="B91" s="163" t="s">
        <v>68</v>
      </c>
      <c r="C91" s="163" t="s">
        <v>731</v>
      </c>
      <c r="D91" s="153" t="s">
        <v>21</v>
      </c>
      <c r="E91" s="153" t="s">
        <v>72</v>
      </c>
      <c r="F91" s="163" t="s">
        <v>732</v>
      </c>
      <c r="G91" s="153" t="s">
        <v>63</v>
      </c>
      <c r="H91" s="165" t="n">
        <v>43593</v>
      </c>
      <c r="I91" s="155" t="s">
        <v>15</v>
      </c>
      <c r="J91" s="176" t="s">
        <v>733</v>
      </c>
      <c r="K91" s="155" t="s">
        <v>16</v>
      </c>
      <c r="L91" s="165" t="n">
        <v>43602</v>
      </c>
      <c r="M91" s="174" t="s">
        <v>734</v>
      </c>
      <c r="N91" s="172" t="s">
        <v>26</v>
      </c>
      <c r="O91" s="163" t="s">
        <v>735</v>
      </c>
      <c r="P91" s="174" t="s">
        <v>736</v>
      </c>
      <c r="Q91" s="174" t="s">
        <v>737</v>
      </c>
      <c r="R91" s="175" t="n">
        <v>43617</v>
      </c>
      <c r="S91" s="175" t="n">
        <v>43830</v>
      </c>
      <c r="T91" s="163" t="s">
        <v>68</v>
      </c>
      <c r="U91" s="171" t="s">
        <v>269</v>
      </c>
      <c r="V91" s="82" t="str">
        <f aca="false">+IF(TYPE(R91)=2,"N/A",IF(R91="","",IF(R91-$U$5&gt;=0,"FECHA DE INICIO ES POSTERIOR",IF(AND($U$5&gt;=R91,$U$5&lt;=S91),"ACTIVIDAD DEBE ESTAR EN DESARROLLO","VENCIDA"))))</f>
        <v>ACTIVIDAD DEBE ESTAR EN DESARROLLO</v>
      </c>
      <c r="W91" s="83" t="str">
        <f aca="false">IF(TYPE(S91)=2,"N/A",IF(S91&lt;&gt;"",IF(S91&lt;&gt;"",IF(AND((S91-$U$5)&lt;=90,(S91-$U$5)&gt;0),"PRÓXIMO A VENCER",IF((S91-$U$5)&lt;0,"VENCIDA","SIN VENCER")),""),""))</f>
        <v>SIN VENCER</v>
      </c>
      <c r="X91" s="84" t="n">
        <v>43747</v>
      </c>
      <c r="Y91" s="85" t="s">
        <v>27</v>
      </c>
      <c r="Z91" s="92" t="s">
        <v>738</v>
      </c>
      <c r="AA91" s="97" t="s">
        <v>739</v>
      </c>
      <c r="AB91" s="88" t="s">
        <v>247</v>
      </c>
      <c r="AC91" s="84" t="n">
        <v>43760</v>
      </c>
      <c r="AD91" s="89" t="s">
        <v>32</v>
      </c>
      <c r="AE91" s="90" t="s">
        <v>29</v>
      </c>
      <c r="AF91" s="91" t="s">
        <v>299</v>
      </c>
      <c r="AG91" s="92" t="s">
        <v>740</v>
      </c>
      <c r="AH91" s="104"/>
      <c r="AI91" s="104"/>
      <c r="AJ91" s="105"/>
      <c r="AK91" s="104"/>
      <c r="AL91" s="49" t="n">
        <f aca="false">+IF(J91="",0,IF(J91=J90,0,1))</f>
        <v>1</v>
      </c>
      <c r="AM91" s="104"/>
      <c r="AN91" s="104"/>
      <c r="AO91" s="104"/>
      <c r="BJ91" s="106" t="n">
        <f aca="false">+IF(Y91&lt;&gt;"",1,0)</f>
        <v>1</v>
      </c>
      <c r="BK91" s="106" t="n">
        <f aca="false">+IF(AE91&lt;&gt;"",1,0)</f>
        <v>1</v>
      </c>
    </row>
    <row r="92" customFormat="false" ht="41.25" hidden="false" customHeight="true" outlineLevel="0" collapsed="false">
      <c r="A92" s="73" t="n">
        <v>84</v>
      </c>
      <c r="B92" s="163" t="s">
        <v>68</v>
      </c>
      <c r="C92" s="163" t="s">
        <v>741</v>
      </c>
      <c r="D92" s="153" t="s">
        <v>21</v>
      </c>
      <c r="E92" s="153" t="s">
        <v>72</v>
      </c>
      <c r="F92" s="163" t="s">
        <v>732</v>
      </c>
      <c r="G92" s="153" t="s">
        <v>63</v>
      </c>
      <c r="H92" s="165" t="n">
        <v>43593</v>
      </c>
      <c r="I92" s="155" t="s">
        <v>15</v>
      </c>
      <c r="J92" s="176" t="s">
        <v>742</v>
      </c>
      <c r="K92" s="155" t="s">
        <v>16</v>
      </c>
      <c r="L92" s="165" t="n">
        <v>43602</v>
      </c>
      <c r="M92" s="174" t="s">
        <v>743</v>
      </c>
      <c r="N92" s="172" t="s">
        <v>26</v>
      </c>
      <c r="O92" s="163" t="s">
        <v>744</v>
      </c>
      <c r="P92" s="174" t="s">
        <v>745</v>
      </c>
      <c r="Q92" s="174" t="s">
        <v>746</v>
      </c>
      <c r="R92" s="175" t="n">
        <v>43832</v>
      </c>
      <c r="S92" s="175" t="n">
        <v>44196</v>
      </c>
      <c r="T92" s="163" t="s">
        <v>68</v>
      </c>
      <c r="U92" s="171" t="s">
        <v>269</v>
      </c>
      <c r="V92" s="82" t="str">
        <f aca="false">+IF(TYPE(R92)=2,"N/A",IF(R92="","",IF(R92-$U$5&gt;=0,"FECHA DE INICIO ES POSTERIOR",IF(AND($U$5&gt;=R92,$U$5&lt;=S92),"ACTIVIDAD DEBE ESTAR EN DESARROLLO","VENCIDA"))))</f>
        <v>FECHA DE INICIO ES POSTERIOR</v>
      </c>
      <c r="W92" s="83" t="str">
        <f aca="false">IF(TYPE(S92)=2,"N/A",IF(S92&lt;&gt;"",IF(S92&lt;&gt;"",IF(AND((S92-$U$5)&lt;=90,(S92-$U$5)&gt;0),"PRÓXIMO A VENCER",IF((S92-$U$5)&lt;0,"VENCIDA","SIN VENCER")),""),""))</f>
        <v>SIN VENCER</v>
      </c>
      <c r="X92" s="177"/>
      <c r="Y92" s="85"/>
      <c r="Z92" s="92"/>
      <c r="AA92" s="97"/>
      <c r="AB92" s="88"/>
      <c r="AC92" s="178"/>
      <c r="AD92" s="89"/>
      <c r="AE92" s="90"/>
      <c r="AF92" s="91"/>
      <c r="AG92" s="92"/>
      <c r="AH92" s="49"/>
      <c r="AI92" s="49"/>
      <c r="AJ92" s="93"/>
      <c r="AK92" s="49"/>
      <c r="AL92" s="49" t="n">
        <f aca="false">+IF(J92="",0,IF(J92=J91,0,1))</f>
        <v>1</v>
      </c>
      <c r="AM92" s="49"/>
      <c r="AN92" s="49"/>
      <c r="AO92" s="49"/>
      <c r="BJ92" s="0" t="n">
        <f aca="false">+IF(Y92&lt;&gt;"",1,0)</f>
        <v>0</v>
      </c>
      <c r="BK92" s="0" t="n">
        <f aca="false">+IF(AE92&lt;&gt;"",1,0)</f>
        <v>0</v>
      </c>
    </row>
    <row r="93" customFormat="false" ht="41.25" hidden="false" customHeight="true" outlineLevel="0" collapsed="false">
      <c r="A93" s="73" t="n">
        <v>85</v>
      </c>
      <c r="B93" s="163" t="s">
        <v>68</v>
      </c>
      <c r="C93" s="163" t="s">
        <v>747</v>
      </c>
      <c r="D93" s="153" t="s">
        <v>21</v>
      </c>
      <c r="E93" s="153" t="s">
        <v>72</v>
      </c>
      <c r="F93" s="163" t="s">
        <v>732</v>
      </c>
      <c r="G93" s="153" t="s">
        <v>63</v>
      </c>
      <c r="H93" s="165" t="n">
        <v>43593</v>
      </c>
      <c r="I93" s="155" t="s">
        <v>24</v>
      </c>
      <c r="J93" s="176" t="s">
        <v>748</v>
      </c>
      <c r="K93" s="155" t="s">
        <v>16</v>
      </c>
      <c r="L93" s="165" t="n">
        <v>43602</v>
      </c>
      <c r="M93" s="174" t="s">
        <v>749</v>
      </c>
      <c r="N93" s="172" t="s">
        <v>33</v>
      </c>
      <c r="O93" s="163" t="s">
        <v>750</v>
      </c>
      <c r="P93" s="174" t="s">
        <v>751</v>
      </c>
      <c r="Q93" s="174" t="s">
        <v>752</v>
      </c>
      <c r="R93" s="175" t="n">
        <v>43678</v>
      </c>
      <c r="S93" s="175" t="n">
        <v>43830</v>
      </c>
      <c r="T93" s="163" t="s">
        <v>68</v>
      </c>
      <c r="U93" s="171" t="s">
        <v>269</v>
      </c>
      <c r="V93" s="82" t="str">
        <f aca="false">+IF(TYPE(R93)=2,"N/A",IF(R93="","",IF(R93-$U$5&gt;=0,"FECHA DE INICIO ES POSTERIOR",IF(AND($U$5&gt;=R93,$U$5&lt;=S93),"ACTIVIDAD DEBE ESTAR EN DESARROLLO","VENCIDA"))))</f>
        <v>ACTIVIDAD DEBE ESTAR EN DESARROLLO</v>
      </c>
      <c r="W93" s="83" t="str">
        <f aca="false">IF(TYPE(S93)=2,"N/A",IF(S93&lt;&gt;"",IF(S93&lt;&gt;"",IF(AND((S93-$U$5)&lt;=90,(S93-$U$5)&gt;0),"PRÓXIMO A VENCER",IF((S93-$U$5)&lt;0,"VENCIDA","SIN VENCER")),""),""))</f>
        <v>SIN VENCER</v>
      </c>
      <c r="X93" s="84" t="n">
        <v>43747</v>
      </c>
      <c r="Y93" s="85" t="s">
        <v>27</v>
      </c>
      <c r="Z93" s="92" t="s">
        <v>753</v>
      </c>
      <c r="AA93" s="97" t="s">
        <v>754</v>
      </c>
      <c r="AB93" s="88" t="s">
        <v>247</v>
      </c>
      <c r="AC93" s="84" t="n">
        <v>43760</v>
      </c>
      <c r="AD93" s="89" t="s">
        <v>32</v>
      </c>
      <c r="AE93" s="90" t="s">
        <v>29</v>
      </c>
      <c r="AF93" s="91" t="s">
        <v>299</v>
      </c>
      <c r="AG93" s="92" t="s">
        <v>755</v>
      </c>
      <c r="AH93" s="49"/>
      <c r="AI93" s="49"/>
      <c r="AJ93" s="93"/>
      <c r="AK93" s="49"/>
      <c r="AL93" s="49" t="n">
        <f aca="false">+IF(J93="",0,IF(J93=J92,0,1))</f>
        <v>1</v>
      </c>
      <c r="AM93" s="49"/>
      <c r="AN93" s="49"/>
      <c r="AO93" s="49"/>
      <c r="BJ93" s="0" t="n">
        <f aca="false">+IF(Y93&lt;&gt;"",1,0)</f>
        <v>1</v>
      </c>
      <c r="BK93" s="0" t="n">
        <f aca="false">+IF(AE93&lt;&gt;"",1,0)</f>
        <v>1</v>
      </c>
    </row>
    <row r="94" customFormat="false" ht="41.25" hidden="false" customHeight="true" outlineLevel="0" collapsed="false">
      <c r="A94" s="73" t="n">
        <v>86</v>
      </c>
      <c r="B94" s="163" t="s">
        <v>68</v>
      </c>
      <c r="C94" s="163" t="s">
        <v>756</v>
      </c>
      <c r="D94" s="153" t="s">
        <v>21</v>
      </c>
      <c r="E94" s="153" t="s">
        <v>72</v>
      </c>
      <c r="F94" s="163" t="s">
        <v>732</v>
      </c>
      <c r="G94" s="153" t="s">
        <v>63</v>
      </c>
      <c r="H94" s="165" t="n">
        <v>43593</v>
      </c>
      <c r="I94" s="155" t="s">
        <v>24</v>
      </c>
      <c r="J94" s="176" t="s">
        <v>757</v>
      </c>
      <c r="K94" s="155" t="s">
        <v>16</v>
      </c>
      <c r="L94" s="165" t="n">
        <v>43602</v>
      </c>
      <c r="M94" s="174" t="s">
        <v>758</v>
      </c>
      <c r="N94" s="172" t="s">
        <v>33</v>
      </c>
      <c r="O94" s="163" t="s">
        <v>759</v>
      </c>
      <c r="P94" s="174" t="s">
        <v>760</v>
      </c>
      <c r="Q94" s="174" t="s">
        <v>746</v>
      </c>
      <c r="R94" s="175" t="n">
        <v>43678</v>
      </c>
      <c r="S94" s="175" t="n">
        <v>43830</v>
      </c>
      <c r="T94" s="163" t="s">
        <v>68</v>
      </c>
      <c r="U94" s="171" t="s">
        <v>269</v>
      </c>
      <c r="V94" s="82" t="str">
        <f aca="false">+IF(TYPE(R94)=2,"N/A",IF(R94="","",IF(R94-$U$5&gt;=0,"FECHA DE INICIO ES POSTERIOR",IF(AND($U$5&gt;=R94,$U$5&lt;=S94),"ACTIVIDAD DEBE ESTAR EN DESARROLLO","VENCIDA"))))</f>
        <v>ACTIVIDAD DEBE ESTAR EN DESARROLLO</v>
      </c>
      <c r="W94" s="83" t="str">
        <f aca="false">IF(TYPE(S94)=2,"N/A",IF(S94&lt;&gt;"",IF(S94&lt;&gt;"",IF(AND((S94-$U$5)&lt;=90,(S94-$U$5)&gt;0),"PRÓXIMO A VENCER",IF((S94-$U$5)&lt;0,"VENCIDA","SIN VENCER")),""),""))</f>
        <v>SIN VENCER</v>
      </c>
      <c r="X94" s="84" t="n">
        <v>43747</v>
      </c>
      <c r="Y94" s="85" t="s">
        <v>27</v>
      </c>
      <c r="Z94" s="92" t="s">
        <v>761</v>
      </c>
      <c r="AA94" s="97" t="s">
        <v>762</v>
      </c>
      <c r="AB94" s="88" t="s">
        <v>247</v>
      </c>
      <c r="AC94" s="84" t="n">
        <v>43760</v>
      </c>
      <c r="AD94" s="89" t="s">
        <v>32</v>
      </c>
      <c r="AE94" s="90" t="s">
        <v>29</v>
      </c>
      <c r="AF94" s="91" t="s">
        <v>299</v>
      </c>
      <c r="AG94" s="92" t="s">
        <v>763</v>
      </c>
      <c r="AH94" s="49"/>
      <c r="AI94" s="49"/>
      <c r="AJ94" s="93"/>
      <c r="AK94" s="49"/>
      <c r="AL94" s="49" t="n">
        <f aca="false">+IF(J94="",0,IF(J94=J93,0,1))</f>
        <v>1</v>
      </c>
      <c r="AM94" s="49"/>
      <c r="AN94" s="49"/>
      <c r="AO94" s="49"/>
      <c r="BJ94" s="0" t="n">
        <f aca="false">+IF(Y94&lt;&gt;"",1,0)</f>
        <v>1</v>
      </c>
      <c r="BK94" s="0" t="n">
        <f aca="false">+IF(AE94&lt;&gt;"",1,0)</f>
        <v>1</v>
      </c>
    </row>
    <row r="95" customFormat="false" ht="41.25" hidden="false" customHeight="true" outlineLevel="0" collapsed="false">
      <c r="A95" s="73" t="n">
        <v>87</v>
      </c>
      <c r="B95" s="163" t="s">
        <v>68</v>
      </c>
      <c r="C95" s="163" t="s">
        <v>764</v>
      </c>
      <c r="D95" s="153" t="s">
        <v>21</v>
      </c>
      <c r="E95" s="153" t="s">
        <v>72</v>
      </c>
      <c r="F95" s="163" t="s">
        <v>732</v>
      </c>
      <c r="G95" s="153" t="s">
        <v>63</v>
      </c>
      <c r="H95" s="165" t="n">
        <v>43593</v>
      </c>
      <c r="I95" s="155" t="s">
        <v>24</v>
      </c>
      <c r="J95" s="176" t="s">
        <v>765</v>
      </c>
      <c r="K95" s="155" t="s">
        <v>16</v>
      </c>
      <c r="L95" s="165" t="n">
        <v>43602</v>
      </c>
      <c r="M95" s="174" t="s">
        <v>766</v>
      </c>
      <c r="N95" s="172" t="s">
        <v>33</v>
      </c>
      <c r="O95" s="163" t="s">
        <v>767</v>
      </c>
      <c r="P95" s="174" t="s">
        <v>768</v>
      </c>
      <c r="Q95" s="174" t="s">
        <v>769</v>
      </c>
      <c r="R95" s="175" t="n">
        <v>43605</v>
      </c>
      <c r="S95" s="175" t="n">
        <v>43707</v>
      </c>
      <c r="T95" s="163" t="s">
        <v>68</v>
      </c>
      <c r="U95" s="171" t="s">
        <v>269</v>
      </c>
      <c r="V95" s="82" t="str">
        <f aca="false">+IF(TYPE(R95)=2,"N/A",IF(R95="","",IF(R95-$U$5&gt;=0,"FECHA DE INICIO ES POSTERIOR",IF(AND($U$5&gt;=R95,$U$5&lt;=S95),"ACTIVIDAD DEBE ESTAR EN DESARROLLO","VENCIDA"))))</f>
        <v>VENCIDA</v>
      </c>
      <c r="W95" s="83" t="str">
        <f aca="false">IF(TYPE(S95)=2,"N/A",IF(S95&lt;&gt;"",IF(S95&lt;&gt;"",IF(AND((S95-$U$5)&lt;=90,(S95-$U$5)&gt;0),"PRÓXIMO A VENCER",IF((S95-$U$5)&lt;0,"VENCIDA","SIN VENCER")),""),""))</f>
        <v>VENCIDA</v>
      </c>
      <c r="X95" s="84" t="n">
        <v>43747</v>
      </c>
      <c r="Y95" s="85" t="s">
        <v>18</v>
      </c>
      <c r="Z95" s="92" t="s">
        <v>770</v>
      </c>
      <c r="AA95" s="97" t="s">
        <v>771</v>
      </c>
      <c r="AB95" s="88" t="s">
        <v>247</v>
      </c>
      <c r="AC95" s="84" t="n">
        <v>43760</v>
      </c>
      <c r="AD95" s="89" t="s">
        <v>16</v>
      </c>
      <c r="AE95" s="90" t="s">
        <v>42</v>
      </c>
      <c r="AF95" s="91" t="s">
        <v>299</v>
      </c>
      <c r="AG95" s="92" t="s">
        <v>772</v>
      </c>
      <c r="AH95" s="49"/>
      <c r="AI95" s="49"/>
      <c r="AJ95" s="93"/>
      <c r="AK95" s="49"/>
      <c r="AL95" s="49" t="n">
        <f aca="false">+IF(J95="",0,IF(J95=J94,0,1))</f>
        <v>1</v>
      </c>
      <c r="AM95" s="49"/>
      <c r="AN95" s="49"/>
      <c r="AO95" s="49"/>
      <c r="BJ95" s="0" t="n">
        <f aca="false">+IF(Y95&lt;&gt;"",1,0)</f>
        <v>1</v>
      </c>
      <c r="BK95" s="0" t="n">
        <f aca="false">+IF(AE95&lt;&gt;"",1,0)</f>
        <v>1</v>
      </c>
    </row>
    <row r="96" customFormat="false" ht="157.5" hidden="false" customHeight="true" outlineLevel="0" collapsed="false">
      <c r="A96" s="73" t="n">
        <v>88</v>
      </c>
      <c r="B96" s="163" t="s">
        <v>68</v>
      </c>
      <c r="C96" s="163" t="s">
        <v>773</v>
      </c>
      <c r="D96" s="153" t="s">
        <v>21</v>
      </c>
      <c r="E96" s="153" t="s">
        <v>72</v>
      </c>
      <c r="F96" s="163" t="s">
        <v>732</v>
      </c>
      <c r="G96" s="153" t="s">
        <v>63</v>
      </c>
      <c r="H96" s="165" t="n">
        <v>43593</v>
      </c>
      <c r="I96" s="155" t="s">
        <v>24</v>
      </c>
      <c r="J96" s="176" t="s">
        <v>774</v>
      </c>
      <c r="K96" s="155" t="s">
        <v>16</v>
      </c>
      <c r="L96" s="165" t="n">
        <v>43602</v>
      </c>
      <c r="M96" s="163" t="s">
        <v>775</v>
      </c>
      <c r="N96" s="172" t="s">
        <v>33</v>
      </c>
      <c r="O96" s="163" t="s">
        <v>776</v>
      </c>
      <c r="P96" s="174" t="s">
        <v>777</v>
      </c>
      <c r="Q96" s="174" t="s">
        <v>778</v>
      </c>
      <c r="R96" s="175" t="n">
        <v>43605</v>
      </c>
      <c r="S96" s="175" t="n">
        <v>43723</v>
      </c>
      <c r="T96" s="163" t="s">
        <v>68</v>
      </c>
      <c r="U96" s="171" t="s">
        <v>269</v>
      </c>
      <c r="V96" s="82" t="str">
        <f aca="false">+IF(TYPE(R96)=2,"N/A",IF(R96="","",IF(R96-$U$5&gt;=0,"FECHA DE INICIO ES POSTERIOR",IF(AND($U$5&gt;=R96,$U$5&lt;=S96),"ACTIVIDAD DEBE ESTAR EN DESARROLLO","VENCIDA"))))</f>
        <v>VENCIDA</v>
      </c>
      <c r="W96" s="83" t="str">
        <f aca="false">IF(TYPE(S96)=2,"N/A",IF(S96&lt;&gt;"",IF(S96&lt;&gt;"",IF(AND((S96-$U$5)&lt;=90,(S96-$U$5)&gt;0),"PRÓXIMO A VENCER",IF((S96-$U$5)&lt;0,"VENCIDA","SIN VENCER")),""),""))</f>
        <v>VENCIDA</v>
      </c>
      <c r="X96" s="84" t="n">
        <v>43747</v>
      </c>
      <c r="Y96" s="85" t="s">
        <v>18</v>
      </c>
      <c r="Z96" s="92" t="s">
        <v>779</v>
      </c>
      <c r="AA96" s="97" t="s">
        <v>780</v>
      </c>
      <c r="AB96" s="88" t="s">
        <v>247</v>
      </c>
      <c r="AC96" s="84" t="n">
        <v>43767</v>
      </c>
      <c r="AD96" s="96" t="s">
        <v>16</v>
      </c>
      <c r="AE96" s="90" t="s">
        <v>42</v>
      </c>
      <c r="AF96" s="91" t="s">
        <v>299</v>
      </c>
      <c r="AG96" s="92" t="s">
        <v>781</v>
      </c>
      <c r="AH96" s="49"/>
      <c r="AI96" s="49"/>
      <c r="AJ96" s="93"/>
      <c r="AK96" s="49"/>
      <c r="AL96" s="49" t="n">
        <f aca="false">+IF(J96="",0,IF(J96=J95,0,1))</f>
        <v>1</v>
      </c>
      <c r="AM96" s="49"/>
      <c r="AN96" s="49"/>
      <c r="AO96" s="49"/>
      <c r="BJ96" s="0" t="n">
        <f aca="false">+IF(Y96&lt;&gt;"",1,0)</f>
        <v>1</v>
      </c>
      <c r="BK96" s="0" t="n">
        <f aca="false">+IF(AE96&lt;&gt;"",1,0)</f>
        <v>1</v>
      </c>
    </row>
    <row r="97" customFormat="false" ht="41.25" hidden="false" customHeight="true" outlineLevel="0" collapsed="false">
      <c r="A97" s="73" t="n">
        <v>89</v>
      </c>
      <c r="B97" s="163" t="s">
        <v>68</v>
      </c>
      <c r="C97" s="163" t="s">
        <v>782</v>
      </c>
      <c r="D97" s="153" t="s">
        <v>21</v>
      </c>
      <c r="E97" s="153" t="s">
        <v>72</v>
      </c>
      <c r="F97" s="163" t="s">
        <v>732</v>
      </c>
      <c r="G97" s="153" t="s">
        <v>63</v>
      </c>
      <c r="H97" s="165" t="n">
        <v>43593</v>
      </c>
      <c r="I97" s="155" t="s">
        <v>24</v>
      </c>
      <c r="J97" s="176" t="s">
        <v>783</v>
      </c>
      <c r="K97" s="155" t="s">
        <v>16</v>
      </c>
      <c r="L97" s="165" t="n">
        <v>43602</v>
      </c>
      <c r="M97" s="163" t="s">
        <v>784</v>
      </c>
      <c r="N97" s="163" t="s">
        <v>33</v>
      </c>
      <c r="O97" s="163" t="s">
        <v>785</v>
      </c>
      <c r="P97" s="174" t="s">
        <v>786</v>
      </c>
      <c r="Q97" s="174" t="s">
        <v>787</v>
      </c>
      <c r="R97" s="175" t="n">
        <v>43678</v>
      </c>
      <c r="S97" s="175" t="n">
        <v>43830</v>
      </c>
      <c r="T97" s="163" t="s">
        <v>68</v>
      </c>
      <c r="U97" s="171" t="s">
        <v>269</v>
      </c>
      <c r="V97" s="82" t="str">
        <f aca="false">+IF(TYPE(R97)=2,"N/A",IF(R97="","",IF(R97-$U$5&gt;=0,"FECHA DE INICIO ES POSTERIOR",IF(AND($U$5&gt;=R97,$U$5&lt;=S97),"ACTIVIDAD DEBE ESTAR EN DESARROLLO","VENCIDA"))))</f>
        <v>ACTIVIDAD DEBE ESTAR EN DESARROLLO</v>
      </c>
      <c r="W97" s="83" t="str">
        <f aca="false">IF(TYPE(S97)=2,"N/A",IF(S97&lt;&gt;"",IF(S97&lt;&gt;"",IF(AND((S97-$U$5)&lt;=90,(S97-$U$5)&gt;0),"PRÓXIMO A VENCER",IF((S97-$U$5)&lt;0,"VENCIDA","SIN VENCER")),""),""))</f>
        <v>SIN VENCER</v>
      </c>
      <c r="X97" s="84" t="n">
        <v>43747</v>
      </c>
      <c r="Y97" s="85" t="s">
        <v>27</v>
      </c>
      <c r="Z97" s="92" t="s">
        <v>788</v>
      </c>
      <c r="AA97" s="97"/>
      <c r="AB97" s="88" t="s">
        <v>247</v>
      </c>
      <c r="AC97" s="84" t="n">
        <v>43782</v>
      </c>
      <c r="AD97" s="96" t="s">
        <v>32</v>
      </c>
      <c r="AE97" s="90" t="s">
        <v>29</v>
      </c>
      <c r="AF97" s="91" t="s">
        <v>299</v>
      </c>
      <c r="AG97" s="92" t="s">
        <v>789</v>
      </c>
      <c r="AH97" s="49"/>
      <c r="AI97" s="49"/>
      <c r="AJ97" s="93"/>
      <c r="AK97" s="49"/>
      <c r="AL97" s="49" t="n">
        <f aca="false">+IF(J97="",0,IF(J97=J96,0,1))</f>
        <v>1</v>
      </c>
      <c r="AM97" s="49"/>
      <c r="AN97" s="49"/>
      <c r="AO97" s="49"/>
      <c r="BJ97" s="0" t="n">
        <f aca="false">+IF(Y97&lt;&gt;"",1,0)</f>
        <v>1</v>
      </c>
      <c r="BK97" s="0" t="n">
        <f aca="false">+IF(AE97&lt;&gt;"",1,0)</f>
        <v>1</v>
      </c>
    </row>
    <row r="98" customFormat="false" ht="41.25" hidden="false" customHeight="true" outlineLevel="0" collapsed="false">
      <c r="A98" s="73" t="n">
        <v>90</v>
      </c>
      <c r="B98" s="163" t="s">
        <v>76</v>
      </c>
      <c r="C98" s="163" t="s">
        <v>790</v>
      </c>
      <c r="D98" s="163" t="s">
        <v>12</v>
      </c>
      <c r="E98" s="179" t="s">
        <v>38</v>
      </c>
      <c r="F98" s="163" t="s">
        <v>791</v>
      </c>
      <c r="G98" s="163" t="s">
        <v>59</v>
      </c>
      <c r="H98" s="165" t="n">
        <v>43648</v>
      </c>
      <c r="I98" s="171" t="s">
        <v>15</v>
      </c>
      <c r="J98" s="174" t="s">
        <v>792</v>
      </c>
      <c r="K98" s="171" t="s">
        <v>16</v>
      </c>
      <c r="L98" s="165" t="n">
        <v>43662</v>
      </c>
      <c r="M98" s="180" t="s">
        <v>793</v>
      </c>
      <c r="N98" s="172" t="s">
        <v>17</v>
      </c>
      <c r="O98" s="180" t="s">
        <v>794</v>
      </c>
      <c r="P98" s="163" t="s">
        <v>795</v>
      </c>
      <c r="Q98" s="163" t="s">
        <v>796</v>
      </c>
      <c r="R98" s="175" t="n">
        <v>43662</v>
      </c>
      <c r="S98" s="175" t="n">
        <v>43707</v>
      </c>
      <c r="T98" s="163" t="s">
        <v>76</v>
      </c>
      <c r="U98" s="171" t="s">
        <v>70</v>
      </c>
      <c r="V98" s="82" t="str">
        <f aca="false">+IF(TYPE(R98)=2,"N/A",IF(R98="","",IF(R98-$U$5&gt;=0,"FECHA DE INICIO ES POSTERIOR",IF(AND($U$5&gt;=R98,$U$5&lt;=S98),"ACTIVIDAD DEBE ESTAR EN DESARROLLO","VENCIDA"))))</f>
        <v>VENCIDA</v>
      </c>
      <c r="W98" s="83" t="str">
        <f aca="false">IF(TYPE(S98)=2,"N/A",IF(S98&lt;&gt;"",IF(S98&lt;&gt;"",IF(AND((S98-$U$5)&lt;=90,(S98-$U$5)&gt;0),"PRÓXIMO A VENCER",IF((S98-$U$5)&lt;0,"VENCIDA","SIN VENCER")),""),""))</f>
        <v>VENCIDA</v>
      </c>
      <c r="X98" s="84" t="n">
        <v>43740</v>
      </c>
      <c r="Y98" s="85" t="s">
        <v>18</v>
      </c>
      <c r="Z98" s="108" t="s">
        <v>797</v>
      </c>
      <c r="AA98" s="109" t="s">
        <v>798</v>
      </c>
      <c r="AB98" s="162" t="s">
        <v>701</v>
      </c>
      <c r="AC98" s="107" t="n">
        <v>43747</v>
      </c>
      <c r="AD98" s="89" t="s">
        <v>16</v>
      </c>
      <c r="AE98" s="90" t="s">
        <v>42</v>
      </c>
      <c r="AF98" s="91" t="s">
        <v>299</v>
      </c>
      <c r="AG98" s="181" t="s">
        <v>799</v>
      </c>
      <c r="AH98" s="49"/>
      <c r="AI98" s="49"/>
      <c r="AJ98" s="93"/>
      <c r="AK98" s="49"/>
      <c r="AL98" s="49" t="n">
        <f aca="false">+IF(J98="",0,IF(J98=J97,0,1))</f>
        <v>1</v>
      </c>
      <c r="AM98" s="49"/>
      <c r="AN98" s="49"/>
      <c r="AO98" s="49"/>
      <c r="BJ98" s="0" t="n">
        <f aca="false">+IF(Y98&lt;&gt;"",1,0)</f>
        <v>1</v>
      </c>
      <c r="BK98" s="0" t="n">
        <f aca="false">+IF(AE98&lt;&gt;"",1,0)</f>
        <v>1</v>
      </c>
    </row>
    <row r="99" customFormat="false" ht="41.25" hidden="false" customHeight="true" outlineLevel="0" collapsed="false">
      <c r="A99" s="73" t="n">
        <v>91</v>
      </c>
      <c r="B99" s="163" t="s">
        <v>76</v>
      </c>
      <c r="C99" s="163" t="s">
        <v>790</v>
      </c>
      <c r="D99" s="163" t="s">
        <v>12</v>
      </c>
      <c r="E99" s="179" t="s">
        <v>38</v>
      </c>
      <c r="F99" s="163" t="s">
        <v>791</v>
      </c>
      <c r="G99" s="163" t="s">
        <v>59</v>
      </c>
      <c r="H99" s="165" t="n">
        <v>43648</v>
      </c>
      <c r="I99" s="171" t="s">
        <v>15</v>
      </c>
      <c r="J99" s="174" t="s">
        <v>792</v>
      </c>
      <c r="K99" s="171" t="s">
        <v>16</v>
      </c>
      <c r="L99" s="165" t="n">
        <v>43662</v>
      </c>
      <c r="M99" s="180" t="s">
        <v>793</v>
      </c>
      <c r="N99" s="172" t="s">
        <v>26</v>
      </c>
      <c r="O99" s="164" t="s">
        <v>800</v>
      </c>
      <c r="P99" s="163" t="s">
        <v>801</v>
      </c>
      <c r="Q99" s="163" t="s">
        <v>802</v>
      </c>
      <c r="R99" s="175" t="n">
        <v>43662</v>
      </c>
      <c r="S99" s="175" t="n">
        <v>43707</v>
      </c>
      <c r="T99" s="163" t="s">
        <v>76</v>
      </c>
      <c r="U99" s="171" t="s">
        <v>70</v>
      </c>
      <c r="V99" s="82" t="str">
        <f aca="false">+IF(TYPE(R99)=2,"N/A",IF(R99="","",IF(R99-$U$5&gt;=0,"FECHA DE INICIO ES POSTERIOR",IF(AND($U$5&gt;=R99,$U$5&lt;=S99),"ACTIVIDAD DEBE ESTAR EN DESARROLLO","VENCIDA"))))</f>
        <v>VENCIDA</v>
      </c>
      <c r="W99" s="83" t="str">
        <f aca="false">IF(TYPE(S99)=2,"N/A",IF(S99&lt;&gt;"",IF(S99&lt;&gt;"",IF(AND((S99-$U$5)&lt;=90,(S99-$U$5)&gt;0),"PRÓXIMO A VENCER",IF((S99-$U$5)&lt;0,"VENCIDA","SIN VENCER")),""),""))</f>
        <v>VENCIDA</v>
      </c>
      <c r="X99" s="84" t="n">
        <v>43740</v>
      </c>
      <c r="Y99" s="85" t="s">
        <v>18</v>
      </c>
      <c r="Z99" s="108" t="s">
        <v>803</v>
      </c>
      <c r="AA99" s="109" t="s">
        <v>804</v>
      </c>
      <c r="AB99" s="162" t="s">
        <v>701</v>
      </c>
      <c r="AC99" s="84" t="n">
        <v>43748</v>
      </c>
      <c r="AD99" s="96" t="s">
        <v>25</v>
      </c>
      <c r="AE99" s="90" t="s">
        <v>36</v>
      </c>
      <c r="AF99" s="91" t="s">
        <v>299</v>
      </c>
      <c r="AG99" s="92" t="s">
        <v>805</v>
      </c>
      <c r="AH99" s="49"/>
      <c r="AI99" s="49"/>
      <c r="AJ99" s="93"/>
      <c r="AK99" s="49"/>
      <c r="AL99" s="49" t="n">
        <f aca="false">+IF(J99="",0,IF(J99=J98,0,1))</f>
        <v>0</v>
      </c>
      <c r="AM99" s="49"/>
      <c r="AN99" s="49"/>
      <c r="AO99" s="49"/>
      <c r="BJ99" s="0" t="n">
        <f aca="false">+IF(Y99&lt;&gt;"",1,0)</f>
        <v>1</v>
      </c>
      <c r="BK99" s="0" t="n">
        <f aca="false">+IF(AE99&lt;&gt;"",1,0)</f>
        <v>1</v>
      </c>
    </row>
    <row r="100" customFormat="false" ht="60" hidden="false" customHeight="true" outlineLevel="0" collapsed="false">
      <c r="A100" s="73" t="n">
        <v>92</v>
      </c>
      <c r="B100" s="163" t="s">
        <v>76</v>
      </c>
      <c r="C100" s="163" t="s">
        <v>806</v>
      </c>
      <c r="D100" s="163" t="s">
        <v>12</v>
      </c>
      <c r="E100" s="179" t="s">
        <v>38</v>
      </c>
      <c r="F100" s="163" t="s">
        <v>791</v>
      </c>
      <c r="G100" s="163" t="s">
        <v>59</v>
      </c>
      <c r="H100" s="165" t="n">
        <v>43648</v>
      </c>
      <c r="I100" s="171" t="s">
        <v>24</v>
      </c>
      <c r="J100" s="182" t="s">
        <v>807</v>
      </c>
      <c r="K100" s="183" t="s">
        <v>16</v>
      </c>
      <c r="L100" s="184" t="n">
        <v>43662</v>
      </c>
      <c r="M100" s="182" t="s">
        <v>808</v>
      </c>
      <c r="N100" s="172" t="s">
        <v>33</v>
      </c>
      <c r="O100" s="164" t="s">
        <v>809</v>
      </c>
      <c r="P100" s="163" t="s">
        <v>810</v>
      </c>
      <c r="Q100" s="163" t="s">
        <v>811</v>
      </c>
      <c r="R100" s="175" t="n">
        <v>43662</v>
      </c>
      <c r="S100" s="175" t="n">
        <v>43769</v>
      </c>
      <c r="T100" s="163" t="s">
        <v>76</v>
      </c>
      <c r="U100" s="171" t="s">
        <v>70</v>
      </c>
      <c r="V100" s="82" t="str">
        <f aca="false">+IF(TYPE(R100)=2,"N/A",IF(R100="","",IF(R100-$U$5&gt;=0,"FECHA DE INICIO ES POSTERIOR",IF(AND($U$5&gt;=R100,$U$5&lt;=S100),"ACTIVIDAD DEBE ESTAR EN DESARROLLO","VENCIDA"))))</f>
        <v>ACTIVIDAD DEBE ESTAR EN DESARROLLO</v>
      </c>
      <c r="W100" s="83" t="str">
        <f aca="false">IF(TYPE(S100)=2,"N/A",IF(S100&lt;&gt;"",IF(S100&lt;&gt;"",IF(AND((S100-$U$5)&lt;=90,(S100-$U$5)&gt;0),"PRÓXIMO A VENCER",IF((S100-$U$5)&lt;0,"VENCIDA","SIN VENCER")),""),""))</f>
        <v>PRÓXIMO A VENCER</v>
      </c>
      <c r="X100" s="84" t="n">
        <v>43740</v>
      </c>
      <c r="Y100" s="85" t="s">
        <v>18</v>
      </c>
      <c r="Z100" s="108" t="s">
        <v>812</v>
      </c>
      <c r="AA100" s="109" t="s">
        <v>813</v>
      </c>
      <c r="AB100" s="162" t="s">
        <v>701</v>
      </c>
      <c r="AC100" s="84" t="n">
        <v>43748</v>
      </c>
      <c r="AD100" s="96" t="s">
        <v>25</v>
      </c>
      <c r="AE100" s="90" t="s">
        <v>42</v>
      </c>
      <c r="AF100" s="91" t="s">
        <v>299</v>
      </c>
      <c r="AG100" s="92" t="s">
        <v>814</v>
      </c>
      <c r="AH100" s="49"/>
      <c r="AI100" s="49"/>
      <c r="AJ100" s="93"/>
      <c r="AK100" s="49"/>
      <c r="AL100" s="49" t="n">
        <f aca="false">+IF(J100="",0,IF(J100=J99,0,1))</f>
        <v>1</v>
      </c>
      <c r="AM100" s="49"/>
      <c r="AN100" s="49"/>
      <c r="AO100" s="49"/>
      <c r="BJ100" s="0" t="n">
        <f aca="false">+IF(Y100&lt;&gt;"",1,0)</f>
        <v>1</v>
      </c>
      <c r="BK100" s="0" t="n">
        <f aca="false">+IF(AE100&lt;&gt;"",1,0)</f>
        <v>1</v>
      </c>
    </row>
    <row r="101" customFormat="false" ht="55.5" hidden="false" customHeight="true" outlineLevel="0" collapsed="false">
      <c r="A101" s="73" t="n">
        <v>93</v>
      </c>
      <c r="B101" s="163" t="s">
        <v>76</v>
      </c>
      <c r="C101" s="163" t="s">
        <v>815</v>
      </c>
      <c r="D101" s="163" t="s">
        <v>12</v>
      </c>
      <c r="E101" s="179" t="s">
        <v>38</v>
      </c>
      <c r="F101" s="163" t="s">
        <v>791</v>
      </c>
      <c r="G101" s="163" t="s">
        <v>59</v>
      </c>
      <c r="H101" s="165" t="n">
        <v>43648</v>
      </c>
      <c r="I101" s="171" t="s">
        <v>15</v>
      </c>
      <c r="J101" s="182" t="s">
        <v>816</v>
      </c>
      <c r="K101" s="171" t="s">
        <v>16</v>
      </c>
      <c r="L101" s="165" t="n">
        <v>43662</v>
      </c>
      <c r="M101" s="182" t="s">
        <v>817</v>
      </c>
      <c r="N101" s="172" t="s">
        <v>26</v>
      </c>
      <c r="O101" s="180" t="s">
        <v>818</v>
      </c>
      <c r="P101" s="163" t="s">
        <v>819</v>
      </c>
      <c r="Q101" s="163" t="s">
        <v>819</v>
      </c>
      <c r="R101" s="175" t="n">
        <v>43662</v>
      </c>
      <c r="S101" s="175" t="n">
        <v>43769</v>
      </c>
      <c r="T101" s="163" t="s">
        <v>76</v>
      </c>
      <c r="U101" s="171" t="s">
        <v>70</v>
      </c>
      <c r="V101" s="82" t="str">
        <f aca="false">+IF(TYPE(R101)=2,"N/A",IF(R101="","",IF(R101-$U$5&gt;=0,"FECHA DE INICIO ES POSTERIOR",IF(AND($U$5&gt;=R101,$U$5&lt;=S101),"ACTIVIDAD DEBE ESTAR EN DESARROLLO","VENCIDA"))))</f>
        <v>ACTIVIDAD DEBE ESTAR EN DESARROLLO</v>
      </c>
      <c r="W101" s="83" t="str">
        <f aca="false">IF(TYPE(S101)=2,"N/A",IF(S101&lt;&gt;"",IF(S101&lt;&gt;"",IF(AND((S101-$U$5)&lt;=90,(S101-$U$5)&gt;0),"PRÓXIMO A VENCER",IF((S101-$U$5)&lt;0,"VENCIDA","SIN VENCER")),""),""))</f>
        <v>PRÓXIMO A VENCER</v>
      </c>
      <c r="X101" s="84" t="n">
        <v>43740</v>
      </c>
      <c r="Y101" s="85" t="s">
        <v>18</v>
      </c>
      <c r="Z101" s="108" t="s">
        <v>820</v>
      </c>
      <c r="AA101" s="185" t="s">
        <v>821</v>
      </c>
      <c r="AB101" s="162" t="s">
        <v>701</v>
      </c>
      <c r="AC101" s="107" t="n">
        <v>43748</v>
      </c>
      <c r="AD101" s="89" t="s">
        <v>16</v>
      </c>
      <c r="AE101" s="90" t="s">
        <v>42</v>
      </c>
      <c r="AF101" s="91" t="s">
        <v>299</v>
      </c>
      <c r="AG101" s="92" t="s">
        <v>822</v>
      </c>
      <c r="AH101" s="49"/>
      <c r="AI101" s="49"/>
      <c r="AJ101" s="93"/>
      <c r="AK101" s="49"/>
      <c r="AL101" s="49" t="n">
        <f aca="false">+IF(J101="",0,IF(J101=J100,0,1))</f>
        <v>1</v>
      </c>
      <c r="AM101" s="49"/>
      <c r="AN101" s="49"/>
      <c r="AO101" s="49"/>
      <c r="BJ101" s="0" t="n">
        <f aca="false">+IF(Y101&lt;&gt;"",1,0)</f>
        <v>1</v>
      </c>
      <c r="BK101" s="0" t="n">
        <f aca="false">+IF(AE101&lt;&gt;"",1,0)</f>
        <v>1</v>
      </c>
    </row>
    <row r="102" customFormat="false" ht="85.5" hidden="false" customHeight="true" outlineLevel="0" collapsed="false">
      <c r="A102" s="73" t="n">
        <v>94</v>
      </c>
      <c r="B102" s="163" t="s">
        <v>76</v>
      </c>
      <c r="C102" s="163" t="s">
        <v>823</v>
      </c>
      <c r="D102" s="163" t="s">
        <v>12</v>
      </c>
      <c r="E102" s="179" t="s">
        <v>38</v>
      </c>
      <c r="F102" s="163" t="s">
        <v>791</v>
      </c>
      <c r="G102" s="163" t="s">
        <v>59</v>
      </c>
      <c r="H102" s="165" t="n">
        <v>43648</v>
      </c>
      <c r="I102" s="171" t="s">
        <v>15</v>
      </c>
      <c r="J102" s="176" t="s">
        <v>824</v>
      </c>
      <c r="K102" s="171" t="s">
        <v>16</v>
      </c>
      <c r="L102" s="165" t="n">
        <v>43662</v>
      </c>
      <c r="M102" s="180" t="s">
        <v>825</v>
      </c>
      <c r="N102" s="186" t="s">
        <v>26</v>
      </c>
      <c r="O102" s="180" t="s">
        <v>826</v>
      </c>
      <c r="P102" s="163" t="s">
        <v>827</v>
      </c>
      <c r="Q102" s="163" t="s">
        <v>828</v>
      </c>
      <c r="R102" s="175" t="n">
        <v>43662</v>
      </c>
      <c r="S102" s="175" t="n">
        <v>43708</v>
      </c>
      <c r="T102" s="163" t="s">
        <v>76</v>
      </c>
      <c r="U102" s="171" t="s">
        <v>70</v>
      </c>
      <c r="V102" s="82" t="str">
        <f aca="false">+IF(TYPE(R102)=2,"N/A",IF(R102="","",IF(R102-$U$5&gt;=0,"FECHA DE INICIO ES POSTERIOR",IF(AND($U$5&gt;=R102,$U$5&lt;=S102),"ACTIVIDAD DEBE ESTAR EN DESARROLLO","VENCIDA"))))</f>
        <v>VENCIDA</v>
      </c>
      <c r="W102" s="83" t="str">
        <f aca="false">IF(TYPE(S102)=2,"N/A",IF(S102&lt;&gt;"",IF(S102&lt;&gt;"",IF(AND((S102-$U$5)&lt;=90,(S102-$U$5)&gt;0),"PRÓXIMO A VENCER",IF((S102-$U$5)&lt;0,"VENCIDA","SIN VENCER")),""),""))</f>
        <v>VENCIDA</v>
      </c>
      <c r="X102" s="84" t="n">
        <v>43740</v>
      </c>
      <c r="Y102" s="85" t="s">
        <v>18</v>
      </c>
      <c r="Z102" s="108" t="s">
        <v>829</v>
      </c>
      <c r="AA102" s="123" t="s">
        <v>830</v>
      </c>
      <c r="AB102" s="162" t="s">
        <v>701</v>
      </c>
      <c r="AC102" s="84" t="n">
        <v>43748</v>
      </c>
      <c r="AD102" s="96" t="s">
        <v>25</v>
      </c>
      <c r="AE102" s="90" t="s">
        <v>36</v>
      </c>
      <c r="AF102" s="91" t="s">
        <v>299</v>
      </c>
      <c r="AG102" s="92" t="s">
        <v>831</v>
      </c>
      <c r="AH102" s="49"/>
      <c r="AI102" s="49"/>
      <c r="AJ102" s="93"/>
      <c r="AK102" s="49"/>
      <c r="AL102" s="49" t="n">
        <f aca="false">+IF(J102="",0,IF(J102=J101,0,1))</f>
        <v>1</v>
      </c>
      <c r="AM102" s="49"/>
      <c r="AN102" s="49"/>
      <c r="AO102" s="49"/>
      <c r="BJ102" s="0" t="n">
        <f aca="false">+IF(Y102&lt;&gt;"",1,0)</f>
        <v>1</v>
      </c>
      <c r="BK102" s="0" t="n">
        <f aca="false">+IF(AE102&lt;&gt;"",1,0)</f>
        <v>1</v>
      </c>
    </row>
    <row r="103" customFormat="false" ht="103.5" hidden="false" customHeight="true" outlineLevel="0" collapsed="false">
      <c r="A103" s="73" t="n">
        <v>95</v>
      </c>
      <c r="B103" s="163" t="s">
        <v>76</v>
      </c>
      <c r="C103" s="163" t="s">
        <v>832</v>
      </c>
      <c r="D103" s="163" t="s">
        <v>12</v>
      </c>
      <c r="E103" s="179" t="s">
        <v>38</v>
      </c>
      <c r="F103" s="163" t="s">
        <v>791</v>
      </c>
      <c r="G103" s="163" t="s">
        <v>59</v>
      </c>
      <c r="H103" s="165" t="n">
        <v>43648</v>
      </c>
      <c r="I103" s="171" t="s">
        <v>24</v>
      </c>
      <c r="J103" s="176" t="s">
        <v>833</v>
      </c>
      <c r="K103" s="171" t="s">
        <v>16</v>
      </c>
      <c r="L103" s="165" t="n">
        <v>43662</v>
      </c>
      <c r="M103" s="180" t="s">
        <v>834</v>
      </c>
      <c r="N103" s="186" t="s">
        <v>33</v>
      </c>
      <c r="O103" s="180" t="s">
        <v>835</v>
      </c>
      <c r="P103" s="186" t="s">
        <v>836</v>
      </c>
      <c r="Q103" s="163" t="s">
        <v>837</v>
      </c>
      <c r="R103" s="175" t="n">
        <v>43662</v>
      </c>
      <c r="S103" s="175" t="n">
        <v>43769</v>
      </c>
      <c r="T103" s="163" t="s">
        <v>76</v>
      </c>
      <c r="U103" s="171" t="s">
        <v>70</v>
      </c>
      <c r="V103" s="82" t="str">
        <f aca="false">+IF(TYPE(R103)=2,"N/A",IF(R103="","",IF(R103-$U$5&gt;=0,"FECHA DE INICIO ES POSTERIOR",IF(AND($U$5&gt;=R103,$U$5&lt;=S103),"ACTIVIDAD DEBE ESTAR EN DESARROLLO","VENCIDA"))))</f>
        <v>ACTIVIDAD DEBE ESTAR EN DESARROLLO</v>
      </c>
      <c r="W103" s="83" t="str">
        <f aca="false">IF(TYPE(S103)=2,"N/A",IF(S103&lt;&gt;"",IF(S103&lt;&gt;"",IF(AND((S103-$U$5)&lt;=90,(S103-$U$5)&gt;0),"PRÓXIMO A VENCER",IF((S103-$U$5)&lt;0,"VENCIDA","SIN VENCER")),""),""))</f>
        <v>PRÓXIMO A VENCER</v>
      </c>
      <c r="X103" s="84" t="n">
        <v>43740</v>
      </c>
      <c r="Y103" s="85" t="s">
        <v>18</v>
      </c>
      <c r="Z103" s="108" t="s">
        <v>838</v>
      </c>
      <c r="AA103" s="123" t="s">
        <v>839</v>
      </c>
      <c r="AB103" s="162" t="s">
        <v>701</v>
      </c>
      <c r="AC103" s="107" t="n">
        <v>43748</v>
      </c>
      <c r="AD103" s="89" t="s">
        <v>32</v>
      </c>
      <c r="AE103" s="90" t="s">
        <v>29</v>
      </c>
      <c r="AF103" s="91" t="s">
        <v>299</v>
      </c>
      <c r="AG103" s="92" t="s">
        <v>840</v>
      </c>
      <c r="AH103" s="49"/>
      <c r="AI103" s="49"/>
      <c r="AJ103" s="93"/>
      <c r="AK103" s="49"/>
      <c r="AL103" s="49" t="n">
        <f aca="false">+IF(J103="",0,IF(J103=J102,0,1))</f>
        <v>1</v>
      </c>
      <c r="AM103" s="49"/>
      <c r="AN103" s="49"/>
      <c r="AO103" s="49"/>
      <c r="BJ103" s="0" t="n">
        <f aca="false">+IF(Y103&lt;&gt;"",1,0)</f>
        <v>1</v>
      </c>
      <c r="BK103" s="0" t="n">
        <f aca="false">+IF(AE103&lt;&gt;"",1,0)</f>
        <v>1</v>
      </c>
    </row>
    <row r="104" customFormat="false" ht="51.75" hidden="false" customHeight="true" outlineLevel="0" collapsed="false">
      <c r="A104" s="73" t="n">
        <v>96</v>
      </c>
      <c r="B104" s="163" t="s">
        <v>76</v>
      </c>
      <c r="C104" s="163" t="s">
        <v>841</v>
      </c>
      <c r="D104" s="163" t="s">
        <v>12</v>
      </c>
      <c r="E104" s="179" t="s">
        <v>38</v>
      </c>
      <c r="F104" s="163" t="s">
        <v>791</v>
      </c>
      <c r="G104" s="163" t="s">
        <v>59</v>
      </c>
      <c r="H104" s="165" t="n">
        <v>43648</v>
      </c>
      <c r="I104" s="171" t="s">
        <v>15</v>
      </c>
      <c r="J104" s="182" t="s">
        <v>842</v>
      </c>
      <c r="K104" s="171" t="s">
        <v>16</v>
      </c>
      <c r="L104" s="165" t="n">
        <v>43662</v>
      </c>
      <c r="M104" s="182" t="s">
        <v>843</v>
      </c>
      <c r="N104" s="172" t="s">
        <v>26</v>
      </c>
      <c r="O104" s="187" t="s">
        <v>844</v>
      </c>
      <c r="P104" s="186" t="s">
        <v>845</v>
      </c>
      <c r="Q104" s="163" t="s">
        <v>846</v>
      </c>
      <c r="R104" s="175" t="n">
        <v>43662</v>
      </c>
      <c r="S104" s="175" t="n">
        <v>43708</v>
      </c>
      <c r="T104" s="163" t="s">
        <v>76</v>
      </c>
      <c r="U104" s="171" t="s">
        <v>70</v>
      </c>
      <c r="V104" s="82" t="str">
        <f aca="false">+IF(TYPE(R104)=2,"N/A",IF(R104="","",IF(R104-$U$5&gt;=0,"FECHA DE INICIO ES POSTERIOR",IF(AND($U$5&gt;=R104,$U$5&lt;=S104),"ACTIVIDAD DEBE ESTAR EN DESARROLLO","VENCIDA"))))</f>
        <v>VENCIDA</v>
      </c>
      <c r="W104" s="83" t="str">
        <f aca="false">IF(TYPE(S104)=2,"N/A",IF(S104&lt;&gt;"",IF(S104&lt;&gt;"",IF(AND((S104-$U$5)&lt;=90,(S104-$U$5)&gt;0),"PRÓXIMO A VENCER",IF((S104-$U$5)&lt;0,"VENCIDA","SIN VENCER")),""),""))</f>
        <v>VENCIDA</v>
      </c>
      <c r="X104" s="84" t="n">
        <v>43740</v>
      </c>
      <c r="Y104" s="85" t="s">
        <v>18</v>
      </c>
      <c r="Z104" s="188" t="s">
        <v>847</v>
      </c>
      <c r="AA104" s="123" t="s">
        <v>848</v>
      </c>
      <c r="AB104" s="162" t="s">
        <v>701</v>
      </c>
      <c r="AC104" s="84" t="n">
        <v>43782</v>
      </c>
      <c r="AD104" s="96" t="s">
        <v>16</v>
      </c>
      <c r="AE104" s="127" t="s">
        <v>42</v>
      </c>
      <c r="AF104" s="91" t="s">
        <v>299</v>
      </c>
      <c r="AG104" s="92" t="s">
        <v>849</v>
      </c>
      <c r="AH104" s="49"/>
      <c r="AI104" s="49"/>
      <c r="AJ104" s="93"/>
      <c r="AK104" s="49"/>
      <c r="AL104" s="49" t="n">
        <f aca="false">+IF(J104="",0,IF(J104=J103,0,1))</f>
        <v>1</v>
      </c>
      <c r="AM104" s="49"/>
      <c r="AN104" s="49"/>
      <c r="AO104" s="49"/>
      <c r="BJ104" s="0" t="n">
        <f aca="false">+IF(Y104&lt;&gt;"",1,0)</f>
        <v>1</v>
      </c>
      <c r="BK104" s="0" t="n">
        <f aca="false">+IF(AE104&lt;&gt;"",1,0)</f>
        <v>1</v>
      </c>
    </row>
    <row r="105" customFormat="false" ht="41.25" hidden="false" customHeight="true" outlineLevel="0" collapsed="false">
      <c r="A105" s="73" t="n">
        <v>97</v>
      </c>
      <c r="B105" s="163" t="s">
        <v>76</v>
      </c>
      <c r="C105" s="163" t="s">
        <v>841</v>
      </c>
      <c r="D105" s="163" t="s">
        <v>12</v>
      </c>
      <c r="E105" s="179" t="s">
        <v>38</v>
      </c>
      <c r="F105" s="163" t="s">
        <v>791</v>
      </c>
      <c r="G105" s="163" t="s">
        <v>59</v>
      </c>
      <c r="H105" s="165" t="n">
        <v>43648</v>
      </c>
      <c r="I105" s="171" t="s">
        <v>15</v>
      </c>
      <c r="J105" s="182" t="s">
        <v>842</v>
      </c>
      <c r="K105" s="171" t="s">
        <v>16</v>
      </c>
      <c r="L105" s="165" t="n">
        <v>43662</v>
      </c>
      <c r="M105" s="182" t="s">
        <v>843</v>
      </c>
      <c r="N105" s="172" t="s">
        <v>26</v>
      </c>
      <c r="O105" s="180" t="s">
        <v>850</v>
      </c>
      <c r="P105" s="186" t="s">
        <v>851</v>
      </c>
      <c r="Q105" s="186" t="s">
        <v>852</v>
      </c>
      <c r="R105" s="175" t="n">
        <v>43662</v>
      </c>
      <c r="S105" s="175" t="n">
        <v>43769</v>
      </c>
      <c r="T105" s="163" t="s">
        <v>76</v>
      </c>
      <c r="U105" s="171" t="s">
        <v>70</v>
      </c>
      <c r="V105" s="82" t="str">
        <f aca="false">+IF(TYPE(R105)=2,"N/A",IF(R105="","",IF(R105-$U$5&gt;=0,"FECHA DE INICIO ES POSTERIOR",IF(AND($U$5&gt;=R105,$U$5&lt;=S105),"ACTIVIDAD DEBE ESTAR EN DESARROLLO","VENCIDA"))))</f>
        <v>ACTIVIDAD DEBE ESTAR EN DESARROLLO</v>
      </c>
      <c r="W105" s="83" t="str">
        <f aca="false">IF(TYPE(S105)=2,"N/A",IF(S105&lt;&gt;"",IF(S105&lt;&gt;"",IF(AND((S105-$U$5)&lt;=90,(S105-$U$5)&gt;0),"PRÓXIMO A VENCER",IF((S105-$U$5)&lt;0,"VENCIDA","SIN VENCER")),""),""))</f>
        <v>PRÓXIMO A VENCER</v>
      </c>
      <c r="X105" s="84" t="n">
        <v>43740</v>
      </c>
      <c r="Y105" s="85" t="s">
        <v>27</v>
      </c>
      <c r="Z105" s="189" t="s">
        <v>853</v>
      </c>
      <c r="AA105" s="123"/>
      <c r="AB105" s="88" t="s">
        <v>701</v>
      </c>
      <c r="AC105" s="107" t="n">
        <v>43748</v>
      </c>
      <c r="AD105" s="89" t="s">
        <v>25</v>
      </c>
      <c r="AE105" s="90" t="s">
        <v>29</v>
      </c>
      <c r="AF105" s="91" t="s">
        <v>299</v>
      </c>
      <c r="AG105" s="92" t="s">
        <v>854</v>
      </c>
      <c r="AH105" s="49"/>
      <c r="AI105" s="49"/>
      <c r="AJ105" s="93"/>
      <c r="AK105" s="49"/>
      <c r="AL105" s="49" t="n">
        <f aca="false">+IF(J105="",0,IF(J105=J104,0,1))</f>
        <v>0</v>
      </c>
      <c r="AM105" s="49"/>
      <c r="AN105" s="49"/>
      <c r="AO105" s="49"/>
      <c r="BJ105" s="0" t="n">
        <f aca="false">+IF(Y105&lt;&gt;"",1,0)</f>
        <v>1</v>
      </c>
      <c r="BK105" s="0" t="n">
        <f aca="false">+IF(AE105&lt;&gt;"",1,0)</f>
        <v>1</v>
      </c>
    </row>
    <row r="106" customFormat="false" ht="41.25" hidden="false" customHeight="true" outlineLevel="0" collapsed="false">
      <c r="A106" s="73" t="n">
        <v>98</v>
      </c>
      <c r="B106" s="163" t="s">
        <v>76</v>
      </c>
      <c r="C106" s="163" t="s">
        <v>855</v>
      </c>
      <c r="D106" s="163" t="s">
        <v>12</v>
      </c>
      <c r="E106" s="179" t="s">
        <v>38</v>
      </c>
      <c r="F106" s="163" t="s">
        <v>791</v>
      </c>
      <c r="G106" s="163" t="s">
        <v>59</v>
      </c>
      <c r="H106" s="165" t="n">
        <v>43648</v>
      </c>
      <c r="I106" s="171" t="s">
        <v>15</v>
      </c>
      <c r="J106" s="176" t="s">
        <v>856</v>
      </c>
      <c r="K106" s="171" t="s">
        <v>16</v>
      </c>
      <c r="L106" s="165" t="n">
        <v>43662</v>
      </c>
      <c r="M106" s="180" t="s">
        <v>857</v>
      </c>
      <c r="N106" s="186" t="s">
        <v>17</v>
      </c>
      <c r="O106" s="180" t="s">
        <v>858</v>
      </c>
      <c r="P106" s="163" t="s">
        <v>859</v>
      </c>
      <c r="Q106" s="186" t="s">
        <v>860</v>
      </c>
      <c r="R106" s="175" t="n">
        <v>43662</v>
      </c>
      <c r="S106" s="175" t="n">
        <v>43769</v>
      </c>
      <c r="T106" s="163" t="s">
        <v>76</v>
      </c>
      <c r="U106" s="171" t="s">
        <v>70</v>
      </c>
      <c r="V106" s="82" t="str">
        <f aca="false">+IF(TYPE(R106)=2,"N/A",IF(R106="","",IF(R106-$U$5&gt;=0,"FECHA DE INICIO ES POSTERIOR",IF(AND($U$5&gt;=R106,$U$5&lt;=S106),"ACTIVIDAD DEBE ESTAR EN DESARROLLO","VENCIDA"))))</f>
        <v>ACTIVIDAD DEBE ESTAR EN DESARROLLO</v>
      </c>
      <c r="W106" s="83" t="str">
        <f aca="false">IF(TYPE(S106)=2,"N/A",IF(S106&lt;&gt;"",IF(S106&lt;&gt;"",IF(AND((S106-$U$5)&lt;=90,(S106-$U$5)&gt;0),"PRÓXIMO A VENCER",IF((S106-$U$5)&lt;0,"VENCIDA","SIN VENCER")),""),""))</f>
        <v>PRÓXIMO A VENCER</v>
      </c>
      <c r="X106" s="84" t="n">
        <v>43740</v>
      </c>
      <c r="Y106" s="85" t="s">
        <v>18</v>
      </c>
      <c r="Z106" s="108" t="s">
        <v>861</v>
      </c>
      <c r="AA106" s="123" t="s">
        <v>862</v>
      </c>
      <c r="AB106" s="162" t="s">
        <v>701</v>
      </c>
      <c r="AC106" s="107" t="n">
        <v>43748</v>
      </c>
      <c r="AD106" s="89" t="s">
        <v>16</v>
      </c>
      <c r="AE106" s="90" t="s">
        <v>42</v>
      </c>
      <c r="AF106" s="91" t="s">
        <v>299</v>
      </c>
      <c r="AG106" s="92" t="s">
        <v>863</v>
      </c>
      <c r="AH106" s="49"/>
      <c r="AI106" s="49"/>
      <c r="AJ106" s="93"/>
      <c r="AK106" s="49"/>
      <c r="AL106" s="49" t="n">
        <f aca="false">+IF(J106="",0,IF(J106=J105,0,1))</f>
        <v>1</v>
      </c>
      <c r="AM106" s="49"/>
      <c r="AN106" s="49"/>
      <c r="AO106" s="49"/>
      <c r="BJ106" s="0" t="n">
        <f aca="false">+IF(Y106&lt;&gt;"",1,0)</f>
        <v>1</v>
      </c>
      <c r="BK106" s="0" t="n">
        <f aca="false">+IF(AE106&lt;&gt;"",1,0)</f>
        <v>1</v>
      </c>
    </row>
    <row r="107" customFormat="false" ht="76.5" hidden="false" customHeight="true" outlineLevel="0" collapsed="false">
      <c r="A107" s="73" t="n">
        <v>99</v>
      </c>
      <c r="B107" s="163" t="s">
        <v>76</v>
      </c>
      <c r="C107" s="163" t="s">
        <v>855</v>
      </c>
      <c r="D107" s="163" t="s">
        <v>12</v>
      </c>
      <c r="E107" s="179" t="s">
        <v>38</v>
      </c>
      <c r="F107" s="163" t="s">
        <v>791</v>
      </c>
      <c r="G107" s="163" t="s">
        <v>59</v>
      </c>
      <c r="H107" s="165" t="n">
        <v>43648</v>
      </c>
      <c r="I107" s="171" t="s">
        <v>15</v>
      </c>
      <c r="J107" s="176" t="s">
        <v>856</v>
      </c>
      <c r="K107" s="171" t="s">
        <v>16</v>
      </c>
      <c r="L107" s="165" t="n">
        <v>43662</v>
      </c>
      <c r="M107" s="180" t="s">
        <v>857</v>
      </c>
      <c r="N107" s="186" t="s">
        <v>26</v>
      </c>
      <c r="O107" s="180" t="s">
        <v>864</v>
      </c>
      <c r="P107" s="163" t="s">
        <v>865</v>
      </c>
      <c r="Q107" s="163" t="s">
        <v>866</v>
      </c>
      <c r="R107" s="175" t="n">
        <v>43662</v>
      </c>
      <c r="S107" s="175" t="n">
        <v>43708</v>
      </c>
      <c r="T107" s="163" t="s">
        <v>76</v>
      </c>
      <c r="U107" s="171" t="s">
        <v>70</v>
      </c>
      <c r="V107" s="82" t="str">
        <f aca="false">+IF(TYPE(R107)=2,"N/A",IF(R107="","",IF(R107-$U$5&gt;=0,"FECHA DE INICIO ES POSTERIOR",IF(AND($U$5&gt;=R107,$U$5&lt;=S107),"ACTIVIDAD DEBE ESTAR EN DESARROLLO","VENCIDA"))))</f>
        <v>VENCIDA</v>
      </c>
      <c r="W107" s="83" t="str">
        <f aca="false">IF(TYPE(S107)=2,"N/A",IF(S107&lt;&gt;"",IF(S107&lt;&gt;"",IF(AND((S107-$U$5)&lt;=90,(S107-$U$5)&gt;0),"PRÓXIMO A VENCER",IF((S107-$U$5)&lt;0,"VENCIDA","SIN VENCER")),""),""))</f>
        <v>VENCIDA</v>
      </c>
      <c r="X107" s="84" t="n">
        <v>43740</v>
      </c>
      <c r="Y107" s="85" t="s">
        <v>18</v>
      </c>
      <c r="Z107" s="108" t="s">
        <v>867</v>
      </c>
      <c r="AA107" s="123" t="s">
        <v>868</v>
      </c>
      <c r="AB107" s="162" t="s">
        <v>701</v>
      </c>
      <c r="AC107" s="84" t="n">
        <v>43748</v>
      </c>
      <c r="AD107" s="96" t="s">
        <v>25</v>
      </c>
      <c r="AE107" s="90" t="s">
        <v>36</v>
      </c>
      <c r="AF107" s="91" t="s">
        <v>299</v>
      </c>
      <c r="AG107" s="92" t="s">
        <v>869</v>
      </c>
      <c r="AH107" s="49"/>
      <c r="AI107" s="49"/>
      <c r="AJ107" s="93"/>
      <c r="AK107" s="49"/>
      <c r="AL107" s="49" t="n">
        <f aca="false">+IF(J107="",0,IF(J107=J106,0,1))</f>
        <v>0</v>
      </c>
      <c r="AM107" s="49"/>
      <c r="AN107" s="49"/>
      <c r="AO107" s="49"/>
      <c r="BJ107" s="0" t="n">
        <f aca="false">+IF(Y107&lt;&gt;"",1,0)</f>
        <v>1</v>
      </c>
      <c r="BK107" s="0" t="n">
        <f aca="false">+IF(AE107&lt;&gt;"",1,0)</f>
        <v>1</v>
      </c>
    </row>
    <row r="108" customFormat="false" ht="67.5" hidden="false" customHeight="true" outlineLevel="0" collapsed="false">
      <c r="A108" s="73" t="n">
        <v>100</v>
      </c>
      <c r="B108" s="163" t="s">
        <v>76</v>
      </c>
      <c r="C108" s="163" t="s">
        <v>870</v>
      </c>
      <c r="D108" s="163" t="s">
        <v>12</v>
      </c>
      <c r="E108" s="179" t="s">
        <v>38</v>
      </c>
      <c r="F108" s="163" t="s">
        <v>791</v>
      </c>
      <c r="G108" s="163" t="s">
        <v>59</v>
      </c>
      <c r="H108" s="165" t="n">
        <v>43648</v>
      </c>
      <c r="I108" s="171" t="s">
        <v>24</v>
      </c>
      <c r="J108" s="176" t="s">
        <v>871</v>
      </c>
      <c r="K108" s="171" t="s">
        <v>16</v>
      </c>
      <c r="L108" s="165" t="n">
        <v>43662</v>
      </c>
      <c r="M108" s="164" t="s">
        <v>872</v>
      </c>
      <c r="N108" s="172" t="s">
        <v>33</v>
      </c>
      <c r="O108" s="180" t="s">
        <v>873</v>
      </c>
      <c r="P108" s="163" t="s">
        <v>874</v>
      </c>
      <c r="Q108" s="163" t="s">
        <v>875</v>
      </c>
      <c r="R108" s="175" t="n">
        <v>43662</v>
      </c>
      <c r="S108" s="175" t="n">
        <v>43708</v>
      </c>
      <c r="T108" s="163" t="s">
        <v>76</v>
      </c>
      <c r="U108" s="171" t="s">
        <v>70</v>
      </c>
      <c r="V108" s="82" t="str">
        <f aca="false">+IF(TYPE(R108)=2,"N/A",IF(R108="","",IF(R108-$U$5&gt;=0,"FECHA DE INICIO ES POSTERIOR",IF(AND($U$5&gt;=R108,$U$5&lt;=S108),"ACTIVIDAD DEBE ESTAR EN DESARROLLO","VENCIDA"))))</f>
        <v>VENCIDA</v>
      </c>
      <c r="W108" s="83" t="str">
        <f aca="false">IF(TYPE(S108)=2,"N/A",IF(S108&lt;&gt;"",IF(S108&lt;&gt;"",IF(AND((S108-$U$5)&lt;=90,(S108-$U$5)&gt;0),"PRÓXIMO A VENCER",IF((S108-$U$5)&lt;0,"VENCIDA","SIN VENCER")),""),""))</f>
        <v>VENCIDA</v>
      </c>
      <c r="X108" s="84" t="n">
        <v>43740</v>
      </c>
      <c r="Y108" s="85" t="s">
        <v>18</v>
      </c>
      <c r="Z108" s="108" t="s">
        <v>876</v>
      </c>
      <c r="AA108" s="123" t="s">
        <v>877</v>
      </c>
      <c r="AB108" s="162" t="s">
        <v>701</v>
      </c>
      <c r="AC108" s="84" t="n">
        <v>43782</v>
      </c>
      <c r="AD108" s="96" t="s">
        <v>16</v>
      </c>
      <c r="AE108" s="90" t="s">
        <v>42</v>
      </c>
      <c r="AF108" s="91" t="s">
        <v>299</v>
      </c>
      <c r="AG108" s="92" t="s">
        <v>878</v>
      </c>
      <c r="AH108" s="49"/>
      <c r="AI108" s="49"/>
      <c r="AJ108" s="93"/>
      <c r="AK108" s="49"/>
      <c r="AL108" s="49" t="n">
        <f aca="false">+IF(J108="",0,IF(J108=J107,0,1))</f>
        <v>1</v>
      </c>
      <c r="AM108" s="49"/>
      <c r="AN108" s="49"/>
      <c r="AO108" s="49"/>
      <c r="BJ108" s="0" t="n">
        <f aca="false">+IF(Y108&lt;&gt;"",1,0)</f>
        <v>1</v>
      </c>
      <c r="BK108" s="0" t="n">
        <f aca="false">+IF(AE108&lt;&gt;"",1,0)</f>
        <v>1</v>
      </c>
    </row>
    <row r="109" customFormat="false" ht="41.25" hidden="false" customHeight="true" outlineLevel="0" collapsed="false">
      <c r="A109" s="73" t="n">
        <v>101</v>
      </c>
      <c r="B109" s="163" t="s">
        <v>76</v>
      </c>
      <c r="C109" s="163" t="s">
        <v>879</v>
      </c>
      <c r="D109" s="163" t="s">
        <v>12</v>
      </c>
      <c r="E109" s="179" t="s">
        <v>38</v>
      </c>
      <c r="F109" s="163" t="s">
        <v>791</v>
      </c>
      <c r="G109" s="163" t="s">
        <v>59</v>
      </c>
      <c r="H109" s="165" t="n">
        <v>43648</v>
      </c>
      <c r="I109" s="171" t="s">
        <v>15</v>
      </c>
      <c r="J109" s="176" t="s">
        <v>880</v>
      </c>
      <c r="K109" s="171" t="s">
        <v>16</v>
      </c>
      <c r="L109" s="165" t="n">
        <v>43662</v>
      </c>
      <c r="M109" s="164" t="s">
        <v>881</v>
      </c>
      <c r="N109" s="172" t="s">
        <v>26</v>
      </c>
      <c r="O109" s="180" t="s">
        <v>882</v>
      </c>
      <c r="P109" s="186" t="s">
        <v>883</v>
      </c>
      <c r="Q109" s="186" t="s">
        <v>884</v>
      </c>
      <c r="R109" s="175" t="n">
        <v>43662</v>
      </c>
      <c r="S109" s="175" t="n">
        <v>43829</v>
      </c>
      <c r="T109" s="163" t="s">
        <v>76</v>
      </c>
      <c r="U109" s="171" t="s">
        <v>70</v>
      </c>
      <c r="V109" s="82" t="str">
        <f aca="false">+IF(TYPE(R109)=2,"N/A",IF(R109="","",IF(R109-$U$5&gt;=0,"FECHA DE INICIO ES POSTERIOR",IF(AND($U$5&gt;=R109,$U$5&lt;=S109),"ACTIVIDAD DEBE ESTAR EN DESARROLLO","VENCIDA"))))</f>
        <v>ACTIVIDAD DEBE ESTAR EN DESARROLLO</v>
      </c>
      <c r="W109" s="83" t="str">
        <f aca="false">IF(TYPE(S109)=2,"N/A",IF(S109&lt;&gt;"",IF(S109&lt;&gt;"",IF(AND((S109-$U$5)&lt;=90,(S109-$U$5)&gt;0),"PRÓXIMO A VENCER",IF((S109-$U$5)&lt;0,"VENCIDA","SIN VENCER")),""),""))</f>
        <v>PRÓXIMO A VENCER</v>
      </c>
      <c r="X109" s="84" t="n">
        <v>43740</v>
      </c>
      <c r="Y109" s="85" t="s">
        <v>18</v>
      </c>
      <c r="Z109" s="108" t="s">
        <v>885</v>
      </c>
      <c r="AA109" s="123" t="s">
        <v>886</v>
      </c>
      <c r="AB109" s="162" t="s">
        <v>701</v>
      </c>
      <c r="AC109" s="84" t="n">
        <v>43782</v>
      </c>
      <c r="AD109" s="96" t="s">
        <v>16</v>
      </c>
      <c r="AE109" s="127" t="s">
        <v>42</v>
      </c>
      <c r="AF109" s="91" t="s">
        <v>299</v>
      </c>
      <c r="AG109" s="92" t="s">
        <v>887</v>
      </c>
      <c r="AH109" s="49"/>
      <c r="AI109" s="49"/>
      <c r="AJ109" s="93"/>
      <c r="AK109" s="49"/>
      <c r="AL109" s="49" t="n">
        <f aca="false">+IF(J109="",0,IF(J109=J108,0,1))</f>
        <v>1</v>
      </c>
      <c r="AM109" s="49"/>
      <c r="AN109" s="49"/>
      <c r="AO109" s="49"/>
      <c r="BJ109" s="0" t="n">
        <f aca="false">+IF(Y109&lt;&gt;"",1,0)</f>
        <v>1</v>
      </c>
      <c r="BK109" s="0" t="n">
        <f aca="false">+IF(AE109&lt;&gt;"",1,0)</f>
        <v>1</v>
      </c>
    </row>
    <row r="110" customFormat="false" ht="41.25" hidden="false" customHeight="true" outlineLevel="0" collapsed="false">
      <c r="A110" s="73" t="n">
        <v>102</v>
      </c>
      <c r="B110" s="179" t="s">
        <v>76</v>
      </c>
      <c r="C110" s="179" t="s">
        <v>888</v>
      </c>
      <c r="D110" s="179" t="s">
        <v>12</v>
      </c>
      <c r="E110" s="179" t="s">
        <v>38</v>
      </c>
      <c r="F110" s="163" t="s">
        <v>791</v>
      </c>
      <c r="G110" s="179" t="s">
        <v>59</v>
      </c>
      <c r="H110" s="184" t="n">
        <v>43648</v>
      </c>
      <c r="I110" s="183" t="s">
        <v>24</v>
      </c>
      <c r="J110" s="190" t="s">
        <v>889</v>
      </c>
      <c r="K110" s="183" t="s">
        <v>16</v>
      </c>
      <c r="L110" s="184" t="n">
        <v>43662</v>
      </c>
      <c r="M110" s="182" t="s">
        <v>890</v>
      </c>
      <c r="N110" s="191" t="s">
        <v>33</v>
      </c>
      <c r="O110" s="192" t="s">
        <v>891</v>
      </c>
      <c r="P110" s="179" t="s">
        <v>892</v>
      </c>
      <c r="Q110" s="179" t="s">
        <v>893</v>
      </c>
      <c r="R110" s="193" t="n">
        <v>43662</v>
      </c>
      <c r="S110" s="193" t="n">
        <v>43769</v>
      </c>
      <c r="T110" s="179" t="s">
        <v>76</v>
      </c>
      <c r="U110" s="183" t="s">
        <v>70</v>
      </c>
      <c r="V110" s="82" t="str">
        <f aca="false">+IF(TYPE(R110)=2,"N/A",IF(R110="","",IF(R110-$U$5&gt;=0,"FECHA DE INICIO ES POSTERIOR",IF(AND($U$5&gt;=R110,$U$5&lt;=S110),"ACTIVIDAD DEBE ESTAR EN DESARROLLO","VENCIDA"))))</f>
        <v>ACTIVIDAD DEBE ESTAR EN DESARROLLO</v>
      </c>
      <c r="W110" s="83" t="str">
        <f aca="false">IF(TYPE(S110)=2,"N/A",IF(S110&lt;&gt;"",IF(S110&lt;&gt;"",IF(AND((S110-$U$5)&lt;=90,(S110-$U$5)&gt;0),"PRÓXIMO A VENCER",IF((S110-$U$5)&lt;0,"VENCIDA","SIN VENCER")),""),""))</f>
        <v>PRÓXIMO A VENCER</v>
      </c>
      <c r="X110" s="84" t="n">
        <v>43740</v>
      </c>
      <c r="Y110" s="85" t="s">
        <v>18</v>
      </c>
      <c r="Z110" s="108" t="s">
        <v>894</v>
      </c>
      <c r="AA110" s="123" t="s">
        <v>895</v>
      </c>
      <c r="AB110" s="162" t="s">
        <v>701</v>
      </c>
      <c r="AC110" s="107" t="n">
        <v>43748</v>
      </c>
      <c r="AD110" s="96" t="s">
        <v>25</v>
      </c>
      <c r="AE110" s="90" t="s">
        <v>29</v>
      </c>
      <c r="AF110" s="91" t="s">
        <v>299</v>
      </c>
      <c r="AG110" s="92" t="s">
        <v>896</v>
      </c>
      <c r="AH110" s="49"/>
      <c r="AI110" s="49"/>
      <c r="AJ110" s="93"/>
      <c r="AK110" s="49"/>
      <c r="AL110" s="49" t="n">
        <f aca="false">+IF(J110="",0,IF(J110=J109,0,1))</f>
        <v>1</v>
      </c>
      <c r="AM110" s="49"/>
      <c r="AN110" s="49"/>
      <c r="AO110" s="49"/>
      <c r="BJ110" s="0" t="n">
        <f aca="false">+IF(Y110&lt;&gt;"",1,0)</f>
        <v>1</v>
      </c>
      <c r="BK110" s="0" t="n">
        <f aca="false">+IF(AE110&lt;&gt;"",1,0)</f>
        <v>1</v>
      </c>
    </row>
    <row r="111" customFormat="false" ht="68.25" hidden="false" customHeight="true" outlineLevel="0" collapsed="false">
      <c r="A111" s="73" t="n">
        <v>103</v>
      </c>
      <c r="B111" s="179" t="s">
        <v>61</v>
      </c>
      <c r="C111" s="163" t="s">
        <v>897</v>
      </c>
      <c r="D111" s="179" t="s">
        <v>12</v>
      </c>
      <c r="E111" s="179" t="s">
        <v>38</v>
      </c>
      <c r="F111" s="163" t="s">
        <v>791</v>
      </c>
      <c r="G111" s="179" t="s">
        <v>59</v>
      </c>
      <c r="H111" s="184" t="n">
        <v>43648</v>
      </c>
      <c r="I111" s="171" t="s">
        <v>15</v>
      </c>
      <c r="J111" s="194" t="s">
        <v>898</v>
      </c>
      <c r="K111" s="171" t="s">
        <v>16</v>
      </c>
      <c r="L111" s="165" t="n">
        <v>43663</v>
      </c>
      <c r="M111" s="174" t="s">
        <v>899</v>
      </c>
      <c r="N111" s="172" t="s">
        <v>26</v>
      </c>
      <c r="O111" s="176" t="s">
        <v>900</v>
      </c>
      <c r="P111" s="163" t="s">
        <v>901</v>
      </c>
      <c r="Q111" s="163" t="s">
        <v>902</v>
      </c>
      <c r="R111" s="175" t="n">
        <v>43663</v>
      </c>
      <c r="S111" s="175" t="n">
        <v>43799</v>
      </c>
      <c r="T111" s="179" t="s">
        <v>61</v>
      </c>
      <c r="U111" s="183" t="s">
        <v>64</v>
      </c>
      <c r="V111" s="82" t="str">
        <f aca="false">+IF(TYPE(R111)=2,"N/A",IF(R111="","",IF(R111-$U$5&gt;=0,"FECHA DE INICIO ES POSTERIOR",IF(AND($U$5&gt;=R111,$U$5&lt;=S111),"ACTIVIDAD DEBE ESTAR EN DESARROLLO","VENCIDA"))))</f>
        <v>ACTIVIDAD DEBE ESTAR EN DESARROLLO</v>
      </c>
      <c r="W111" s="83" t="str">
        <f aca="false">IF(TYPE(S111)=2,"N/A",IF(S111&lt;&gt;"",IF(S111&lt;&gt;"",IF(AND((S111-$U$5)&lt;=90,(S111-$U$5)&gt;0),"PRÓXIMO A VENCER",IF((S111-$U$5)&lt;0,"VENCIDA","SIN VENCER")),""),""))</f>
        <v>PRÓXIMO A VENCER</v>
      </c>
      <c r="X111" s="84" t="n">
        <v>43747</v>
      </c>
      <c r="Y111" s="85" t="s">
        <v>18</v>
      </c>
      <c r="Z111" s="108" t="s">
        <v>903</v>
      </c>
      <c r="AA111" s="122" t="s">
        <v>904</v>
      </c>
      <c r="AB111" s="88" t="s">
        <v>247</v>
      </c>
      <c r="AC111" s="107" t="n">
        <v>43767</v>
      </c>
      <c r="AD111" s="89" t="s">
        <v>16</v>
      </c>
      <c r="AE111" s="90" t="s">
        <v>42</v>
      </c>
      <c r="AF111" s="91" t="s">
        <v>299</v>
      </c>
      <c r="AG111" s="92" t="s">
        <v>905</v>
      </c>
      <c r="AH111" s="49"/>
      <c r="AI111" s="49"/>
      <c r="AJ111" s="93"/>
      <c r="AK111" s="49"/>
      <c r="AL111" s="49" t="n">
        <f aca="false">+IF(J111="",0,IF(J111=J110,0,1))</f>
        <v>1</v>
      </c>
      <c r="AM111" s="49"/>
      <c r="AN111" s="49"/>
      <c r="AO111" s="49"/>
      <c r="BJ111" s="0" t="n">
        <f aca="false">+IF(Y111&lt;&gt;"",1,0)</f>
        <v>1</v>
      </c>
      <c r="BK111" s="0" t="n">
        <f aca="false">+IF(AE111&lt;&gt;"",1,0)</f>
        <v>1</v>
      </c>
    </row>
    <row r="112" customFormat="false" ht="41.25" hidden="false" customHeight="true" outlineLevel="0" collapsed="false">
      <c r="A112" s="73" t="n">
        <v>104</v>
      </c>
      <c r="B112" s="179" t="s">
        <v>61</v>
      </c>
      <c r="C112" s="163" t="s">
        <v>906</v>
      </c>
      <c r="D112" s="179" t="s">
        <v>12</v>
      </c>
      <c r="E112" s="179" t="s">
        <v>38</v>
      </c>
      <c r="F112" s="163" t="s">
        <v>791</v>
      </c>
      <c r="G112" s="179" t="s">
        <v>59</v>
      </c>
      <c r="H112" s="184" t="n">
        <v>43648</v>
      </c>
      <c r="I112" s="171" t="s">
        <v>15</v>
      </c>
      <c r="J112" s="194" t="s">
        <v>907</v>
      </c>
      <c r="K112" s="171" t="s">
        <v>16</v>
      </c>
      <c r="L112" s="165" t="n">
        <v>43663</v>
      </c>
      <c r="M112" s="176" t="s">
        <v>908</v>
      </c>
      <c r="N112" s="172" t="s">
        <v>26</v>
      </c>
      <c r="O112" s="176" t="s">
        <v>909</v>
      </c>
      <c r="P112" s="163" t="s">
        <v>901</v>
      </c>
      <c r="Q112" s="163" t="s">
        <v>910</v>
      </c>
      <c r="R112" s="175" t="n">
        <v>43663</v>
      </c>
      <c r="S112" s="175" t="n">
        <v>43769</v>
      </c>
      <c r="T112" s="179" t="s">
        <v>61</v>
      </c>
      <c r="U112" s="183" t="s">
        <v>64</v>
      </c>
      <c r="V112" s="82" t="str">
        <f aca="false">+IF(TYPE(R112)=2,"N/A",IF(R112="","",IF(R112-$U$5&gt;=0,"FECHA DE INICIO ES POSTERIOR",IF(AND($U$5&gt;=R112,$U$5&lt;=S112),"ACTIVIDAD DEBE ESTAR EN DESARROLLO","VENCIDA"))))</f>
        <v>ACTIVIDAD DEBE ESTAR EN DESARROLLO</v>
      </c>
      <c r="W112" s="83" t="str">
        <f aca="false">IF(TYPE(S112)=2,"N/A",IF(S112&lt;&gt;"",IF(S112&lt;&gt;"",IF(AND((S112-$U$5)&lt;=90,(S112-$U$5)&gt;0),"PRÓXIMO A VENCER",IF((S112-$U$5)&lt;0,"VENCIDA","SIN VENCER")),""),""))</f>
        <v>PRÓXIMO A VENCER</v>
      </c>
      <c r="X112" s="84" t="n">
        <v>43747</v>
      </c>
      <c r="Y112" s="85" t="s">
        <v>18</v>
      </c>
      <c r="Z112" s="108" t="s">
        <v>903</v>
      </c>
      <c r="AA112" s="122" t="s">
        <v>904</v>
      </c>
      <c r="AB112" s="88" t="s">
        <v>247</v>
      </c>
      <c r="AC112" s="107" t="n">
        <v>43767</v>
      </c>
      <c r="AD112" s="89" t="s">
        <v>16</v>
      </c>
      <c r="AE112" s="90" t="s">
        <v>42</v>
      </c>
      <c r="AF112" s="91" t="s">
        <v>299</v>
      </c>
      <c r="AG112" s="92" t="s">
        <v>905</v>
      </c>
      <c r="AH112" s="49"/>
      <c r="AI112" s="49"/>
      <c r="AJ112" s="93"/>
      <c r="AK112" s="49"/>
      <c r="AL112" s="49" t="n">
        <f aca="false">+IF(J112="",0,IF(J112=J111,0,1))</f>
        <v>1</v>
      </c>
      <c r="AM112" s="49"/>
      <c r="AN112" s="49"/>
      <c r="AO112" s="49"/>
      <c r="BJ112" s="0" t="n">
        <f aca="false">+IF(Y112&lt;&gt;"",1,0)</f>
        <v>1</v>
      </c>
      <c r="BK112" s="0" t="n">
        <f aca="false">+IF(AE112&lt;&gt;"",1,0)</f>
        <v>1</v>
      </c>
    </row>
    <row r="113" customFormat="false" ht="81.75" hidden="false" customHeight="true" outlineLevel="0" collapsed="false">
      <c r="A113" s="73" t="n">
        <v>105</v>
      </c>
      <c r="B113" s="179" t="s">
        <v>61</v>
      </c>
      <c r="C113" s="163" t="s">
        <v>911</v>
      </c>
      <c r="D113" s="179" t="s">
        <v>12</v>
      </c>
      <c r="E113" s="179" t="s">
        <v>38</v>
      </c>
      <c r="F113" s="163" t="s">
        <v>791</v>
      </c>
      <c r="G113" s="179" t="s">
        <v>59</v>
      </c>
      <c r="H113" s="184" t="n">
        <v>43648</v>
      </c>
      <c r="I113" s="171" t="s">
        <v>15</v>
      </c>
      <c r="J113" s="195" t="s">
        <v>912</v>
      </c>
      <c r="K113" s="171" t="s">
        <v>16</v>
      </c>
      <c r="L113" s="165" t="n">
        <v>43663</v>
      </c>
      <c r="M113" s="176" t="s">
        <v>817</v>
      </c>
      <c r="N113" s="172" t="s">
        <v>26</v>
      </c>
      <c r="O113" s="195" t="s">
        <v>913</v>
      </c>
      <c r="P113" s="163" t="s">
        <v>914</v>
      </c>
      <c r="Q113" s="163" t="s">
        <v>875</v>
      </c>
      <c r="R113" s="175" t="n">
        <v>43663</v>
      </c>
      <c r="S113" s="175" t="n">
        <v>43769</v>
      </c>
      <c r="T113" s="179" t="s">
        <v>61</v>
      </c>
      <c r="U113" s="183" t="s">
        <v>64</v>
      </c>
      <c r="V113" s="82" t="str">
        <f aca="false">+IF(TYPE(R113)=2,"N/A",IF(R113="","",IF(R113-$U$5&gt;=0,"FECHA DE INICIO ES POSTERIOR",IF(AND($U$5&gt;=R113,$U$5&lt;=S113),"ACTIVIDAD DEBE ESTAR EN DESARROLLO","VENCIDA"))))</f>
        <v>ACTIVIDAD DEBE ESTAR EN DESARROLLO</v>
      </c>
      <c r="W113" s="83" t="str">
        <f aca="false">IF(TYPE(S113)=2,"N/A",IF(S113&lt;&gt;"",IF(S113&lt;&gt;"",IF(AND((S113-$U$5)&lt;=90,(S113-$U$5)&gt;0),"PRÓXIMO A VENCER",IF((S113-$U$5)&lt;0,"VENCIDA","SIN VENCER")),""),""))</f>
        <v>PRÓXIMO A VENCER</v>
      </c>
      <c r="X113" s="84" t="n">
        <v>43747</v>
      </c>
      <c r="Y113" s="85" t="s">
        <v>27</v>
      </c>
      <c r="Z113" s="188" t="s">
        <v>915</v>
      </c>
      <c r="AA113" s="95" t="s">
        <v>916</v>
      </c>
      <c r="AB113" s="88" t="s">
        <v>247</v>
      </c>
      <c r="AC113" s="84" t="n">
        <v>43767</v>
      </c>
      <c r="AD113" s="96" t="s">
        <v>32</v>
      </c>
      <c r="AE113" s="90" t="s">
        <v>29</v>
      </c>
      <c r="AF113" s="91" t="s">
        <v>299</v>
      </c>
      <c r="AG113" s="92" t="s">
        <v>917</v>
      </c>
      <c r="AH113" s="49"/>
      <c r="AI113" s="49"/>
      <c r="AJ113" s="93"/>
      <c r="AK113" s="49"/>
      <c r="AL113" s="49" t="n">
        <f aca="false">+IF(J113="",0,IF(J113=J112,0,1))</f>
        <v>1</v>
      </c>
      <c r="AM113" s="49"/>
      <c r="AN113" s="49"/>
      <c r="AO113" s="49"/>
      <c r="BJ113" s="0" t="n">
        <f aca="false">+IF(Y113&lt;&gt;"",1,0)</f>
        <v>1</v>
      </c>
      <c r="BK113" s="0" t="n">
        <f aca="false">+IF(AE113&lt;&gt;"",1,0)</f>
        <v>1</v>
      </c>
    </row>
    <row r="114" customFormat="false" ht="41.25" hidden="false" customHeight="true" outlineLevel="0" collapsed="false">
      <c r="A114" s="73" t="n">
        <v>106</v>
      </c>
      <c r="B114" s="179" t="s">
        <v>61</v>
      </c>
      <c r="C114" s="163" t="s">
        <v>918</v>
      </c>
      <c r="D114" s="179" t="s">
        <v>12</v>
      </c>
      <c r="E114" s="179" t="s">
        <v>38</v>
      </c>
      <c r="F114" s="163" t="s">
        <v>791</v>
      </c>
      <c r="G114" s="179" t="s">
        <v>59</v>
      </c>
      <c r="H114" s="184" t="n">
        <v>43648</v>
      </c>
      <c r="I114" s="183" t="s">
        <v>24</v>
      </c>
      <c r="J114" s="195" t="s">
        <v>919</v>
      </c>
      <c r="K114" s="171" t="s">
        <v>16</v>
      </c>
      <c r="L114" s="165" t="n">
        <v>43663</v>
      </c>
      <c r="M114" s="176" t="s">
        <v>808</v>
      </c>
      <c r="N114" s="191" t="s">
        <v>33</v>
      </c>
      <c r="O114" s="176" t="s">
        <v>920</v>
      </c>
      <c r="P114" s="163" t="s">
        <v>921</v>
      </c>
      <c r="Q114" s="163" t="s">
        <v>922</v>
      </c>
      <c r="R114" s="175" t="n">
        <v>43662</v>
      </c>
      <c r="S114" s="175" t="n">
        <v>43799</v>
      </c>
      <c r="T114" s="179" t="s">
        <v>61</v>
      </c>
      <c r="U114" s="183" t="s">
        <v>64</v>
      </c>
      <c r="V114" s="82" t="str">
        <f aca="false">+IF(TYPE(R114)=2,"N/A",IF(R114="","",IF(R114-$U$5&gt;=0,"FECHA DE INICIO ES POSTERIOR",IF(AND($U$5&gt;=R114,$U$5&lt;=S114),"ACTIVIDAD DEBE ESTAR EN DESARROLLO","VENCIDA"))))</f>
        <v>ACTIVIDAD DEBE ESTAR EN DESARROLLO</v>
      </c>
      <c r="W114" s="83" t="str">
        <f aca="false">IF(TYPE(S114)=2,"N/A",IF(S114&lt;&gt;"",IF(S114&lt;&gt;"",IF(AND((S114-$U$5)&lt;=90,(S114-$U$5)&gt;0),"PRÓXIMO A VENCER",IF((S114-$U$5)&lt;0,"VENCIDA","SIN VENCER")),""),""))</f>
        <v>PRÓXIMO A VENCER</v>
      </c>
      <c r="X114" s="84" t="n">
        <v>43747</v>
      </c>
      <c r="Y114" s="85" t="s">
        <v>27</v>
      </c>
      <c r="Z114" s="188" t="s">
        <v>923</v>
      </c>
      <c r="AA114" s="95" t="s">
        <v>924</v>
      </c>
      <c r="AB114" s="88" t="s">
        <v>247</v>
      </c>
      <c r="AC114" s="84" t="n">
        <v>43767</v>
      </c>
      <c r="AD114" s="96" t="s">
        <v>32</v>
      </c>
      <c r="AE114" s="90" t="s">
        <v>29</v>
      </c>
      <c r="AF114" s="91" t="s">
        <v>299</v>
      </c>
      <c r="AG114" s="92" t="s">
        <v>925</v>
      </c>
      <c r="AH114" s="49"/>
      <c r="AI114" s="49"/>
      <c r="AJ114" s="93"/>
      <c r="AK114" s="49"/>
      <c r="AL114" s="49" t="n">
        <f aca="false">+IF(J114="",0,IF(J114=J113,0,1))</f>
        <v>1</v>
      </c>
      <c r="AM114" s="49"/>
      <c r="AN114" s="49"/>
      <c r="AO114" s="49"/>
      <c r="BJ114" s="0" t="n">
        <f aca="false">+IF(Y114&lt;&gt;"",1,0)</f>
        <v>1</v>
      </c>
      <c r="BK114" s="0" t="n">
        <f aca="false">+IF(AE114&lt;&gt;"",1,0)</f>
        <v>1</v>
      </c>
    </row>
    <row r="115" customFormat="false" ht="41.25" hidden="false" customHeight="true" outlineLevel="0" collapsed="false">
      <c r="A115" s="73" t="n">
        <v>107</v>
      </c>
      <c r="B115" s="179" t="s">
        <v>61</v>
      </c>
      <c r="C115" s="163" t="s">
        <v>926</v>
      </c>
      <c r="D115" s="179" t="s">
        <v>12</v>
      </c>
      <c r="E115" s="179" t="s">
        <v>38</v>
      </c>
      <c r="F115" s="163" t="s">
        <v>791</v>
      </c>
      <c r="G115" s="179" t="s">
        <v>59</v>
      </c>
      <c r="H115" s="184" t="n">
        <v>43648</v>
      </c>
      <c r="I115" s="171" t="s">
        <v>15</v>
      </c>
      <c r="J115" s="195" t="s">
        <v>927</v>
      </c>
      <c r="K115" s="171" t="s">
        <v>16</v>
      </c>
      <c r="L115" s="165" t="n">
        <v>43663</v>
      </c>
      <c r="M115" s="176" t="s">
        <v>928</v>
      </c>
      <c r="N115" s="172" t="s">
        <v>26</v>
      </c>
      <c r="O115" s="176" t="s">
        <v>929</v>
      </c>
      <c r="P115" s="163" t="s">
        <v>901</v>
      </c>
      <c r="Q115" s="163" t="s">
        <v>902</v>
      </c>
      <c r="R115" s="175" t="n">
        <v>43663</v>
      </c>
      <c r="S115" s="175" t="n">
        <v>43799</v>
      </c>
      <c r="T115" s="179" t="s">
        <v>61</v>
      </c>
      <c r="U115" s="183" t="s">
        <v>64</v>
      </c>
      <c r="V115" s="82" t="str">
        <f aca="false">+IF(TYPE(R115)=2,"N/A",IF(R115="","",IF(R115-$U$5&gt;=0,"FECHA DE INICIO ES POSTERIOR",IF(AND($U$5&gt;=R115,$U$5&lt;=S115),"ACTIVIDAD DEBE ESTAR EN DESARROLLO","VENCIDA"))))</f>
        <v>ACTIVIDAD DEBE ESTAR EN DESARROLLO</v>
      </c>
      <c r="W115" s="83" t="str">
        <f aca="false">IF(TYPE(S115)=2,"N/A",IF(S115&lt;&gt;"",IF(S115&lt;&gt;"",IF(AND((S115-$U$5)&lt;=90,(S115-$U$5)&gt;0),"PRÓXIMO A VENCER",IF((S115-$U$5)&lt;0,"VENCIDA","SIN VENCER")),""),""))</f>
        <v>PRÓXIMO A VENCER</v>
      </c>
      <c r="X115" s="84" t="n">
        <v>43747</v>
      </c>
      <c r="Y115" s="85" t="s">
        <v>18</v>
      </c>
      <c r="Z115" s="188" t="s">
        <v>930</v>
      </c>
      <c r="AA115" s="196" t="s">
        <v>931</v>
      </c>
      <c r="AB115" s="88" t="s">
        <v>247</v>
      </c>
      <c r="AC115" s="107" t="n">
        <v>43767</v>
      </c>
      <c r="AD115" s="89" t="s">
        <v>16</v>
      </c>
      <c r="AE115" s="90" t="s">
        <v>42</v>
      </c>
      <c r="AF115" s="91" t="s">
        <v>299</v>
      </c>
      <c r="AG115" s="92" t="s">
        <v>932</v>
      </c>
      <c r="AH115" s="49"/>
      <c r="AI115" s="49"/>
      <c r="AJ115" s="93"/>
      <c r="AK115" s="49"/>
      <c r="AL115" s="49" t="n">
        <f aca="false">+IF(J115="",0,IF(J115=J114,0,1))</f>
        <v>1</v>
      </c>
      <c r="AM115" s="49"/>
      <c r="AN115" s="49"/>
      <c r="AO115" s="49"/>
      <c r="BJ115" s="0" t="n">
        <f aca="false">+IF(Y115&lt;&gt;"",1,0)</f>
        <v>1</v>
      </c>
      <c r="BK115" s="0" t="n">
        <f aca="false">+IF(AE115&lt;&gt;"",1,0)</f>
        <v>1</v>
      </c>
    </row>
    <row r="116" customFormat="false" ht="41.25" hidden="false" customHeight="true" outlineLevel="0" collapsed="false">
      <c r="A116" s="73" t="n">
        <v>108</v>
      </c>
      <c r="B116" s="179" t="s">
        <v>61</v>
      </c>
      <c r="C116" s="163" t="s">
        <v>926</v>
      </c>
      <c r="D116" s="179" t="s">
        <v>12</v>
      </c>
      <c r="E116" s="179" t="s">
        <v>38</v>
      </c>
      <c r="F116" s="163" t="s">
        <v>791</v>
      </c>
      <c r="G116" s="179" t="s">
        <v>59</v>
      </c>
      <c r="H116" s="184" t="n">
        <v>43648</v>
      </c>
      <c r="I116" s="171" t="s">
        <v>15</v>
      </c>
      <c r="J116" s="195" t="s">
        <v>933</v>
      </c>
      <c r="K116" s="171" t="s">
        <v>16</v>
      </c>
      <c r="L116" s="165" t="n">
        <v>43663</v>
      </c>
      <c r="M116" s="176" t="s">
        <v>934</v>
      </c>
      <c r="N116" s="172" t="s">
        <v>26</v>
      </c>
      <c r="O116" s="176" t="s">
        <v>935</v>
      </c>
      <c r="P116" s="163" t="s">
        <v>936</v>
      </c>
      <c r="Q116" s="163" t="s">
        <v>937</v>
      </c>
      <c r="R116" s="175" t="n">
        <v>43663</v>
      </c>
      <c r="S116" s="175" t="n">
        <v>43829</v>
      </c>
      <c r="T116" s="179" t="s">
        <v>61</v>
      </c>
      <c r="U116" s="183" t="s">
        <v>64</v>
      </c>
      <c r="V116" s="82" t="str">
        <f aca="false">+IF(TYPE(R116)=2,"N/A",IF(R116="","",IF(R116-$U$5&gt;=0,"FECHA DE INICIO ES POSTERIOR",IF(AND($U$5&gt;=R116,$U$5&lt;=S116),"ACTIVIDAD DEBE ESTAR EN DESARROLLO","VENCIDA"))))</f>
        <v>ACTIVIDAD DEBE ESTAR EN DESARROLLO</v>
      </c>
      <c r="W116" s="83" t="str">
        <f aca="false">IF(TYPE(S116)=2,"N/A",IF(S116&lt;&gt;"",IF(S116&lt;&gt;"",IF(AND((S116-$U$5)&lt;=90,(S116-$U$5)&gt;0),"PRÓXIMO A VENCER",IF((S116-$U$5)&lt;0,"VENCIDA","SIN VENCER")),""),""))</f>
        <v>PRÓXIMO A VENCER</v>
      </c>
      <c r="X116" s="84" t="n">
        <v>43747</v>
      </c>
      <c r="Y116" s="85" t="s">
        <v>27</v>
      </c>
      <c r="Z116" s="188" t="s">
        <v>938</v>
      </c>
      <c r="AA116" s="95"/>
      <c r="AB116" s="88" t="s">
        <v>247</v>
      </c>
      <c r="AC116" s="107" t="n">
        <v>43767</v>
      </c>
      <c r="AD116" s="89" t="s">
        <v>32</v>
      </c>
      <c r="AE116" s="90" t="s">
        <v>29</v>
      </c>
      <c r="AF116" s="91" t="s">
        <v>299</v>
      </c>
      <c r="AG116" s="92" t="s">
        <v>939</v>
      </c>
      <c r="AH116" s="49"/>
      <c r="AI116" s="49"/>
      <c r="AJ116" s="93"/>
      <c r="AK116" s="49"/>
      <c r="AL116" s="49" t="n">
        <f aca="false">+IF(J116="",0,IF(J116=J115,0,1))</f>
        <v>1</v>
      </c>
      <c r="AM116" s="49"/>
      <c r="AN116" s="49"/>
      <c r="AO116" s="49"/>
      <c r="BJ116" s="0" t="n">
        <f aca="false">+IF(Y116&lt;&gt;"",1,0)</f>
        <v>1</v>
      </c>
      <c r="BK116" s="0" t="n">
        <f aca="false">+IF(AE116&lt;&gt;"",1,0)</f>
        <v>1</v>
      </c>
    </row>
    <row r="117" customFormat="false" ht="41.25" hidden="false" customHeight="true" outlineLevel="0" collapsed="false">
      <c r="A117" s="73" t="n">
        <v>109</v>
      </c>
      <c r="B117" s="179" t="s">
        <v>61</v>
      </c>
      <c r="C117" s="163" t="s">
        <v>940</v>
      </c>
      <c r="D117" s="179" t="s">
        <v>12</v>
      </c>
      <c r="E117" s="179" t="s">
        <v>38</v>
      </c>
      <c r="F117" s="163" t="s">
        <v>791</v>
      </c>
      <c r="G117" s="179" t="s">
        <v>59</v>
      </c>
      <c r="H117" s="184" t="n">
        <v>43648</v>
      </c>
      <c r="I117" s="171" t="s">
        <v>15</v>
      </c>
      <c r="J117" s="176" t="s">
        <v>941</v>
      </c>
      <c r="K117" s="171" t="s">
        <v>16</v>
      </c>
      <c r="L117" s="165" t="n">
        <v>43663</v>
      </c>
      <c r="M117" s="176" t="s">
        <v>942</v>
      </c>
      <c r="N117" s="172" t="s">
        <v>26</v>
      </c>
      <c r="O117" s="176" t="s">
        <v>943</v>
      </c>
      <c r="P117" s="163" t="s">
        <v>944</v>
      </c>
      <c r="Q117" s="163" t="s">
        <v>875</v>
      </c>
      <c r="R117" s="175" t="n">
        <v>43663</v>
      </c>
      <c r="S117" s="175" t="n">
        <v>43769</v>
      </c>
      <c r="T117" s="179" t="s">
        <v>61</v>
      </c>
      <c r="U117" s="183" t="s">
        <v>64</v>
      </c>
      <c r="V117" s="82" t="str">
        <f aca="false">+IF(TYPE(R117)=2,"N/A",IF(R117="","",IF(R117-$U$5&gt;=0,"FECHA DE INICIO ES POSTERIOR",IF(AND($U$5&gt;=R117,$U$5&lt;=S117),"ACTIVIDAD DEBE ESTAR EN DESARROLLO","VENCIDA"))))</f>
        <v>ACTIVIDAD DEBE ESTAR EN DESARROLLO</v>
      </c>
      <c r="W117" s="83" t="str">
        <f aca="false">IF(TYPE(S117)=2,"N/A",IF(S117&lt;&gt;"",IF(S117&lt;&gt;"",IF(AND((S117-$U$5)&lt;=90,(S117-$U$5)&gt;0),"PRÓXIMO A VENCER",IF((S117-$U$5)&lt;0,"VENCIDA","SIN VENCER")),""),""))</f>
        <v>PRÓXIMO A VENCER</v>
      </c>
      <c r="X117" s="84" t="n">
        <v>43747</v>
      </c>
      <c r="Y117" s="85" t="s">
        <v>27</v>
      </c>
      <c r="Z117" s="188" t="s">
        <v>915</v>
      </c>
      <c r="AA117" s="95" t="s">
        <v>916</v>
      </c>
      <c r="AB117" s="88" t="s">
        <v>247</v>
      </c>
      <c r="AC117" s="84" t="n">
        <v>43767</v>
      </c>
      <c r="AD117" s="96" t="s">
        <v>32</v>
      </c>
      <c r="AE117" s="90" t="s">
        <v>29</v>
      </c>
      <c r="AF117" s="91" t="s">
        <v>299</v>
      </c>
      <c r="AG117" s="92" t="s">
        <v>945</v>
      </c>
      <c r="AH117" s="49"/>
      <c r="AI117" s="49"/>
      <c r="AJ117" s="93"/>
      <c r="AK117" s="49"/>
      <c r="AL117" s="49" t="n">
        <f aca="false">+IF(J117="",0,IF(J117=J116,0,1))</f>
        <v>1</v>
      </c>
      <c r="AM117" s="49"/>
      <c r="AN117" s="49"/>
      <c r="AO117" s="49"/>
      <c r="BJ117" s="0" t="n">
        <f aca="false">+IF(Y117&lt;&gt;"",1,0)</f>
        <v>1</v>
      </c>
      <c r="BK117" s="0" t="n">
        <f aca="false">+IF(AE117&lt;&gt;"",1,0)</f>
        <v>1</v>
      </c>
    </row>
    <row r="118" customFormat="false" ht="41.25" hidden="false" customHeight="true" outlineLevel="0" collapsed="false">
      <c r="A118" s="73" t="n">
        <v>110</v>
      </c>
      <c r="B118" s="179" t="s">
        <v>61</v>
      </c>
      <c r="C118" s="163" t="s">
        <v>946</v>
      </c>
      <c r="D118" s="179" t="s">
        <v>12</v>
      </c>
      <c r="E118" s="179" t="s">
        <v>38</v>
      </c>
      <c r="F118" s="163" t="s">
        <v>791</v>
      </c>
      <c r="G118" s="179" t="s">
        <v>59</v>
      </c>
      <c r="H118" s="184" t="n">
        <v>43648</v>
      </c>
      <c r="I118" s="171" t="s">
        <v>15</v>
      </c>
      <c r="J118" s="195" t="s">
        <v>947</v>
      </c>
      <c r="K118" s="171" t="s">
        <v>16</v>
      </c>
      <c r="L118" s="165" t="n">
        <v>43663</v>
      </c>
      <c r="M118" s="176" t="s">
        <v>948</v>
      </c>
      <c r="N118" s="172" t="s">
        <v>26</v>
      </c>
      <c r="O118" s="176" t="s">
        <v>949</v>
      </c>
      <c r="P118" s="163" t="s">
        <v>950</v>
      </c>
      <c r="Q118" s="163" t="s">
        <v>951</v>
      </c>
      <c r="R118" s="175" t="n">
        <v>43663</v>
      </c>
      <c r="S118" s="175" t="n">
        <v>43799</v>
      </c>
      <c r="T118" s="179" t="s">
        <v>61</v>
      </c>
      <c r="U118" s="183" t="s">
        <v>64</v>
      </c>
      <c r="V118" s="82" t="str">
        <f aca="false">+IF(TYPE(R118)=2,"N/A",IF(R118="","",IF(R118-$U$5&gt;=0,"FECHA DE INICIO ES POSTERIOR",IF(AND($U$5&gt;=R118,$U$5&lt;=S118),"ACTIVIDAD DEBE ESTAR EN DESARROLLO","VENCIDA"))))</f>
        <v>ACTIVIDAD DEBE ESTAR EN DESARROLLO</v>
      </c>
      <c r="W118" s="83" t="str">
        <f aca="false">IF(TYPE(S118)=2,"N/A",IF(S118&lt;&gt;"",IF(S118&lt;&gt;"",IF(AND((S118-$U$5)&lt;=90,(S118-$U$5)&gt;0),"PRÓXIMO A VENCER",IF((S118-$U$5)&lt;0,"VENCIDA","SIN VENCER")),""),""))</f>
        <v>PRÓXIMO A VENCER</v>
      </c>
      <c r="X118" s="84" t="n">
        <v>43747</v>
      </c>
      <c r="Y118" s="85" t="s">
        <v>27</v>
      </c>
      <c r="Z118" s="108" t="s">
        <v>952</v>
      </c>
      <c r="AA118" s="197" t="s">
        <v>953</v>
      </c>
      <c r="AB118" s="88" t="s">
        <v>247</v>
      </c>
      <c r="AC118" s="84" t="n">
        <v>43767</v>
      </c>
      <c r="AD118" s="96" t="s">
        <v>32</v>
      </c>
      <c r="AE118" s="90" t="s">
        <v>29</v>
      </c>
      <c r="AF118" s="91" t="s">
        <v>299</v>
      </c>
      <c r="AG118" s="92" t="s">
        <v>954</v>
      </c>
      <c r="AH118" s="49"/>
      <c r="AI118" s="49"/>
      <c r="AJ118" s="93"/>
      <c r="AK118" s="49"/>
      <c r="AL118" s="49" t="n">
        <f aca="false">+IF(J118="",0,IF(J118=J117,0,1))</f>
        <v>1</v>
      </c>
      <c r="AM118" s="49"/>
      <c r="AN118" s="49"/>
      <c r="AO118" s="49"/>
      <c r="BJ118" s="0" t="n">
        <f aca="false">+IF(Y118&lt;&gt;"",1,0)</f>
        <v>1</v>
      </c>
      <c r="BK118" s="0" t="n">
        <f aca="false">+IF(AE118&lt;&gt;"",1,0)</f>
        <v>1</v>
      </c>
    </row>
    <row r="119" customFormat="false" ht="41.25" hidden="false" customHeight="true" outlineLevel="0" collapsed="false">
      <c r="A119" s="137" t="n">
        <v>111</v>
      </c>
      <c r="B119" s="163" t="s">
        <v>61</v>
      </c>
      <c r="C119" s="163" t="s">
        <v>955</v>
      </c>
      <c r="D119" s="163" t="s">
        <v>12</v>
      </c>
      <c r="E119" s="163" t="s">
        <v>38</v>
      </c>
      <c r="F119" s="163" t="s">
        <v>791</v>
      </c>
      <c r="G119" s="163" t="s">
        <v>59</v>
      </c>
      <c r="H119" s="165" t="n">
        <v>43648</v>
      </c>
      <c r="I119" s="171" t="s">
        <v>15</v>
      </c>
      <c r="J119" s="195" t="s">
        <v>956</v>
      </c>
      <c r="K119" s="171" t="s">
        <v>16</v>
      </c>
      <c r="L119" s="165" t="n">
        <v>43663</v>
      </c>
      <c r="M119" s="176" t="s">
        <v>957</v>
      </c>
      <c r="N119" s="172" t="s">
        <v>26</v>
      </c>
      <c r="O119" s="176" t="s">
        <v>958</v>
      </c>
      <c r="P119" s="163" t="s">
        <v>950</v>
      </c>
      <c r="Q119" s="163" t="s">
        <v>959</v>
      </c>
      <c r="R119" s="175" t="n">
        <v>43663</v>
      </c>
      <c r="S119" s="175" t="n">
        <v>43799</v>
      </c>
      <c r="T119" s="163" t="s">
        <v>61</v>
      </c>
      <c r="U119" s="171" t="s">
        <v>64</v>
      </c>
      <c r="V119" s="82" t="str">
        <f aca="false">+IF(TYPE(R119)=2,"N/A",IF(R119="","",IF(R119-$U$5&gt;=0,"FECHA DE INICIO ES POSTERIOR",IF(AND($U$5&gt;=R119,$U$5&lt;=S119),"ACTIVIDAD DEBE ESTAR EN DESARROLLO","VENCIDA"))))</f>
        <v>ACTIVIDAD DEBE ESTAR EN DESARROLLO</v>
      </c>
      <c r="W119" s="83" t="str">
        <f aca="false">IF(TYPE(S119)=2,"N/A",IF(S119&lt;&gt;"",IF(S119&lt;&gt;"",IF(AND((S119-$U$5)&lt;=90,(S119-$U$5)&gt;0),"PRÓXIMO A VENCER",IF((S119-$U$5)&lt;0,"VENCIDA","SIN VENCER")),""),""))</f>
        <v>PRÓXIMO A VENCER</v>
      </c>
      <c r="X119" s="198" t="n">
        <v>43747</v>
      </c>
      <c r="Y119" s="199" t="s">
        <v>27</v>
      </c>
      <c r="Z119" s="108" t="s">
        <v>960</v>
      </c>
      <c r="AA119" s="200" t="s">
        <v>961</v>
      </c>
      <c r="AB119" s="88" t="s">
        <v>247</v>
      </c>
      <c r="AC119" s="84" t="n">
        <v>43767</v>
      </c>
      <c r="AD119" s="96" t="s">
        <v>32</v>
      </c>
      <c r="AE119" s="90" t="s">
        <v>29</v>
      </c>
      <c r="AF119" s="91" t="s">
        <v>299</v>
      </c>
      <c r="AG119" s="92" t="s">
        <v>962</v>
      </c>
      <c r="AH119" s="49"/>
      <c r="AI119" s="49"/>
      <c r="AJ119" s="93"/>
      <c r="AK119" s="49"/>
      <c r="AL119" s="49" t="n">
        <f aca="false">+IF(J119="",0,IF(J119=J118,0,1))</f>
        <v>1</v>
      </c>
      <c r="AM119" s="49"/>
      <c r="AN119" s="49"/>
      <c r="AO119" s="49"/>
      <c r="BJ119" s="0" t="n">
        <f aca="false">+IF(Y119&lt;&gt;"",1,0)</f>
        <v>1</v>
      </c>
      <c r="BK119" s="0" t="n">
        <f aca="false">+IF(AE119&lt;&gt;"",1,0)</f>
        <v>1</v>
      </c>
    </row>
    <row r="120" customFormat="false" ht="41.25" hidden="false" customHeight="true" outlineLevel="0" collapsed="false">
      <c r="A120" s="137" t="n">
        <v>112</v>
      </c>
      <c r="B120" s="163" t="s">
        <v>61</v>
      </c>
      <c r="C120" s="163" t="s">
        <v>963</v>
      </c>
      <c r="D120" s="163" t="s">
        <v>12</v>
      </c>
      <c r="E120" s="163" t="s">
        <v>38</v>
      </c>
      <c r="F120" s="163" t="s">
        <v>791</v>
      </c>
      <c r="G120" s="163" t="s">
        <v>59</v>
      </c>
      <c r="H120" s="165" t="n">
        <v>43648</v>
      </c>
      <c r="I120" s="171" t="s">
        <v>15</v>
      </c>
      <c r="J120" s="195" t="s">
        <v>964</v>
      </c>
      <c r="K120" s="171" t="s">
        <v>16</v>
      </c>
      <c r="L120" s="165" t="n">
        <v>43663</v>
      </c>
      <c r="M120" s="176" t="s">
        <v>965</v>
      </c>
      <c r="N120" s="172" t="s">
        <v>26</v>
      </c>
      <c r="O120" s="176" t="s">
        <v>966</v>
      </c>
      <c r="P120" s="163" t="s">
        <v>967</v>
      </c>
      <c r="Q120" s="163" t="s">
        <v>950</v>
      </c>
      <c r="R120" s="175" t="n">
        <v>43663</v>
      </c>
      <c r="S120" s="175" t="n">
        <v>43799</v>
      </c>
      <c r="T120" s="163" t="s">
        <v>61</v>
      </c>
      <c r="U120" s="171" t="s">
        <v>64</v>
      </c>
      <c r="V120" s="82" t="str">
        <f aca="false">+IF(TYPE(R120)=2,"N/A",IF(R120="","",IF(R120-$U$5&gt;=0,"FECHA DE INICIO ES POSTERIOR",IF(AND($U$5&gt;=R120,$U$5&lt;=S120),"ACTIVIDAD DEBE ESTAR EN DESARROLLO","VENCIDA"))))</f>
        <v>ACTIVIDAD DEBE ESTAR EN DESARROLLO</v>
      </c>
      <c r="W120" s="83" t="str">
        <f aca="false">IF(TYPE(S120)=2,"N/A",IF(S120&lt;&gt;"",IF(S120&lt;&gt;"",IF(AND((S120-$U$5)&lt;=90,(S120-$U$5)&gt;0),"PRÓXIMO A VENCER",IF((S120-$U$5)&lt;0,"VENCIDA","SIN VENCER")),""),""))</f>
        <v>PRÓXIMO A VENCER</v>
      </c>
      <c r="X120" s="198" t="n">
        <v>43747</v>
      </c>
      <c r="Y120" s="199" t="s">
        <v>27</v>
      </c>
      <c r="Z120" s="188" t="s">
        <v>968</v>
      </c>
      <c r="AA120" s="197"/>
      <c r="AB120" s="88" t="s">
        <v>247</v>
      </c>
      <c r="AC120" s="84" t="n">
        <v>43767</v>
      </c>
      <c r="AD120" s="96" t="s">
        <v>32</v>
      </c>
      <c r="AE120" s="90" t="s">
        <v>29</v>
      </c>
      <c r="AF120" s="91" t="s">
        <v>299</v>
      </c>
      <c r="AG120" s="92" t="s">
        <v>969</v>
      </c>
      <c r="AH120" s="49"/>
      <c r="AI120" s="49"/>
      <c r="AJ120" s="93"/>
      <c r="AK120" s="49"/>
      <c r="AL120" s="49" t="n">
        <f aca="false">+IF(J120="",0,IF(J120=J119,0,1))</f>
        <v>1</v>
      </c>
      <c r="AM120" s="49"/>
      <c r="AN120" s="49"/>
      <c r="AO120" s="49"/>
      <c r="BJ120" s="0" t="n">
        <f aca="false">+IF(Y120&lt;&gt;"",1,0)</f>
        <v>1</v>
      </c>
      <c r="BK120" s="0" t="n">
        <f aca="false">+IF(AE120&lt;&gt;"",1,0)</f>
        <v>1</v>
      </c>
    </row>
    <row r="121" customFormat="false" ht="41.25" hidden="false" customHeight="true" outlineLevel="0" collapsed="false">
      <c r="A121" s="137" t="n">
        <v>113</v>
      </c>
      <c r="B121" s="163" t="s">
        <v>61</v>
      </c>
      <c r="C121" s="163" t="s">
        <v>970</v>
      </c>
      <c r="D121" s="163" t="s">
        <v>12</v>
      </c>
      <c r="E121" s="163" t="s">
        <v>38</v>
      </c>
      <c r="F121" s="163" t="s">
        <v>791</v>
      </c>
      <c r="G121" s="163" t="s">
        <v>59</v>
      </c>
      <c r="H121" s="165" t="n">
        <v>43648</v>
      </c>
      <c r="I121" s="171" t="s">
        <v>15</v>
      </c>
      <c r="J121" s="195" t="s">
        <v>971</v>
      </c>
      <c r="K121" s="171" t="s">
        <v>16</v>
      </c>
      <c r="L121" s="165" t="n">
        <v>43663</v>
      </c>
      <c r="M121" s="176" t="s">
        <v>972</v>
      </c>
      <c r="N121" s="172" t="s">
        <v>26</v>
      </c>
      <c r="O121" s="176" t="s">
        <v>973</v>
      </c>
      <c r="P121" s="163" t="s">
        <v>974</v>
      </c>
      <c r="Q121" s="163" t="s">
        <v>722</v>
      </c>
      <c r="R121" s="175" t="n">
        <v>43663</v>
      </c>
      <c r="S121" s="175" t="n">
        <v>43799</v>
      </c>
      <c r="T121" s="163" t="s">
        <v>61</v>
      </c>
      <c r="U121" s="171" t="s">
        <v>64</v>
      </c>
      <c r="V121" s="82" t="str">
        <f aca="false">+IF(TYPE(R121)=2,"N/A",IF(R121="","",IF(R121-$U$5&gt;=0,"FECHA DE INICIO ES POSTERIOR",IF(AND($U$5&gt;=R121,$U$5&lt;=S121),"ACTIVIDAD DEBE ESTAR EN DESARROLLO","VENCIDA"))))</f>
        <v>ACTIVIDAD DEBE ESTAR EN DESARROLLO</v>
      </c>
      <c r="W121" s="83" t="str">
        <f aca="false">IF(TYPE(S121)=2,"N/A",IF(S121&lt;&gt;"",IF(S121&lt;&gt;"",IF(AND((S121-$U$5)&lt;=90,(S121-$U$5)&gt;0),"PRÓXIMO A VENCER",IF((S121-$U$5)&lt;0,"VENCIDA","SIN VENCER")),""),""))</f>
        <v>PRÓXIMO A VENCER</v>
      </c>
      <c r="X121" s="198" t="n">
        <v>43747</v>
      </c>
      <c r="Y121" s="199" t="s">
        <v>27</v>
      </c>
      <c r="Z121" s="108" t="s">
        <v>960</v>
      </c>
      <c r="AA121" s="200" t="s">
        <v>961</v>
      </c>
      <c r="AB121" s="88" t="s">
        <v>247</v>
      </c>
      <c r="AC121" s="84" t="n">
        <v>43767</v>
      </c>
      <c r="AD121" s="96" t="s">
        <v>32</v>
      </c>
      <c r="AE121" s="90" t="s">
        <v>29</v>
      </c>
      <c r="AF121" s="91" t="s">
        <v>299</v>
      </c>
      <c r="AG121" s="92" t="s">
        <v>969</v>
      </c>
      <c r="AH121" s="49"/>
      <c r="AI121" s="49"/>
      <c r="AJ121" s="93"/>
      <c r="AK121" s="49"/>
      <c r="AL121" s="49" t="n">
        <f aca="false">+IF(J121="",0,IF(J121=J120,0,1))</f>
        <v>1</v>
      </c>
      <c r="AM121" s="49"/>
      <c r="AN121" s="49"/>
      <c r="AO121" s="49"/>
      <c r="BJ121" s="0" t="n">
        <f aca="false">+IF(Y121&lt;&gt;"",1,0)</f>
        <v>1</v>
      </c>
      <c r="BK121" s="0" t="n">
        <f aca="false">+IF(AE121&lt;&gt;"",1,0)</f>
        <v>1</v>
      </c>
    </row>
    <row r="122" customFormat="false" ht="41.25" hidden="false" customHeight="true" outlineLevel="0" collapsed="false">
      <c r="A122" s="137" t="n">
        <v>114</v>
      </c>
      <c r="B122" s="163" t="s">
        <v>61</v>
      </c>
      <c r="C122" s="163" t="s">
        <v>975</v>
      </c>
      <c r="D122" s="163" t="s">
        <v>12</v>
      </c>
      <c r="E122" s="163" t="s">
        <v>38</v>
      </c>
      <c r="F122" s="163" t="s">
        <v>791</v>
      </c>
      <c r="G122" s="163" t="s">
        <v>59</v>
      </c>
      <c r="H122" s="165" t="n">
        <v>43648</v>
      </c>
      <c r="I122" s="171" t="s">
        <v>15</v>
      </c>
      <c r="J122" s="195" t="s">
        <v>976</v>
      </c>
      <c r="K122" s="171" t="s">
        <v>16</v>
      </c>
      <c r="L122" s="165" t="n">
        <v>43663</v>
      </c>
      <c r="M122" s="176" t="s">
        <v>977</v>
      </c>
      <c r="N122" s="172" t="s">
        <v>26</v>
      </c>
      <c r="O122" s="176" t="s">
        <v>978</v>
      </c>
      <c r="P122" s="163" t="s">
        <v>979</v>
      </c>
      <c r="Q122" s="163" t="s">
        <v>980</v>
      </c>
      <c r="R122" s="175" t="n">
        <v>43663</v>
      </c>
      <c r="S122" s="175" t="n">
        <v>43830</v>
      </c>
      <c r="T122" s="163" t="s">
        <v>61</v>
      </c>
      <c r="U122" s="171" t="s">
        <v>64</v>
      </c>
      <c r="V122" s="82" t="str">
        <f aca="false">+IF(TYPE(R122)=2,"N/A",IF(R122="","",IF(R122-$U$5&gt;=0,"FECHA DE INICIO ES POSTERIOR",IF(AND($U$5&gt;=R122,$U$5&lt;=S122),"ACTIVIDAD DEBE ESTAR EN DESARROLLO","VENCIDA"))))</f>
        <v>ACTIVIDAD DEBE ESTAR EN DESARROLLO</v>
      </c>
      <c r="W122" s="83" t="str">
        <f aca="false">IF(TYPE(S122)=2,"N/A",IF(S122&lt;&gt;"",IF(S122&lt;&gt;"",IF(AND((S122-$U$5)&lt;=90,(S122-$U$5)&gt;0),"PRÓXIMO A VENCER",IF((S122-$U$5)&lt;0,"VENCIDA","SIN VENCER")),""),""))</f>
        <v>SIN VENCER</v>
      </c>
      <c r="X122" s="84" t="n">
        <v>43747</v>
      </c>
      <c r="Y122" s="85" t="s">
        <v>27</v>
      </c>
      <c r="Z122" s="174" t="s">
        <v>981</v>
      </c>
      <c r="AA122" s="174"/>
      <c r="AB122" s="88" t="s">
        <v>247</v>
      </c>
      <c r="AC122" s="84" t="n">
        <v>43767</v>
      </c>
      <c r="AD122" s="96" t="s">
        <v>32</v>
      </c>
      <c r="AE122" s="90" t="s">
        <v>29</v>
      </c>
      <c r="AF122" s="91" t="s">
        <v>299</v>
      </c>
      <c r="AG122" s="92" t="s">
        <v>969</v>
      </c>
      <c r="AH122" s="49"/>
      <c r="AI122" s="49"/>
      <c r="AJ122" s="93"/>
      <c r="AK122" s="49"/>
      <c r="AL122" s="49" t="n">
        <f aca="false">+IF(J122="",0,IF(J122=J121,0,1))</f>
        <v>1</v>
      </c>
      <c r="AM122" s="49"/>
      <c r="AN122" s="49"/>
      <c r="AO122" s="49"/>
      <c r="BJ122" s="0" t="n">
        <f aca="false">+IF(Y122&lt;&gt;"",1,0)</f>
        <v>1</v>
      </c>
      <c r="BK122" s="0" t="n">
        <f aca="false">+IF(AE122&lt;&gt;"",1,0)</f>
        <v>1</v>
      </c>
    </row>
    <row r="123" customFormat="false" ht="41.25" hidden="false" customHeight="true" outlineLevel="0" collapsed="false">
      <c r="A123" s="137" t="n">
        <v>115</v>
      </c>
      <c r="B123" s="163" t="s">
        <v>61</v>
      </c>
      <c r="C123" s="163" t="s">
        <v>982</v>
      </c>
      <c r="D123" s="163" t="s">
        <v>12</v>
      </c>
      <c r="E123" s="163" t="s">
        <v>38</v>
      </c>
      <c r="F123" s="163" t="s">
        <v>791</v>
      </c>
      <c r="G123" s="163" t="s">
        <v>59</v>
      </c>
      <c r="H123" s="165" t="n">
        <v>43648</v>
      </c>
      <c r="I123" s="171" t="s">
        <v>15</v>
      </c>
      <c r="J123" s="195" t="s">
        <v>983</v>
      </c>
      <c r="K123" s="171" t="s">
        <v>16</v>
      </c>
      <c r="L123" s="165" t="n">
        <v>43663</v>
      </c>
      <c r="M123" s="176" t="s">
        <v>984</v>
      </c>
      <c r="N123" s="172" t="s">
        <v>26</v>
      </c>
      <c r="O123" s="176" t="s">
        <v>985</v>
      </c>
      <c r="P123" s="163" t="s">
        <v>950</v>
      </c>
      <c r="Q123" s="163" t="s">
        <v>959</v>
      </c>
      <c r="R123" s="175" t="n">
        <v>43663</v>
      </c>
      <c r="S123" s="175" t="n">
        <v>43768</v>
      </c>
      <c r="T123" s="163" t="s">
        <v>61</v>
      </c>
      <c r="U123" s="171" t="s">
        <v>64</v>
      </c>
      <c r="V123" s="82" t="str">
        <f aca="false">+IF(TYPE(R123)=2,"N/A",IF(R123="","",IF(R123-$U$5&gt;=0,"FECHA DE INICIO ES POSTERIOR",IF(AND($U$5&gt;=R123,$U$5&lt;=S123),"ACTIVIDAD DEBE ESTAR EN DESARROLLO","VENCIDA"))))</f>
        <v>ACTIVIDAD DEBE ESTAR EN DESARROLLO</v>
      </c>
      <c r="W123" s="83" t="str">
        <f aca="false">IF(TYPE(S123)=2,"N/A",IF(S123&lt;&gt;"",IF(S123&lt;&gt;"",IF(AND((S123-$U$5)&lt;=90,(S123-$U$5)&gt;0),"PRÓXIMO A VENCER",IF((S123-$U$5)&lt;0,"VENCIDA","SIN VENCER")),""),""))</f>
        <v>PRÓXIMO A VENCER</v>
      </c>
      <c r="X123" s="107" t="n">
        <v>43747</v>
      </c>
      <c r="Y123" s="85" t="s">
        <v>27</v>
      </c>
      <c r="Z123" s="201" t="s">
        <v>923</v>
      </c>
      <c r="AA123" s="174" t="s">
        <v>924</v>
      </c>
      <c r="AB123" s="88"/>
      <c r="AC123" s="84" t="n">
        <v>43767</v>
      </c>
      <c r="AD123" s="96" t="s">
        <v>32</v>
      </c>
      <c r="AE123" s="90" t="s">
        <v>29</v>
      </c>
      <c r="AF123" s="91" t="s">
        <v>299</v>
      </c>
      <c r="AG123" s="92" t="s">
        <v>986</v>
      </c>
      <c r="AH123" s="49"/>
      <c r="AI123" s="49"/>
      <c r="AJ123" s="93"/>
      <c r="AK123" s="49"/>
      <c r="AL123" s="49" t="n">
        <f aca="false">+IF(J123="",0,IF(J123=J122,0,1))</f>
        <v>1</v>
      </c>
      <c r="AM123" s="49"/>
      <c r="AN123" s="49"/>
      <c r="AO123" s="49"/>
      <c r="BJ123" s="0" t="n">
        <f aca="false">+IF(Y123&lt;&gt;"",1,0)</f>
        <v>1</v>
      </c>
      <c r="BK123" s="0" t="n">
        <f aca="false">+IF(AE123&lt;&gt;"",1,0)</f>
        <v>1</v>
      </c>
    </row>
    <row r="124" customFormat="false" ht="41.25" hidden="false" customHeight="true" outlineLevel="0" collapsed="false">
      <c r="A124" s="137" t="n">
        <v>116</v>
      </c>
      <c r="B124" s="163" t="s">
        <v>61</v>
      </c>
      <c r="C124" s="163" t="s">
        <v>987</v>
      </c>
      <c r="D124" s="163" t="s">
        <v>12</v>
      </c>
      <c r="E124" s="163" t="s">
        <v>38</v>
      </c>
      <c r="F124" s="163" t="s">
        <v>791</v>
      </c>
      <c r="G124" s="163" t="s">
        <v>59</v>
      </c>
      <c r="H124" s="165" t="n">
        <v>43648</v>
      </c>
      <c r="I124" s="171" t="s">
        <v>15</v>
      </c>
      <c r="J124" s="195" t="s">
        <v>988</v>
      </c>
      <c r="K124" s="171" t="s">
        <v>16</v>
      </c>
      <c r="L124" s="165" t="n">
        <v>43663</v>
      </c>
      <c r="M124" s="176" t="s">
        <v>989</v>
      </c>
      <c r="N124" s="172" t="s">
        <v>26</v>
      </c>
      <c r="O124" s="176" t="s">
        <v>990</v>
      </c>
      <c r="P124" s="163" t="s">
        <v>991</v>
      </c>
      <c r="Q124" s="163" t="s">
        <v>992</v>
      </c>
      <c r="R124" s="175" t="n">
        <v>43663</v>
      </c>
      <c r="S124" s="175" t="n">
        <v>43768</v>
      </c>
      <c r="T124" s="163" t="s">
        <v>61</v>
      </c>
      <c r="U124" s="171" t="s">
        <v>64</v>
      </c>
      <c r="V124" s="82" t="str">
        <f aca="false">+IF(TYPE(R124)=2,"N/A",IF(R124="","",IF(R124-$U$5&gt;=0,"FECHA DE INICIO ES POSTERIOR",IF(AND($U$5&gt;=R124,$U$5&lt;=S124),"ACTIVIDAD DEBE ESTAR EN DESARROLLO","VENCIDA"))))</f>
        <v>ACTIVIDAD DEBE ESTAR EN DESARROLLO</v>
      </c>
      <c r="W124" s="83" t="str">
        <f aca="false">IF(TYPE(S124)=2,"N/A",IF(S124&lt;&gt;"",IF(S124&lt;&gt;"",IF(AND((S124-$U$5)&lt;=90,(S124-$U$5)&gt;0),"PRÓXIMO A VENCER",IF((S124-$U$5)&lt;0,"VENCIDA","SIN VENCER")),""),""))</f>
        <v>PRÓXIMO A VENCER</v>
      </c>
      <c r="X124" s="198" t="n">
        <v>43747</v>
      </c>
      <c r="Y124" s="199" t="s">
        <v>27</v>
      </c>
      <c r="Z124" s="103" t="s">
        <v>993</v>
      </c>
      <c r="AA124" s="200" t="s">
        <v>961</v>
      </c>
      <c r="AB124" s="88" t="s">
        <v>247</v>
      </c>
      <c r="AC124" s="84" t="n">
        <v>43767</v>
      </c>
      <c r="AD124" s="96" t="s">
        <v>32</v>
      </c>
      <c r="AE124" s="90" t="s">
        <v>29</v>
      </c>
      <c r="AF124" s="91" t="s">
        <v>299</v>
      </c>
      <c r="AG124" s="92" t="s">
        <v>969</v>
      </c>
      <c r="AH124" s="49"/>
      <c r="AI124" s="49"/>
      <c r="AJ124" s="93"/>
      <c r="AK124" s="49"/>
      <c r="AL124" s="49" t="n">
        <f aca="false">+IF(J124="",0,IF(J124=J123,0,1))</f>
        <v>1</v>
      </c>
      <c r="AM124" s="49"/>
      <c r="AN124" s="49"/>
      <c r="AO124" s="49"/>
      <c r="BJ124" s="0" t="n">
        <f aca="false">+IF(Y124&lt;&gt;"",1,0)</f>
        <v>1</v>
      </c>
      <c r="BK124" s="0" t="n">
        <f aca="false">+IF(AE124&lt;&gt;"",1,0)</f>
        <v>1</v>
      </c>
    </row>
    <row r="125" customFormat="false" ht="41.25" hidden="false" customHeight="true" outlineLevel="0" collapsed="false">
      <c r="A125" s="137" t="n">
        <v>117</v>
      </c>
      <c r="B125" s="163" t="s">
        <v>61</v>
      </c>
      <c r="C125" s="163" t="s">
        <v>994</v>
      </c>
      <c r="D125" s="163" t="s">
        <v>12</v>
      </c>
      <c r="E125" s="163" t="s">
        <v>38</v>
      </c>
      <c r="F125" s="163" t="s">
        <v>791</v>
      </c>
      <c r="G125" s="163" t="s">
        <v>59</v>
      </c>
      <c r="H125" s="165" t="n">
        <v>43648</v>
      </c>
      <c r="I125" s="171" t="s">
        <v>15</v>
      </c>
      <c r="J125" s="195" t="s">
        <v>995</v>
      </c>
      <c r="K125" s="171" t="s">
        <v>16</v>
      </c>
      <c r="L125" s="165" t="n">
        <v>43663</v>
      </c>
      <c r="M125" s="176" t="s">
        <v>989</v>
      </c>
      <c r="N125" s="172" t="s">
        <v>26</v>
      </c>
      <c r="O125" s="195" t="s">
        <v>996</v>
      </c>
      <c r="P125" s="163" t="s">
        <v>997</v>
      </c>
      <c r="Q125" s="163" t="s">
        <v>997</v>
      </c>
      <c r="R125" s="175" t="n">
        <v>43663</v>
      </c>
      <c r="S125" s="175" t="n">
        <v>43799</v>
      </c>
      <c r="T125" s="163" t="s">
        <v>61</v>
      </c>
      <c r="U125" s="171" t="s">
        <v>64</v>
      </c>
      <c r="V125" s="82" t="str">
        <f aca="false">+IF(TYPE(R125)=2,"N/A",IF(R125="","",IF(R125-$U$5&gt;=0,"FECHA DE INICIO ES POSTERIOR",IF(AND($U$5&gt;=R125,$U$5&lt;=S125),"ACTIVIDAD DEBE ESTAR EN DESARROLLO","VENCIDA"))))</f>
        <v>ACTIVIDAD DEBE ESTAR EN DESARROLLO</v>
      </c>
      <c r="W125" s="83" t="str">
        <f aca="false">IF(TYPE(S125)=2,"N/A",IF(S125&lt;&gt;"",IF(S125&lt;&gt;"",IF(AND((S125-$U$5)&lt;=90,(S125-$U$5)&gt;0),"PRÓXIMO A VENCER",IF((S125-$U$5)&lt;0,"VENCIDA","SIN VENCER")),""),""))</f>
        <v>PRÓXIMO A VENCER</v>
      </c>
      <c r="X125" s="198" t="n">
        <v>43747</v>
      </c>
      <c r="Y125" s="199" t="s">
        <v>27</v>
      </c>
      <c r="Z125" s="103" t="s">
        <v>998</v>
      </c>
      <c r="AA125" s="103" t="s">
        <v>999</v>
      </c>
      <c r="AB125" s="88" t="s">
        <v>247</v>
      </c>
      <c r="AC125" s="84" t="n">
        <v>43767</v>
      </c>
      <c r="AD125" s="96" t="s">
        <v>32</v>
      </c>
      <c r="AE125" s="90" t="s">
        <v>29</v>
      </c>
      <c r="AF125" s="91" t="s">
        <v>299</v>
      </c>
      <c r="AG125" s="92" t="s">
        <v>969</v>
      </c>
      <c r="AH125" s="49"/>
      <c r="AI125" s="49"/>
      <c r="AJ125" s="93"/>
      <c r="AK125" s="49"/>
      <c r="AL125" s="49" t="n">
        <f aca="false">+IF(J125="",0,IF(J125=J124,0,1))</f>
        <v>1</v>
      </c>
      <c r="AM125" s="49"/>
      <c r="AN125" s="49"/>
      <c r="AO125" s="49"/>
      <c r="BJ125" s="0" t="n">
        <f aca="false">+IF(Y125&lt;&gt;"",1,0)</f>
        <v>1</v>
      </c>
      <c r="BK125" s="0" t="n">
        <f aca="false">+IF(AE125&lt;&gt;"",1,0)</f>
        <v>1</v>
      </c>
    </row>
    <row r="126" customFormat="false" ht="133.5" hidden="false" customHeight="true" outlineLevel="0" collapsed="false">
      <c r="A126" s="137" t="n">
        <v>118</v>
      </c>
      <c r="B126" s="153" t="s">
        <v>74</v>
      </c>
      <c r="C126" s="153" t="s">
        <v>1000</v>
      </c>
      <c r="D126" s="163" t="s">
        <v>12</v>
      </c>
      <c r="E126" s="153" t="s">
        <v>38</v>
      </c>
      <c r="F126" s="163" t="s">
        <v>791</v>
      </c>
      <c r="G126" s="153" t="s">
        <v>59</v>
      </c>
      <c r="H126" s="165" t="n">
        <v>43648</v>
      </c>
      <c r="I126" s="155" t="s">
        <v>24</v>
      </c>
      <c r="J126" s="156" t="s">
        <v>1001</v>
      </c>
      <c r="K126" s="155" t="s">
        <v>16</v>
      </c>
      <c r="L126" s="154" t="n">
        <v>43663</v>
      </c>
      <c r="M126" s="156" t="s">
        <v>1002</v>
      </c>
      <c r="N126" s="158" t="s">
        <v>33</v>
      </c>
      <c r="O126" s="156" t="s">
        <v>1003</v>
      </c>
      <c r="P126" s="153" t="s">
        <v>1004</v>
      </c>
      <c r="Q126" s="156" t="s">
        <v>1005</v>
      </c>
      <c r="R126" s="159" t="n">
        <v>43606</v>
      </c>
      <c r="S126" s="159" t="n">
        <v>43768</v>
      </c>
      <c r="T126" s="153" t="s">
        <v>74</v>
      </c>
      <c r="U126" s="155" t="s">
        <v>60</v>
      </c>
      <c r="V126" s="82" t="str">
        <f aca="false">+IF(TYPE(R126)=2,"N/A",IF(R126="","",IF(R126-$U$5&gt;=0,"FECHA DE INICIO ES POSTERIOR",IF(AND($U$5&gt;=R126,$U$5&lt;=S126),"ACTIVIDAD DEBE ESTAR EN DESARROLLO","VENCIDA"))))</f>
        <v>ACTIVIDAD DEBE ESTAR EN DESARROLLO</v>
      </c>
      <c r="W126" s="83" t="str">
        <f aca="false">IF(TYPE(S126)=2,"N/A",IF(S126&lt;&gt;"",IF(S126&lt;&gt;"",IF(AND((S126-$U$5)&lt;=90,(S126-$U$5)&gt;0),"PRÓXIMO A VENCER",IF((S126-$U$5)&lt;0,"VENCIDA","SIN VENCER")),""),""))</f>
        <v>PRÓXIMO A VENCER</v>
      </c>
      <c r="X126" s="84" t="n">
        <v>43742</v>
      </c>
      <c r="Y126" s="85" t="s">
        <v>18</v>
      </c>
      <c r="Z126" s="130" t="s">
        <v>1006</v>
      </c>
      <c r="AA126" s="112" t="s">
        <v>1007</v>
      </c>
      <c r="AB126" s="120" t="s">
        <v>509</v>
      </c>
      <c r="AC126" s="84" t="n">
        <v>43749</v>
      </c>
      <c r="AD126" s="96" t="s">
        <v>16</v>
      </c>
      <c r="AE126" s="90" t="s">
        <v>42</v>
      </c>
      <c r="AF126" s="91" t="s">
        <v>490</v>
      </c>
      <c r="AG126" s="92" t="s">
        <v>1008</v>
      </c>
      <c r="AH126" s="49"/>
      <c r="AI126" s="49"/>
      <c r="AJ126" s="93"/>
      <c r="AK126" s="49"/>
      <c r="AL126" s="49" t="n">
        <f aca="false">+IF(J126="",0,IF(J126=J125,0,1))</f>
        <v>1</v>
      </c>
      <c r="AM126" s="49"/>
      <c r="AN126" s="49"/>
      <c r="AO126" s="49"/>
      <c r="BJ126" s="0" t="n">
        <f aca="false">+IF(Y126&lt;&gt;"",1,0)</f>
        <v>1</v>
      </c>
      <c r="BK126" s="0" t="n">
        <f aca="false">+IF(AE126&lt;&gt;"",1,0)</f>
        <v>1</v>
      </c>
    </row>
    <row r="127" customFormat="false" ht="284.25" hidden="false" customHeight="true" outlineLevel="0" collapsed="false">
      <c r="A127" s="137" t="n">
        <v>119</v>
      </c>
      <c r="B127" s="153" t="s">
        <v>48</v>
      </c>
      <c r="C127" s="163" t="s">
        <v>1009</v>
      </c>
      <c r="D127" s="163" t="s">
        <v>21</v>
      </c>
      <c r="E127" s="153" t="s">
        <v>31</v>
      </c>
      <c r="F127" s="137" t="s">
        <v>1010</v>
      </c>
      <c r="G127" s="153" t="s">
        <v>63</v>
      </c>
      <c r="H127" s="165" t="n">
        <v>43615</v>
      </c>
      <c r="I127" s="155" t="s">
        <v>15</v>
      </c>
      <c r="J127" s="176" t="s">
        <v>1011</v>
      </c>
      <c r="K127" s="155" t="s">
        <v>16</v>
      </c>
      <c r="L127" s="165" t="n">
        <v>43623</v>
      </c>
      <c r="M127" s="163" t="s">
        <v>1012</v>
      </c>
      <c r="N127" s="158" t="s">
        <v>26</v>
      </c>
      <c r="O127" s="172" t="s">
        <v>1013</v>
      </c>
      <c r="P127" s="163" t="s">
        <v>602</v>
      </c>
      <c r="Q127" s="163" t="s">
        <v>602</v>
      </c>
      <c r="R127" s="175" t="n">
        <v>43617</v>
      </c>
      <c r="S127" s="175" t="n">
        <v>43738</v>
      </c>
      <c r="T127" s="153" t="s">
        <v>48</v>
      </c>
      <c r="U127" s="155" t="s">
        <v>52</v>
      </c>
      <c r="V127" s="82" t="str">
        <f aca="false">+IF(TYPE(R127)=2,"N/A",IF(R127="","",IF(R127-$U$5&gt;=0,"FECHA DE INICIO ES POSTERIOR",IF(AND($U$5&gt;=R127,$U$5&lt;=S127),"ACTIVIDAD DEBE ESTAR EN DESARROLLO","VENCIDA"))))</f>
        <v>VENCIDA</v>
      </c>
      <c r="W127" s="83" t="str">
        <f aca="false">IF(TYPE(S127)=2,"N/A",IF(S127&lt;&gt;"",IF(S127&lt;&gt;"",IF(AND((S127-$U$5)&lt;=90,(S127-$U$5)&gt;0),"PRÓXIMO A VENCER",IF((S127-$U$5)&lt;0,"VENCIDA","SIN VENCER")),""),""))</f>
        <v>VENCIDA</v>
      </c>
      <c r="X127" s="202" t="n">
        <v>43741</v>
      </c>
      <c r="Y127" s="85" t="s">
        <v>27</v>
      </c>
      <c r="Z127" s="103" t="s">
        <v>1014</v>
      </c>
      <c r="AA127" s="97" t="s">
        <v>1015</v>
      </c>
      <c r="AB127" s="137" t="s">
        <v>529</v>
      </c>
      <c r="AC127" s="203" t="n">
        <v>43745</v>
      </c>
      <c r="AD127" s="204" t="s">
        <v>25</v>
      </c>
      <c r="AE127" s="90" t="s">
        <v>36</v>
      </c>
      <c r="AF127" s="91" t="s">
        <v>205</v>
      </c>
      <c r="AG127" s="205" t="s">
        <v>1016</v>
      </c>
      <c r="AH127" s="49"/>
      <c r="AI127" s="49"/>
      <c r="AJ127" s="93"/>
      <c r="AK127" s="49"/>
      <c r="AL127" s="49" t="n">
        <f aca="false">+IF(J127="",0,IF(J127=J126,0,1))</f>
        <v>1</v>
      </c>
      <c r="AM127" s="49"/>
      <c r="AN127" s="49"/>
      <c r="AO127" s="49"/>
      <c r="BJ127" s="0" t="n">
        <f aca="false">+IF(Y127&lt;&gt;"",1,0)</f>
        <v>1</v>
      </c>
      <c r="BK127" s="0" t="n">
        <f aca="false">+IF(AE127&lt;&gt;"",1,0)</f>
        <v>1</v>
      </c>
    </row>
    <row r="128" customFormat="false" ht="191.25" hidden="false" customHeight="true" outlineLevel="0" collapsed="false">
      <c r="A128" s="137" t="n">
        <v>120</v>
      </c>
      <c r="B128" s="153" t="s">
        <v>48</v>
      </c>
      <c r="C128" s="163" t="s">
        <v>1009</v>
      </c>
      <c r="D128" s="163" t="s">
        <v>21</v>
      </c>
      <c r="E128" s="153" t="s">
        <v>31</v>
      </c>
      <c r="F128" s="137" t="s">
        <v>1010</v>
      </c>
      <c r="G128" s="153" t="s">
        <v>63</v>
      </c>
      <c r="H128" s="165" t="n">
        <v>43615</v>
      </c>
      <c r="I128" s="155" t="s">
        <v>15</v>
      </c>
      <c r="J128" s="176" t="s">
        <v>1011</v>
      </c>
      <c r="K128" s="155" t="s">
        <v>16</v>
      </c>
      <c r="L128" s="165" t="n">
        <v>43624</v>
      </c>
      <c r="M128" s="163" t="s">
        <v>1012</v>
      </c>
      <c r="N128" s="158" t="s">
        <v>17</v>
      </c>
      <c r="O128" s="172" t="s">
        <v>1017</v>
      </c>
      <c r="P128" s="163" t="s">
        <v>602</v>
      </c>
      <c r="Q128" s="163" t="s">
        <v>602</v>
      </c>
      <c r="R128" s="175" t="n">
        <v>43636</v>
      </c>
      <c r="S128" s="175" t="n">
        <v>43707</v>
      </c>
      <c r="T128" s="153" t="s">
        <v>48</v>
      </c>
      <c r="U128" s="155" t="s">
        <v>52</v>
      </c>
      <c r="V128" s="82" t="str">
        <f aca="false">+IF(TYPE(R128)=2,"N/A",IF(R128="","",IF(R128-$U$5&gt;=0,"FECHA DE INICIO ES POSTERIOR",IF(AND($U$5&gt;=R128,$U$5&lt;=S128),"ACTIVIDAD DEBE ESTAR EN DESARROLLO","VENCIDA"))))</f>
        <v>VENCIDA</v>
      </c>
      <c r="W128" s="83" t="str">
        <f aca="false">IF(TYPE(S128)=2,"N/A",IF(S128&lt;&gt;"",IF(S128&lt;&gt;"",IF(AND((S128-$U$5)&lt;=90,(S128-$U$5)&gt;0),"PRÓXIMO A VENCER",IF((S128-$U$5)&lt;0,"VENCIDA","SIN VENCER")),""),""))</f>
        <v>VENCIDA</v>
      </c>
      <c r="X128" s="202" t="n">
        <v>43741</v>
      </c>
      <c r="Y128" s="85" t="s">
        <v>18</v>
      </c>
      <c r="Z128" s="103" t="s">
        <v>1018</v>
      </c>
      <c r="AA128" s="206" t="s">
        <v>1019</v>
      </c>
      <c r="AB128" s="137" t="s">
        <v>529</v>
      </c>
      <c r="AC128" s="132" t="n">
        <v>43745</v>
      </c>
      <c r="AD128" s="96" t="s">
        <v>16</v>
      </c>
      <c r="AE128" s="90" t="s">
        <v>42</v>
      </c>
      <c r="AF128" s="91" t="s">
        <v>205</v>
      </c>
      <c r="AG128" s="92" t="s">
        <v>1020</v>
      </c>
      <c r="AH128" s="49"/>
      <c r="AI128" s="49"/>
      <c r="AJ128" s="93"/>
      <c r="AK128" s="49"/>
      <c r="AL128" s="49" t="n">
        <f aca="false">+IF(J128="",0,IF(J128=J127,0,1))</f>
        <v>0</v>
      </c>
      <c r="AM128" s="49"/>
      <c r="AN128" s="49"/>
      <c r="AO128" s="49"/>
      <c r="BJ128" s="0" t="n">
        <f aca="false">+IF(Y128&lt;&gt;"",1,0)</f>
        <v>1</v>
      </c>
      <c r="BK128" s="0" t="n">
        <f aca="false">+IF(AE128&lt;&gt;"",1,0)</f>
        <v>1</v>
      </c>
    </row>
    <row r="129" customFormat="false" ht="144" hidden="false" customHeight="false" outlineLevel="0" collapsed="false">
      <c r="A129" s="137" t="n">
        <v>121</v>
      </c>
      <c r="B129" s="153" t="s">
        <v>79</v>
      </c>
      <c r="C129" s="163" t="s">
        <v>1021</v>
      </c>
      <c r="D129" s="163" t="s">
        <v>21</v>
      </c>
      <c r="E129" s="153" t="s">
        <v>31</v>
      </c>
      <c r="F129" s="137" t="s">
        <v>1010</v>
      </c>
      <c r="G129" s="153" t="s">
        <v>63</v>
      </c>
      <c r="H129" s="165" t="n">
        <v>43615</v>
      </c>
      <c r="I129" s="155" t="s">
        <v>15</v>
      </c>
      <c r="J129" s="176" t="s">
        <v>1022</v>
      </c>
      <c r="K129" s="155" t="s">
        <v>16</v>
      </c>
      <c r="L129" s="165" t="n">
        <v>43625</v>
      </c>
      <c r="M129" s="163" t="s">
        <v>1023</v>
      </c>
      <c r="N129" s="158" t="s">
        <v>17</v>
      </c>
      <c r="O129" s="172" t="s">
        <v>1024</v>
      </c>
      <c r="P129" s="163" t="s">
        <v>602</v>
      </c>
      <c r="Q129" s="163" t="s">
        <v>602</v>
      </c>
      <c r="R129" s="175" t="n">
        <v>43623</v>
      </c>
      <c r="S129" s="175" t="n">
        <v>43646</v>
      </c>
      <c r="T129" s="153" t="s">
        <v>79</v>
      </c>
      <c r="U129" s="155" t="s">
        <v>73</v>
      </c>
      <c r="V129" s="82" t="str">
        <f aca="false">+IF(TYPE(R129)=2,"N/A",IF(R129="","",IF(R129-$U$5&gt;=0,"FECHA DE INICIO ES POSTERIOR",IF(AND($U$5&gt;=R129,$U$5&lt;=S129),"ACTIVIDAD DEBE ESTAR EN DESARROLLO","VENCIDA"))))</f>
        <v>VENCIDA</v>
      </c>
      <c r="W129" s="83" t="str">
        <f aca="false">IF(TYPE(S129)=2,"N/A",IF(S129&lt;&gt;"",IF(S129&lt;&gt;"",IF(AND((S129-$U$5)&lt;=90,(S129-$U$5)&gt;0),"PRÓXIMO A VENCER",IF((S129-$U$5)&lt;0,"VENCIDA","SIN VENCER")),""),""))</f>
        <v>VENCIDA</v>
      </c>
      <c r="X129" s="84" t="n">
        <v>43742</v>
      </c>
      <c r="Y129" s="85" t="s">
        <v>18</v>
      </c>
      <c r="Z129" s="92" t="s">
        <v>718</v>
      </c>
      <c r="AA129" s="97" t="s">
        <v>1025</v>
      </c>
      <c r="AB129" s="88" t="s">
        <v>205</v>
      </c>
      <c r="AC129" s="84" t="n">
        <v>43742</v>
      </c>
      <c r="AD129" s="89" t="s">
        <v>16</v>
      </c>
      <c r="AE129" s="90" t="s">
        <v>42</v>
      </c>
      <c r="AF129" s="110" t="s">
        <v>205</v>
      </c>
      <c r="AG129" s="92" t="s">
        <v>720</v>
      </c>
      <c r="AH129" s="49"/>
      <c r="AI129" s="49"/>
      <c r="AJ129" s="93"/>
      <c r="AK129" s="49"/>
      <c r="AL129" s="49" t="n">
        <f aca="false">+IF(J129="",0,IF(J129=J128,0,1))</f>
        <v>1</v>
      </c>
      <c r="AM129" s="49"/>
      <c r="AN129" s="49"/>
      <c r="AO129" s="49"/>
      <c r="BJ129" s="0" t="n">
        <f aca="false">+IF(Y129&lt;&gt;"",1,0)</f>
        <v>1</v>
      </c>
      <c r="BK129" s="0" t="n">
        <f aca="false">+IF(AE129&lt;&gt;"",1,0)</f>
        <v>1</v>
      </c>
    </row>
    <row r="130" customFormat="false" ht="96" hidden="false" customHeight="false" outlineLevel="0" collapsed="false">
      <c r="A130" s="137" t="n">
        <v>122</v>
      </c>
      <c r="B130" s="153" t="s">
        <v>79</v>
      </c>
      <c r="C130" s="163" t="s">
        <v>1021</v>
      </c>
      <c r="D130" s="163" t="s">
        <v>21</v>
      </c>
      <c r="E130" s="153" t="s">
        <v>31</v>
      </c>
      <c r="F130" s="137" t="s">
        <v>1010</v>
      </c>
      <c r="G130" s="153" t="s">
        <v>63</v>
      </c>
      <c r="H130" s="165" t="n">
        <v>43615</v>
      </c>
      <c r="I130" s="155" t="s">
        <v>15</v>
      </c>
      <c r="J130" s="176" t="s">
        <v>1022</v>
      </c>
      <c r="K130" s="155" t="s">
        <v>16</v>
      </c>
      <c r="L130" s="165" t="n">
        <v>43626</v>
      </c>
      <c r="M130" s="163" t="s">
        <v>1023</v>
      </c>
      <c r="N130" s="158" t="s">
        <v>26</v>
      </c>
      <c r="O130" s="172" t="s">
        <v>1026</v>
      </c>
      <c r="P130" s="163" t="s">
        <v>602</v>
      </c>
      <c r="Q130" s="163" t="s">
        <v>602</v>
      </c>
      <c r="R130" s="175" t="n">
        <v>43623</v>
      </c>
      <c r="S130" s="175" t="n">
        <v>43707</v>
      </c>
      <c r="T130" s="153" t="s">
        <v>79</v>
      </c>
      <c r="U130" s="155" t="s">
        <v>73</v>
      </c>
      <c r="V130" s="82" t="str">
        <f aca="false">+IF(TYPE(R130)=2,"N/A",IF(R130="","",IF(R130-$U$5&gt;=0,"FECHA DE INICIO ES POSTERIOR",IF(AND($U$5&gt;=R130,$U$5&lt;=S130),"ACTIVIDAD DEBE ESTAR EN DESARROLLO","VENCIDA"))))</f>
        <v>VENCIDA</v>
      </c>
      <c r="W130" s="83" t="str">
        <f aca="false">IF(TYPE(S130)=2,"N/A",IF(S130&lt;&gt;"",IF(S130&lt;&gt;"",IF(AND((S130-$U$5)&lt;=90,(S130-$U$5)&gt;0),"PRÓXIMO A VENCER",IF((S130-$U$5)&lt;0,"VENCIDA","SIN VENCER")),""),""))</f>
        <v>VENCIDA</v>
      </c>
      <c r="X130" s="84" t="n">
        <v>43742</v>
      </c>
      <c r="Y130" s="85" t="s">
        <v>27</v>
      </c>
      <c r="Z130" s="92" t="s">
        <v>723</v>
      </c>
      <c r="AA130" s="97" t="s">
        <v>724</v>
      </c>
      <c r="AB130" s="88" t="s">
        <v>205</v>
      </c>
      <c r="AC130" s="84" t="n">
        <v>43742</v>
      </c>
      <c r="AD130" s="89" t="s">
        <v>32</v>
      </c>
      <c r="AE130" s="90" t="s">
        <v>36</v>
      </c>
      <c r="AF130" s="110" t="s">
        <v>205</v>
      </c>
      <c r="AG130" s="92" t="s">
        <v>725</v>
      </c>
      <c r="AH130" s="49"/>
      <c r="AI130" s="49"/>
      <c r="AJ130" s="93"/>
      <c r="AK130" s="49"/>
      <c r="AL130" s="49" t="n">
        <f aca="false">+IF(J130="",0,IF(J130=J129,0,1))</f>
        <v>0</v>
      </c>
      <c r="AM130" s="49"/>
      <c r="AN130" s="49"/>
      <c r="AO130" s="49"/>
      <c r="BJ130" s="0" t="n">
        <f aca="false">+IF(Y130&lt;&gt;"",1,0)</f>
        <v>1</v>
      </c>
      <c r="BK130" s="0" t="n">
        <f aca="false">+IF(AE130&lt;&gt;"",1,0)</f>
        <v>1</v>
      </c>
    </row>
    <row r="131" customFormat="false" ht="96" hidden="false" customHeight="false" outlineLevel="0" collapsed="false">
      <c r="A131" s="137" t="n">
        <v>123</v>
      </c>
      <c r="B131" s="153" t="s">
        <v>79</v>
      </c>
      <c r="C131" s="163" t="s">
        <v>1021</v>
      </c>
      <c r="D131" s="163" t="s">
        <v>21</v>
      </c>
      <c r="E131" s="153" t="s">
        <v>31</v>
      </c>
      <c r="F131" s="137" t="s">
        <v>1010</v>
      </c>
      <c r="G131" s="153" t="s">
        <v>63</v>
      </c>
      <c r="H131" s="165" t="n">
        <v>43615</v>
      </c>
      <c r="I131" s="155" t="s">
        <v>15</v>
      </c>
      <c r="J131" s="176" t="s">
        <v>1022</v>
      </c>
      <c r="K131" s="155" t="s">
        <v>16</v>
      </c>
      <c r="L131" s="165" t="n">
        <v>43627</v>
      </c>
      <c r="M131" s="163" t="s">
        <v>1023</v>
      </c>
      <c r="N131" s="158" t="s">
        <v>26</v>
      </c>
      <c r="O131" s="172" t="s">
        <v>1027</v>
      </c>
      <c r="P131" s="163" t="s">
        <v>602</v>
      </c>
      <c r="Q131" s="163" t="s">
        <v>602</v>
      </c>
      <c r="R131" s="175" t="n">
        <v>43623</v>
      </c>
      <c r="S131" s="175" t="n">
        <v>43738</v>
      </c>
      <c r="T131" s="153" t="s">
        <v>79</v>
      </c>
      <c r="U131" s="155" t="s">
        <v>73</v>
      </c>
      <c r="V131" s="82" t="str">
        <f aca="false">+IF(TYPE(R131)=2,"N/A",IF(R131="","",IF(R131-$U$5&gt;=0,"FECHA DE INICIO ES POSTERIOR",IF(AND($U$5&gt;=R131,$U$5&lt;=S131),"ACTIVIDAD DEBE ESTAR EN DESARROLLO","VENCIDA"))))</f>
        <v>VENCIDA</v>
      </c>
      <c r="W131" s="83" t="str">
        <f aca="false">IF(TYPE(S131)=2,"N/A",IF(S131&lt;&gt;"",IF(S131&lt;&gt;"",IF(AND((S131-$U$5)&lt;=90,(S131-$U$5)&gt;0),"PRÓXIMO A VENCER",IF((S131-$U$5)&lt;0,"VENCIDA","SIN VENCER")),""),""))</f>
        <v>VENCIDA</v>
      </c>
      <c r="X131" s="84" t="n">
        <v>43752</v>
      </c>
      <c r="Y131" s="85" t="s">
        <v>34</v>
      </c>
      <c r="Z131" s="92" t="s">
        <v>728</v>
      </c>
      <c r="AA131" s="97" t="s">
        <v>602</v>
      </c>
      <c r="AB131" s="88" t="s">
        <v>205</v>
      </c>
      <c r="AC131" s="84" t="n">
        <v>43742</v>
      </c>
      <c r="AD131" s="89" t="s">
        <v>25</v>
      </c>
      <c r="AE131" s="90" t="s">
        <v>36</v>
      </c>
      <c r="AF131" s="110" t="s">
        <v>205</v>
      </c>
      <c r="AG131" s="92" t="s">
        <v>729</v>
      </c>
      <c r="AH131" s="49"/>
      <c r="AI131" s="49"/>
      <c r="AJ131" s="93"/>
      <c r="AK131" s="49"/>
      <c r="AL131" s="49" t="n">
        <f aca="false">+IF(J131="",0,IF(J131=J130,0,1))</f>
        <v>0</v>
      </c>
      <c r="AM131" s="49"/>
      <c r="AN131" s="49"/>
      <c r="AO131" s="49"/>
      <c r="BJ131" s="0" t="n">
        <f aca="false">+IF(Y131&lt;&gt;"",1,0)</f>
        <v>1</v>
      </c>
      <c r="BK131" s="0" t="n">
        <f aca="false">+IF(AE131&lt;&gt;"",1,0)</f>
        <v>1</v>
      </c>
    </row>
    <row r="132" customFormat="false" ht="96" hidden="false" customHeight="false" outlineLevel="0" collapsed="false">
      <c r="A132" s="207" t="n">
        <v>124</v>
      </c>
      <c r="B132" s="208" t="s">
        <v>79</v>
      </c>
      <c r="C132" s="179" t="s">
        <v>1021</v>
      </c>
      <c r="D132" s="179" t="s">
        <v>21</v>
      </c>
      <c r="E132" s="208" t="s">
        <v>31</v>
      </c>
      <c r="F132" s="207" t="s">
        <v>1010</v>
      </c>
      <c r="G132" s="208" t="s">
        <v>63</v>
      </c>
      <c r="H132" s="184" t="n">
        <v>43615</v>
      </c>
      <c r="I132" s="209" t="s">
        <v>15</v>
      </c>
      <c r="J132" s="190" t="s">
        <v>1022</v>
      </c>
      <c r="K132" s="209" t="s">
        <v>16</v>
      </c>
      <c r="L132" s="184" t="n">
        <v>43628</v>
      </c>
      <c r="M132" s="179" t="s">
        <v>1023</v>
      </c>
      <c r="N132" s="210" t="s">
        <v>26</v>
      </c>
      <c r="O132" s="191" t="s">
        <v>1028</v>
      </c>
      <c r="P132" s="179" t="s">
        <v>602</v>
      </c>
      <c r="Q132" s="179" t="s">
        <v>602</v>
      </c>
      <c r="R132" s="193" t="n">
        <v>43623</v>
      </c>
      <c r="S132" s="193" t="n">
        <v>43753</v>
      </c>
      <c r="T132" s="208" t="s">
        <v>79</v>
      </c>
      <c r="U132" s="209" t="s">
        <v>73</v>
      </c>
      <c r="V132" s="82" t="str">
        <f aca="false">+IF(TYPE(R132)=2,"N/A",IF(R132="","",IF(R132-$U$5&gt;=0,"FECHA DE INICIO ES POSTERIOR",IF(AND($U$5&gt;=R132,$U$5&lt;=S132),"ACTIVIDAD DEBE ESTAR EN DESARROLLO","VENCIDA"))))</f>
        <v>ACTIVIDAD DEBE ESTAR EN DESARROLLO</v>
      </c>
      <c r="W132" s="83" t="str">
        <f aca="false">IF(TYPE(S132)=2,"N/A",IF(S132&lt;&gt;"",IF(S132&lt;&gt;"",IF(AND((S132-$U$5)&lt;=90,(S132-$U$5)&gt;0),"PRÓXIMO A VENCER",IF((S132-$U$5)&lt;0,"VENCIDA","SIN VENCER")),""),""))</f>
        <v>PRÓXIMO A VENCER</v>
      </c>
      <c r="X132" s="84" t="n">
        <v>43752</v>
      </c>
      <c r="Y132" s="85" t="s">
        <v>34</v>
      </c>
      <c r="Z132" s="92" t="s">
        <v>728</v>
      </c>
      <c r="AA132" s="97" t="s">
        <v>602</v>
      </c>
      <c r="AB132" s="88" t="s">
        <v>205</v>
      </c>
      <c r="AC132" s="84" t="n">
        <v>43742</v>
      </c>
      <c r="AD132" s="89" t="s">
        <v>25</v>
      </c>
      <c r="AE132" s="90" t="s">
        <v>29</v>
      </c>
      <c r="AF132" s="110" t="s">
        <v>205</v>
      </c>
      <c r="AG132" s="92" t="s">
        <v>729</v>
      </c>
      <c r="AH132" s="49"/>
      <c r="AI132" s="49"/>
      <c r="AJ132" s="93"/>
      <c r="AK132" s="49"/>
      <c r="AL132" s="49" t="n">
        <f aca="false">+IF(J132="",0,IF(J132=J131,0,1))</f>
        <v>0</v>
      </c>
      <c r="AM132" s="49"/>
      <c r="AN132" s="49"/>
      <c r="AO132" s="49"/>
      <c r="BJ132" s="0" t="n">
        <f aca="false">+IF(Y132&lt;&gt;"",1,0)</f>
        <v>1</v>
      </c>
      <c r="BK132" s="0" t="n">
        <f aca="false">+IF(AE132&lt;&gt;"",1,0)</f>
        <v>1</v>
      </c>
    </row>
    <row r="133" customFormat="false" ht="54" hidden="false" customHeight="false" outlineLevel="0" collapsed="false">
      <c r="A133" s="137" t="n">
        <v>125</v>
      </c>
      <c r="B133" s="208" t="s">
        <v>61</v>
      </c>
      <c r="C133" s="211" t="s">
        <v>1029</v>
      </c>
      <c r="D133" s="179" t="s">
        <v>12</v>
      </c>
      <c r="E133" s="208" t="s">
        <v>38</v>
      </c>
      <c r="F133" s="153" t="s">
        <v>1030</v>
      </c>
      <c r="G133" s="153" t="s">
        <v>23</v>
      </c>
      <c r="H133" s="154" t="n">
        <v>43669</v>
      </c>
      <c r="I133" s="155" t="s">
        <v>15</v>
      </c>
      <c r="J133" s="157" t="s">
        <v>1031</v>
      </c>
      <c r="K133" s="155" t="s">
        <v>16</v>
      </c>
      <c r="L133" s="154" t="n">
        <v>43691</v>
      </c>
      <c r="M133" s="212" t="s">
        <v>1032</v>
      </c>
      <c r="N133" s="153" t="s">
        <v>26</v>
      </c>
      <c r="O133" s="212" t="s">
        <v>1033</v>
      </c>
      <c r="P133" s="157" t="s">
        <v>1034</v>
      </c>
      <c r="Q133" s="157" t="s">
        <v>1035</v>
      </c>
      <c r="R133" s="159" t="n">
        <v>43691</v>
      </c>
      <c r="S133" s="159" t="n">
        <v>43768</v>
      </c>
      <c r="T133" s="153" t="s">
        <v>61</v>
      </c>
      <c r="U133" s="155" t="s">
        <v>269</v>
      </c>
      <c r="V133" s="82" t="str">
        <f aca="false">+IF(TYPE(R133)=2,"N/A",IF(R133="","",IF(R133-$U$5&gt;=0,"FECHA DE INICIO ES POSTERIOR",IF(AND($U$5&gt;=R133,$U$5&lt;=S133),"ACTIVIDAD DEBE ESTAR EN DESARROLLO","VENCIDA"))))</f>
        <v>ACTIVIDAD DEBE ESTAR EN DESARROLLO</v>
      </c>
      <c r="W133" s="83" t="str">
        <f aca="false">IF(TYPE(S133)=2,"N/A",IF(S133&lt;&gt;"",IF(S133&lt;&gt;"",IF(AND((S133-$U$5)&lt;=90,(S133-$U$5)&gt;0),"PRÓXIMO A VENCER",IF((S133-$U$5)&lt;0,"VENCIDA","SIN VENCER")),""),""))</f>
        <v>PRÓXIMO A VENCER</v>
      </c>
      <c r="X133" s="107" t="n">
        <v>43747</v>
      </c>
      <c r="Y133" s="85" t="s">
        <v>27</v>
      </c>
      <c r="Z133" s="201" t="s">
        <v>923</v>
      </c>
      <c r="AA133" s="213" t="s">
        <v>1036</v>
      </c>
      <c r="AB133" s="88" t="s">
        <v>247</v>
      </c>
      <c r="AC133" s="84" t="n">
        <v>43767</v>
      </c>
      <c r="AD133" s="96" t="s">
        <v>32</v>
      </c>
      <c r="AE133" s="90" t="s">
        <v>29</v>
      </c>
      <c r="AF133" s="91" t="s">
        <v>299</v>
      </c>
      <c r="AG133" s="92" t="s">
        <v>1037</v>
      </c>
      <c r="AH133" s="49"/>
      <c r="AI133" s="49"/>
      <c r="AJ133" s="93"/>
      <c r="AK133" s="49"/>
      <c r="AL133" s="49" t="n">
        <f aca="false">+IF(J133="",0,IF(J133=J132,0,1))</f>
        <v>1</v>
      </c>
      <c r="AM133" s="49"/>
      <c r="AN133" s="49"/>
      <c r="AO133" s="49"/>
      <c r="BJ133" s="0" t="n">
        <f aca="false">+IF(Y133&lt;&gt;"",1,0)</f>
        <v>1</v>
      </c>
      <c r="BK133" s="0" t="n">
        <f aca="false">+IF(AE133&lt;&gt;"",1,0)</f>
        <v>1</v>
      </c>
    </row>
    <row r="134" customFormat="false" ht="54" hidden="false" customHeight="false" outlineLevel="0" collapsed="false">
      <c r="A134" s="207" t="n">
        <v>126</v>
      </c>
      <c r="B134" s="208" t="s">
        <v>61</v>
      </c>
      <c r="C134" s="211" t="s">
        <v>1038</v>
      </c>
      <c r="D134" s="179" t="s">
        <v>12</v>
      </c>
      <c r="E134" s="208" t="s">
        <v>38</v>
      </c>
      <c r="F134" s="153" t="s">
        <v>1030</v>
      </c>
      <c r="G134" s="153" t="s">
        <v>23</v>
      </c>
      <c r="H134" s="154" t="n">
        <v>43669</v>
      </c>
      <c r="I134" s="155" t="s">
        <v>15</v>
      </c>
      <c r="J134" s="156" t="s">
        <v>1039</v>
      </c>
      <c r="K134" s="155" t="s">
        <v>16</v>
      </c>
      <c r="L134" s="154" t="n">
        <v>43691</v>
      </c>
      <c r="M134" s="214" t="s">
        <v>1040</v>
      </c>
      <c r="N134" s="153" t="s">
        <v>26</v>
      </c>
      <c r="O134" s="212" t="s">
        <v>1041</v>
      </c>
      <c r="P134" s="157" t="s">
        <v>1042</v>
      </c>
      <c r="Q134" s="157" t="s">
        <v>1043</v>
      </c>
      <c r="R134" s="159" t="n">
        <v>43691</v>
      </c>
      <c r="S134" s="159" t="n">
        <v>43830</v>
      </c>
      <c r="T134" s="153" t="s">
        <v>61</v>
      </c>
      <c r="U134" s="155" t="s">
        <v>269</v>
      </c>
      <c r="V134" s="82" t="str">
        <f aca="false">+IF(TYPE(R134)=2,"N/A",IF(R134="","",IF(R134-$U$5&gt;=0,"FECHA DE INICIO ES POSTERIOR",IF(AND($U$5&gt;=R134,$U$5&lt;=S134),"ACTIVIDAD DEBE ESTAR EN DESARROLLO","VENCIDA"))))</f>
        <v>ACTIVIDAD DEBE ESTAR EN DESARROLLO</v>
      </c>
      <c r="W134" s="83" t="str">
        <f aca="false">IF(TYPE(S134)=2,"N/A",IF(S134&lt;&gt;"",IF(S134&lt;&gt;"",IF(AND((S134-$U$5)&lt;=90,(S134-$U$5)&gt;0),"PRÓXIMO A VENCER",IF((S134-$U$5)&lt;0,"VENCIDA","SIN VENCER")),""),""))</f>
        <v>SIN VENCER</v>
      </c>
      <c r="X134" s="107" t="n">
        <v>43747</v>
      </c>
      <c r="Y134" s="85" t="s">
        <v>27</v>
      </c>
      <c r="Z134" s="174" t="s">
        <v>1044</v>
      </c>
      <c r="AA134" s="206"/>
      <c r="AB134" s="88" t="s">
        <v>247</v>
      </c>
      <c r="AC134" s="84" t="n">
        <v>43783</v>
      </c>
      <c r="AD134" s="96" t="s">
        <v>32</v>
      </c>
      <c r="AE134" s="90" t="s">
        <v>29</v>
      </c>
      <c r="AF134" s="91" t="s">
        <v>249</v>
      </c>
      <c r="AG134" s="92" t="s">
        <v>1045</v>
      </c>
      <c r="AH134" s="49"/>
      <c r="AI134" s="49"/>
      <c r="AJ134" s="93"/>
      <c r="AK134" s="49"/>
      <c r="AL134" s="49" t="n">
        <f aca="false">+IF(J134="",0,IF(J134=J133,0,1))</f>
        <v>1</v>
      </c>
      <c r="AM134" s="49"/>
      <c r="AN134" s="49"/>
      <c r="AO134" s="49"/>
      <c r="BJ134" s="0" t="n">
        <f aca="false">+IF(Y134&lt;&gt;"",1,0)</f>
        <v>1</v>
      </c>
      <c r="BK134" s="0" t="n">
        <f aca="false">+IF(AE134&lt;&gt;"",1,0)</f>
        <v>1</v>
      </c>
    </row>
    <row r="135" customFormat="false" ht="54" hidden="false" customHeight="false" outlineLevel="0" collapsed="false">
      <c r="A135" s="137" t="n">
        <v>127</v>
      </c>
      <c r="B135" s="208" t="s">
        <v>61</v>
      </c>
      <c r="C135" s="211" t="s">
        <v>1046</v>
      </c>
      <c r="D135" s="179" t="s">
        <v>12</v>
      </c>
      <c r="E135" s="208" t="s">
        <v>38</v>
      </c>
      <c r="F135" s="153" t="s">
        <v>1030</v>
      </c>
      <c r="G135" s="153" t="s">
        <v>23</v>
      </c>
      <c r="H135" s="154" t="n">
        <v>43669</v>
      </c>
      <c r="I135" s="155" t="s">
        <v>15</v>
      </c>
      <c r="J135" s="156" t="s">
        <v>1047</v>
      </c>
      <c r="K135" s="155" t="s">
        <v>16</v>
      </c>
      <c r="L135" s="154" t="n">
        <v>43691</v>
      </c>
      <c r="M135" s="214" t="s">
        <v>1048</v>
      </c>
      <c r="N135" s="153" t="s">
        <v>17</v>
      </c>
      <c r="O135" s="212" t="s">
        <v>1049</v>
      </c>
      <c r="P135" s="157" t="s">
        <v>1050</v>
      </c>
      <c r="Q135" s="157" t="s">
        <v>1051</v>
      </c>
      <c r="R135" s="159" t="n">
        <v>43691</v>
      </c>
      <c r="S135" s="159" t="n">
        <v>43723</v>
      </c>
      <c r="T135" s="153" t="s">
        <v>61</v>
      </c>
      <c r="U135" s="155" t="s">
        <v>269</v>
      </c>
      <c r="V135" s="82" t="str">
        <f aca="false">+IF(TYPE(R135)=2,"N/A",IF(R135="","",IF(R135-$U$5&gt;=0,"FECHA DE INICIO ES POSTERIOR",IF(AND($U$5&gt;=R135,$U$5&lt;=S135),"ACTIVIDAD DEBE ESTAR EN DESARROLLO","VENCIDA"))))</f>
        <v>VENCIDA</v>
      </c>
      <c r="W135" s="83" t="str">
        <f aca="false">IF(TYPE(S135)=2,"N/A",IF(S135&lt;&gt;"",IF(S135&lt;&gt;"",IF(AND((S135-$U$5)&lt;=90,(S135-$U$5)&gt;0),"PRÓXIMO A VENCER",IF((S135-$U$5)&lt;0,"VENCIDA","SIN VENCER")),""),""))</f>
        <v>VENCIDA</v>
      </c>
      <c r="X135" s="107" t="n">
        <v>43747</v>
      </c>
      <c r="Y135" s="85" t="s">
        <v>18</v>
      </c>
      <c r="Z135" s="188" t="s">
        <v>1052</v>
      </c>
      <c r="AA135" s="109" t="s">
        <v>1053</v>
      </c>
      <c r="AB135" s="88" t="s">
        <v>247</v>
      </c>
      <c r="AC135" s="84" t="n">
        <v>43782</v>
      </c>
      <c r="AD135" s="96" t="s">
        <v>16</v>
      </c>
      <c r="AE135" s="127" t="s">
        <v>42</v>
      </c>
      <c r="AF135" s="91" t="s">
        <v>299</v>
      </c>
      <c r="AG135" s="92" t="s">
        <v>1054</v>
      </c>
      <c r="AH135" s="49"/>
      <c r="AI135" s="49"/>
      <c r="AJ135" s="93"/>
      <c r="AK135" s="49"/>
      <c r="AL135" s="49" t="n">
        <f aca="false">+IF(J135="",0,IF(J135=J134,0,1))</f>
        <v>1</v>
      </c>
      <c r="AM135" s="49"/>
      <c r="AN135" s="49"/>
      <c r="AO135" s="49"/>
      <c r="BJ135" s="0" t="n">
        <f aca="false">+IF(Y135&lt;&gt;"",1,0)</f>
        <v>1</v>
      </c>
      <c r="BK135" s="0" t="n">
        <f aca="false">+IF(AE135&lt;&gt;"",1,0)</f>
        <v>1</v>
      </c>
    </row>
    <row r="136" customFormat="false" ht="72" hidden="false" customHeight="false" outlineLevel="0" collapsed="false">
      <c r="A136" s="207" t="n">
        <v>128</v>
      </c>
      <c r="B136" s="208" t="s">
        <v>61</v>
      </c>
      <c r="C136" s="211" t="s">
        <v>1055</v>
      </c>
      <c r="D136" s="179" t="s">
        <v>12</v>
      </c>
      <c r="E136" s="208" t="s">
        <v>38</v>
      </c>
      <c r="F136" s="153" t="s">
        <v>1030</v>
      </c>
      <c r="G136" s="153" t="s">
        <v>23</v>
      </c>
      <c r="H136" s="154" t="n">
        <v>43669</v>
      </c>
      <c r="I136" s="155" t="s">
        <v>15</v>
      </c>
      <c r="J136" s="160" t="s">
        <v>1056</v>
      </c>
      <c r="K136" s="155" t="s">
        <v>16</v>
      </c>
      <c r="L136" s="154" t="n">
        <v>43691</v>
      </c>
      <c r="M136" s="212" t="s">
        <v>1057</v>
      </c>
      <c r="N136" s="153" t="s">
        <v>26</v>
      </c>
      <c r="O136" s="212" t="s">
        <v>1058</v>
      </c>
      <c r="P136" s="157" t="s">
        <v>1059</v>
      </c>
      <c r="Q136" s="157" t="s">
        <v>1060</v>
      </c>
      <c r="R136" s="159" t="n">
        <v>43691</v>
      </c>
      <c r="S136" s="159" t="n">
        <v>43738</v>
      </c>
      <c r="T136" s="153" t="s">
        <v>68</v>
      </c>
      <c r="U136" s="155" t="s">
        <v>269</v>
      </c>
      <c r="V136" s="82" t="str">
        <f aca="false">+IF(TYPE(R136)=2,"N/A",IF(R136="","",IF(R136-$U$5&gt;=0,"FECHA DE INICIO ES POSTERIOR",IF(AND($U$5&gt;=R136,$U$5&lt;=S136),"ACTIVIDAD DEBE ESTAR EN DESARROLLO","VENCIDA"))))</f>
        <v>VENCIDA</v>
      </c>
      <c r="W136" s="83" t="str">
        <f aca="false">IF(TYPE(S136)=2,"N/A",IF(S136&lt;&gt;"",IF(S136&lt;&gt;"",IF(AND((S136-$U$5)&lt;=90,(S136-$U$5)&gt;0),"PRÓXIMO A VENCER",IF((S136-$U$5)&lt;0,"VENCIDA","SIN VENCER")),""),""))</f>
        <v>VENCIDA</v>
      </c>
      <c r="X136" s="107" t="n">
        <v>43747</v>
      </c>
      <c r="Y136" s="85" t="s">
        <v>18</v>
      </c>
      <c r="Z136" s="188" t="s">
        <v>1061</v>
      </c>
      <c r="AA136" s="109" t="s">
        <v>1062</v>
      </c>
      <c r="AB136" s="88" t="s">
        <v>247</v>
      </c>
      <c r="AC136" s="107" t="n">
        <v>43767</v>
      </c>
      <c r="AD136" s="89" t="s">
        <v>16</v>
      </c>
      <c r="AE136" s="90" t="s">
        <v>42</v>
      </c>
      <c r="AF136" s="91" t="s">
        <v>299</v>
      </c>
      <c r="AG136" s="92" t="s">
        <v>1063</v>
      </c>
      <c r="AH136" s="49"/>
      <c r="AI136" s="49"/>
      <c r="AJ136" s="93"/>
      <c r="AK136" s="49"/>
      <c r="AL136" s="49" t="n">
        <f aca="false">+IF(J136="",0,IF(J136=J135,0,1))</f>
        <v>1</v>
      </c>
      <c r="AM136" s="49"/>
      <c r="AN136" s="49"/>
      <c r="AO136" s="49"/>
      <c r="BJ136" s="0" t="n">
        <f aca="false">+IF(Y136&lt;&gt;"",1,0)</f>
        <v>1</v>
      </c>
      <c r="BK136" s="0" t="n">
        <f aca="false">+IF(AE136&lt;&gt;"",1,0)</f>
        <v>1</v>
      </c>
    </row>
    <row r="137" customFormat="false" ht="60" hidden="false" customHeight="false" outlineLevel="0" collapsed="false">
      <c r="A137" s="137" t="n">
        <v>129</v>
      </c>
      <c r="B137" s="208" t="s">
        <v>61</v>
      </c>
      <c r="C137" s="211" t="s">
        <v>1064</v>
      </c>
      <c r="D137" s="179" t="s">
        <v>12</v>
      </c>
      <c r="E137" s="208" t="s">
        <v>38</v>
      </c>
      <c r="F137" s="153" t="s">
        <v>1030</v>
      </c>
      <c r="G137" s="153" t="s">
        <v>23</v>
      </c>
      <c r="H137" s="154" t="n">
        <v>43669</v>
      </c>
      <c r="I137" s="155" t="s">
        <v>15</v>
      </c>
      <c r="J137" s="156" t="s">
        <v>1065</v>
      </c>
      <c r="K137" s="155" t="s">
        <v>16</v>
      </c>
      <c r="L137" s="154" t="n">
        <v>43691</v>
      </c>
      <c r="M137" s="212" t="s">
        <v>1066</v>
      </c>
      <c r="N137" s="153" t="s">
        <v>17</v>
      </c>
      <c r="O137" s="212" t="s">
        <v>1067</v>
      </c>
      <c r="P137" s="157" t="s">
        <v>1068</v>
      </c>
      <c r="Q137" s="157" t="s">
        <v>1068</v>
      </c>
      <c r="R137" s="159" t="n">
        <v>43691</v>
      </c>
      <c r="S137" s="159" t="n">
        <v>43714</v>
      </c>
      <c r="T137" s="153" t="s">
        <v>61</v>
      </c>
      <c r="U137" s="155" t="s">
        <v>269</v>
      </c>
      <c r="V137" s="82" t="str">
        <f aca="false">+IF(TYPE(R137)=2,"N/A",IF(R137="","",IF(R137-$U$5&gt;=0,"FECHA DE INICIO ES POSTERIOR",IF(AND($U$5&gt;=R137,$U$5&lt;=S137),"ACTIVIDAD DEBE ESTAR EN DESARROLLO","VENCIDA"))))</f>
        <v>VENCIDA</v>
      </c>
      <c r="W137" s="83" t="str">
        <f aca="false">IF(TYPE(S137)=2,"N/A",IF(S137&lt;&gt;"",IF(S137&lt;&gt;"",IF(AND((S137-$U$5)&lt;=90,(S137-$U$5)&gt;0),"PRÓXIMO A VENCER",IF((S137-$U$5)&lt;0,"VENCIDA","SIN VENCER")),""),""))</f>
        <v>VENCIDA</v>
      </c>
      <c r="X137" s="107" t="n">
        <v>43747</v>
      </c>
      <c r="Y137" s="85" t="s">
        <v>18</v>
      </c>
      <c r="Z137" s="215" t="s">
        <v>1069</v>
      </c>
      <c r="AA137" s="216" t="s">
        <v>1070</v>
      </c>
      <c r="AB137" s="88" t="s">
        <v>247</v>
      </c>
      <c r="AC137" s="107" t="n">
        <v>43767</v>
      </c>
      <c r="AD137" s="89" t="s">
        <v>16</v>
      </c>
      <c r="AE137" s="90" t="s">
        <v>42</v>
      </c>
      <c r="AF137" s="91" t="s">
        <v>299</v>
      </c>
      <c r="AG137" s="92" t="s">
        <v>1071</v>
      </c>
      <c r="AH137" s="49"/>
      <c r="AI137" s="49"/>
      <c r="AJ137" s="93"/>
      <c r="AK137" s="49"/>
      <c r="AL137" s="49" t="n">
        <f aca="false">+IF(J137="",0,IF(J137=J136,0,1))</f>
        <v>1</v>
      </c>
      <c r="AM137" s="49"/>
      <c r="AN137" s="49"/>
      <c r="AO137" s="49"/>
      <c r="BJ137" s="0" t="n">
        <f aca="false">+IF(Y137&lt;&gt;"",1,0)</f>
        <v>1</v>
      </c>
      <c r="BK137" s="0" t="n">
        <f aca="false">+IF(AE137&lt;&gt;"",1,0)</f>
        <v>1</v>
      </c>
    </row>
    <row r="138" customFormat="false" ht="108" hidden="false" customHeight="false" outlineLevel="0" collapsed="false">
      <c r="A138" s="207" t="n">
        <v>130</v>
      </c>
      <c r="B138" s="208" t="s">
        <v>61</v>
      </c>
      <c r="C138" s="211" t="s">
        <v>1064</v>
      </c>
      <c r="D138" s="179" t="s">
        <v>12</v>
      </c>
      <c r="E138" s="208" t="s">
        <v>38</v>
      </c>
      <c r="F138" s="153" t="s">
        <v>1030</v>
      </c>
      <c r="G138" s="153" t="s">
        <v>23</v>
      </c>
      <c r="H138" s="154" t="n">
        <v>43669</v>
      </c>
      <c r="I138" s="155" t="s">
        <v>15</v>
      </c>
      <c r="J138" s="156" t="s">
        <v>1065</v>
      </c>
      <c r="K138" s="155" t="s">
        <v>16</v>
      </c>
      <c r="L138" s="154" t="n">
        <v>43691</v>
      </c>
      <c r="M138" s="212" t="s">
        <v>1066</v>
      </c>
      <c r="N138" s="153" t="s">
        <v>26</v>
      </c>
      <c r="O138" s="212" t="s">
        <v>1072</v>
      </c>
      <c r="P138" s="157" t="s">
        <v>1073</v>
      </c>
      <c r="Q138" s="157" t="s">
        <v>1074</v>
      </c>
      <c r="R138" s="159" t="n">
        <v>43691</v>
      </c>
      <c r="S138" s="159" t="n">
        <v>43830</v>
      </c>
      <c r="T138" s="153" t="s">
        <v>61</v>
      </c>
      <c r="U138" s="155" t="s">
        <v>269</v>
      </c>
      <c r="V138" s="82" t="str">
        <f aca="false">+IF(TYPE(R138)=2,"N/A",IF(R138="","",IF(R138-$U$5&gt;=0,"FECHA DE INICIO ES POSTERIOR",IF(AND($U$5&gt;=R138,$U$5&lt;=S138),"ACTIVIDAD DEBE ESTAR EN DESARROLLO","VENCIDA"))))</f>
        <v>ACTIVIDAD DEBE ESTAR EN DESARROLLO</v>
      </c>
      <c r="W138" s="83" t="str">
        <f aca="false">IF(TYPE(S138)=2,"N/A",IF(S138&lt;&gt;"",IF(S138&lt;&gt;"",IF(AND((S138-$U$5)&lt;=90,(S138-$U$5)&gt;0),"PRÓXIMO A VENCER",IF((S138-$U$5)&lt;0,"VENCIDA","SIN VENCER")),""),""))</f>
        <v>SIN VENCER</v>
      </c>
      <c r="X138" s="107" t="n">
        <v>43747</v>
      </c>
      <c r="Y138" s="85" t="s">
        <v>27</v>
      </c>
      <c r="Z138" s="171" t="s">
        <v>1075</v>
      </c>
      <c r="AA138" s="217" t="s">
        <v>1076</v>
      </c>
      <c r="AB138" s="88" t="s">
        <v>247</v>
      </c>
      <c r="AC138" s="84" t="n">
        <v>43767</v>
      </c>
      <c r="AD138" s="96" t="s">
        <v>25</v>
      </c>
      <c r="AE138" s="90" t="s">
        <v>29</v>
      </c>
      <c r="AF138" s="91" t="s">
        <v>299</v>
      </c>
      <c r="AG138" s="92" t="s">
        <v>1077</v>
      </c>
      <c r="AH138" s="49"/>
      <c r="AI138" s="49"/>
      <c r="AJ138" s="93"/>
      <c r="AK138" s="49"/>
      <c r="AL138" s="49" t="n">
        <f aca="false">+IF(J138="",0,IF(J138=J137,0,1))</f>
        <v>0</v>
      </c>
      <c r="AM138" s="49"/>
      <c r="AN138" s="49"/>
      <c r="AO138" s="49"/>
      <c r="BJ138" s="0" t="n">
        <f aca="false">+IF(Y138&lt;&gt;"",1,0)</f>
        <v>1</v>
      </c>
      <c r="BK138" s="0" t="n">
        <f aca="false">+IF(AE138&lt;&gt;"",1,0)</f>
        <v>1</v>
      </c>
    </row>
    <row r="139" customFormat="false" ht="54" hidden="false" customHeight="false" outlineLevel="0" collapsed="false">
      <c r="A139" s="137" t="n">
        <v>131</v>
      </c>
      <c r="B139" s="208" t="s">
        <v>61</v>
      </c>
      <c r="C139" s="211" t="s">
        <v>1078</v>
      </c>
      <c r="D139" s="179" t="s">
        <v>12</v>
      </c>
      <c r="E139" s="208" t="s">
        <v>38</v>
      </c>
      <c r="F139" s="153" t="s">
        <v>1030</v>
      </c>
      <c r="G139" s="153" t="s">
        <v>23</v>
      </c>
      <c r="H139" s="154" t="n">
        <v>43669</v>
      </c>
      <c r="I139" s="155" t="s">
        <v>15</v>
      </c>
      <c r="J139" s="160" t="s">
        <v>1079</v>
      </c>
      <c r="K139" s="155" t="s">
        <v>16</v>
      </c>
      <c r="L139" s="154" t="n">
        <v>43691</v>
      </c>
      <c r="M139" s="214" t="s">
        <v>1080</v>
      </c>
      <c r="N139" s="153" t="s">
        <v>26</v>
      </c>
      <c r="O139" s="212" t="s">
        <v>1081</v>
      </c>
      <c r="P139" s="157" t="s">
        <v>1034</v>
      </c>
      <c r="Q139" s="157" t="s">
        <v>1035</v>
      </c>
      <c r="R139" s="159" t="n">
        <v>43691</v>
      </c>
      <c r="S139" s="159" t="n">
        <v>43768</v>
      </c>
      <c r="T139" s="153" t="s">
        <v>61</v>
      </c>
      <c r="U139" s="155" t="s">
        <v>269</v>
      </c>
      <c r="V139" s="82" t="str">
        <f aca="false">+IF(TYPE(R139)=2,"N/A",IF(R139="","",IF(R139-$U$5&gt;=0,"FECHA DE INICIO ES POSTERIOR",IF(AND($U$5&gt;=R139,$U$5&lt;=S139),"ACTIVIDAD DEBE ESTAR EN DESARROLLO","VENCIDA"))))</f>
        <v>ACTIVIDAD DEBE ESTAR EN DESARROLLO</v>
      </c>
      <c r="W139" s="83" t="str">
        <f aca="false">IF(TYPE(S139)=2,"N/A",IF(S139&lt;&gt;"",IF(S139&lt;&gt;"",IF(AND((S139-$U$5)&lt;=90,(S139-$U$5)&gt;0),"PRÓXIMO A VENCER",IF((S139-$U$5)&lt;0,"VENCIDA","SIN VENCER")),""),""))</f>
        <v>PRÓXIMO A VENCER</v>
      </c>
      <c r="X139" s="107" t="n">
        <v>43747</v>
      </c>
      <c r="Y139" s="85" t="s">
        <v>27</v>
      </c>
      <c r="Z139" s="201" t="s">
        <v>923</v>
      </c>
      <c r="AA139" s="213" t="s">
        <v>1036</v>
      </c>
      <c r="AB139" s="88" t="s">
        <v>247</v>
      </c>
      <c r="AC139" s="84" t="n">
        <v>43767</v>
      </c>
      <c r="AD139" s="96" t="s">
        <v>16</v>
      </c>
      <c r="AE139" s="90" t="s">
        <v>29</v>
      </c>
      <c r="AF139" s="91" t="s">
        <v>299</v>
      </c>
      <c r="AG139" s="92" t="s">
        <v>1082</v>
      </c>
      <c r="AH139" s="49"/>
      <c r="AI139" s="49"/>
      <c r="AJ139" s="93"/>
      <c r="AK139" s="49"/>
      <c r="AL139" s="49" t="n">
        <f aca="false">+IF(J139="",0,IF(J139=J138,0,1))</f>
        <v>1</v>
      </c>
      <c r="AM139" s="49"/>
      <c r="AN139" s="49"/>
      <c r="AO139" s="49"/>
      <c r="BJ139" s="0" t="n">
        <f aca="false">+IF(Y139&lt;&gt;"",1,0)</f>
        <v>1</v>
      </c>
      <c r="BK139" s="0" t="n">
        <f aca="false">+IF(AE139&lt;&gt;"",1,0)</f>
        <v>1</v>
      </c>
    </row>
    <row r="140" customFormat="false" ht="72" hidden="false" customHeight="false" outlineLevel="0" collapsed="false">
      <c r="A140" s="207" t="n">
        <v>132</v>
      </c>
      <c r="B140" s="208" t="s">
        <v>61</v>
      </c>
      <c r="C140" s="211" t="s">
        <v>1083</v>
      </c>
      <c r="D140" s="179" t="s">
        <v>12</v>
      </c>
      <c r="E140" s="208" t="s">
        <v>38</v>
      </c>
      <c r="F140" s="153" t="s">
        <v>1030</v>
      </c>
      <c r="G140" s="153" t="s">
        <v>23</v>
      </c>
      <c r="H140" s="154" t="n">
        <v>43669</v>
      </c>
      <c r="I140" s="155" t="s">
        <v>15</v>
      </c>
      <c r="J140" s="156" t="s">
        <v>1084</v>
      </c>
      <c r="K140" s="155" t="s">
        <v>16</v>
      </c>
      <c r="L140" s="154" t="n">
        <v>43691</v>
      </c>
      <c r="M140" s="214" t="s">
        <v>1085</v>
      </c>
      <c r="N140" s="153" t="s">
        <v>26</v>
      </c>
      <c r="O140" s="212" t="s">
        <v>1086</v>
      </c>
      <c r="P140" s="157" t="s">
        <v>1068</v>
      </c>
      <c r="Q140" s="157" t="s">
        <v>1068</v>
      </c>
      <c r="R140" s="159" t="n">
        <v>43691</v>
      </c>
      <c r="S140" s="159" t="n">
        <v>43714</v>
      </c>
      <c r="T140" s="153" t="s">
        <v>61</v>
      </c>
      <c r="U140" s="155" t="s">
        <v>269</v>
      </c>
      <c r="V140" s="82" t="str">
        <f aca="false">+IF(TYPE(R140)=2,"N/A",IF(R140="","",IF(R140-$U$5&gt;=0,"FECHA DE INICIO ES POSTERIOR",IF(AND($U$5&gt;=R140,$U$5&lt;=S140),"ACTIVIDAD DEBE ESTAR EN DESARROLLO","VENCIDA"))))</f>
        <v>VENCIDA</v>
      </c>
      <c r="W140" s="83" t="str">
        <f aca="false">IF(TYPE(S140)=2,"N/A",IF(S140&lt;&gt;"",IF(S140&lt;&gt;"",IF(AND((S140-$U$5)&lt;=90,(S140-$U$5)&gt;0),"PRÓXIMO A VENCER",IF((S140-$U$5)&lt;0,"VENCIDA","SIN VENCER")),""),""))</f>
        <v>VENCIDA</v>
      </c>
      <c r="X140" s="107" t="n">
        <v>43747</v>
      </c>
      <c r="Y140" s="85" t="s">
        <v>18</v>
      </c>
      <c r="Z140" s="188" t="s">
        <v>1087</v>
      </c>
      <c r="AA140" s="216" t="s">
        <v>1070</v>
      </c>
      <c r="AB140" s="88" t="s">
        <v>247</v>
      </c>
      <c r="AC140" s="84" t="n">
        <v>43767</v>
      </c>
      <c r="AD140" s="118" t="s">
        <v>16</v>
      </c>
      <c r="AE140" s="90" t="s">
        <v>42</v>
      </c>
      <c r="AF140" s="91" t="s">
        <v>299</v>
      </c>
      <c r="AG140" s="92" t="s">
        <v>1088</v>
      </c>
      <c r="AH140" s="49"/>
      <c r="AI140" s="49"/>
      <c r="AJ140" s="93"/>
      <c r="AK140" s="49"/>
      <c r="AL140" s="49" t="n">
        <f aca="false">+IF(J140="",0,IF(J140=J139,0,1))</f>
        <v>1</v>
      </c>
      <c r="AM140" s="49"/>
      <c r="AN140" s="49"/>
      <c r="AO140" s="49"/>
      <c r="BJ140" s="0" t="n">
        <f aca="false">+IF(Y140&lt;&gt;"",1,0)</f>
        <v>1</v>
      </c>
      <c r="BK140" s="0" t="n">
        <f aca="false">+IF(AE140&lt;&gt;"",1,0)</f>
        <v>1</v>
      </c>
    </row>
    <row r="141" customFormat="false" ht="54" hidden="false" customHeight="false" outlineLevel="0" collapsed="false">
      <c r="A141" s="137" t="n">
        <v>133</v>
      </c>
      <c r="B141" s="208" t="s">
        <v>61</v>
      </c>
      <c r="C141" s="211" t="s">
        <v>1089</v>
      </c>
      <c r="D141" s="179" t="s">
        <v>12</v>
      </c>
      <c r="E141" s="208" t="s">
        <v>38</v>
      </c>
      <c r="F141" s="153" t="s">
        <v>1030</v>
      </c>
      <c r="G141" s="153" t="s">
        <v>23</v>
      </c>
      <c r="H141" s="154" t="n">
        <v>43669</v>
      </c>
      <c r="I141" s="155" t="s">
        <v>15</v>
      </c>
      <c r="J141" s="156" t="s">
        <v>1090</v>
      </c>
      <c r="K141" s="155" t="s">
        <v>16</v>
      </c>
      <c r="L141" s="154" t="n">
        <v>43691</v>
      </c>
      <c r="M141" s="214" t="s">
        <v>1080</v>
      </c>
      <c r="N141" s="153" t="s">
        <v>26</v>
      </c>
      <c r="O141" s="212" t="s">
        <v>1081</v>
      </c>
      <c r="P141" s="157" t="s">
        <v>1034</v>
      </c>
      <c r="Q141" s="157" t="s">
        <v>1035</v>
      </c>
      <c r="R141" s="159" t="n">
        <v>43691</v>
      </c>
      <c r="S141" s="159" t="n">
        <v>43768</v>
      </c>
      <c r="T141" s="153" t="s">
        <v>61</v>
      </c>
      <c r="U141" s="155" t="s">
        <v>269</v>
      </c>
      <c r="V141" s="82" t="str">
        <f aca="false">+IF(TYPE(R141)=2,"N/A",IF(R141="","",IF(R141-$U$5&gt;=0,"FECHA DE INICIO ES POSTERIOR",IF(AND($U$5&gt;=R141,$U$5&lt;=S141),"ACTIVIDAD DEBE ESTAR EN DESARROLLO","VENCIDA"))))</f>
        <v>ACTIVIDAD DEBE ESTAR EN DESARROLLO</v>
      </c>
      <c r="W141" s="83" t="str">
        <f aca="false">IF(TYPE(S141)=2,"N/A",IF(S141&lt;&gt;"",IF(S141&lt;&gt;"",IF(AND((S141-$U$5)&lt;=90,(S141-$U$5)&gt;0),"PRÓXIMO A VENCER",IF((S141-$U$5)&lt;0,"VENCIDA","SIN VENCER")),""),""))</f>
        <v>PRÓXIMO A VENCER</v>
      </c>
      <c r="X141" s="107" t="n">
        <v>43747</v>
      </c>
      <c r="Y141" s="85" t="s">
        <v>27</v>
      </c>
      <c r="Z141" s="201" t="s">
        <v>923</v>
      </c>
      <c r="AA141" s="213" t="s">
        <v>1036</v>
      </c>
      <c r="AB141" s="88" t="s">
        <v>247</v>
      </c>
      <c r="AC141" s="84" t="n">
        <v>43767</v>
      </c>
      <c r="AD141" s="96" t="s">
        <v>16</v>
      </c>
      <c r="AE141" s="90" t="s">
        <v>29</v>
      </c>
      <c r="AF141" s="91" t="s">
        <v>299</v>
      </c>
      <c r="AG141" s="92" t="s">
        <v>1082</v>
      </c>
      <c r="AH141" s="49"/>
      <c r="AI141" s="49"/>
      <c r="AJ141" s="93"/>
      <c r="AK141" s="49"/>
      <c r="AL141" s="49" t="n">
        <f aca="false">+IF(J141="",0,IF(J141=J140,0,1))</f>
        <v>1</v>
      </c>
      <c r="AM141" s="49"/>
      <c r="AN141" s="49"/>
      <c r="AO141" s="49"/>
      <c r="BJ141" s="0" t="n">
        <f aca="false">+IF(Y141&lt;&gt;"",1,0)</f>
        <v>1</v>
      </c>
      <c r="BK141" s="0" t="n">
        <f aca="false">+IF(AE141&lt;&gt;"",1,0)</f>
        <v>1</v>
      </c>
    </row>
    <row r="142" customFormat="false" ht="54" hidden="false" customHeight="false" outlineLevel="0" collapsed="false">
      <c r="A142" s="207" t="n">
        <v>134</v>
      </c>
      <c r="B142" s="208" t="s">
        <v>61</v>
      </c>
      <c r="C142" s="211" t="s">
        <v>1091</v>
      </c>
      <c r="D142" s="179" t="s">
        <v>12</v>
      </c>
      <c r="E142" s="208" t="s">
        <v>38</v>
      </c>
      <c r="F142" s="153" t="s">
        <v>1030</v>
      </c>
      <c r="G142" s="153" t="s">
        <v>23</v>
      </c>
      <c r="H142" s="154" t="n">
        <v>43669</v>
      </c>
      <c r="I142" s="155" t="s">
        <v>15</v>
      </c>
      <c r="J142" s="156" t="s">
        <v>1092</v>
      </c>
      <c r="K142" s="155" t="s">
        <v>16</v>
      </c>
      <c r="L142" s="154" t="n">
        <v>43691</v>
      </c>
      <c r="M142" s="157" t="s">
        <v>1093</v>
      </c>
      <c r="N142" s="153" t="s">
        <v>26</v>
      </c>
      <c r="O142" s="157" t="s">
        <v>1094</v>
      </c>
      <c r="P142" s="157" t="s">
        <v>1095</v>
      </c>
      <c r="Q142" s="157" t="s">
        <v>1096</v>
      </c>
      <c r="R142" s="159" t="n">
        <v>43691</v>
      </c>
      <c r="S142" s="159" t="n">
        <v>43799</v>
      </c>
      <c r="T142" s="153" t="s">
        <v>61</v>
      </c>
      <c r="U142" s="155" t="s">
        <v>269</v>
      </c>
      <c r="V142" s="82" t="str">
        <f aca="false">+IF(TYPE(R142)=2,"N/A",IF(R142="","",IF(R142-$U$5&gt;=0,"FECHA DE INICIO ES POSTERIOR",IF(AND($U$5&gt;=R142,$U$5&lt;=S142),"ACTIVIDAD DEBE ESTAR EN DESARROLLO","VENCIDA"))))</f>
        <v>ACTIVIDAD DEBE ESTAR EN DESARROLLO</v>
      </c>
      <c r="W142" s="83" t="str">
        <f aca="false">IF(TYPE(S142)=2,"N/A",IF(S142&lt;&gt;"",IF(S142&lt;&gt;"",IF(AND((S142-$U$5)&lt;=90,(S142-$U$5)&gt;0),"PRÓXIMO A VENCER",IF((S142-$U$5)&lt;0,"VENCIDA","SIN VENCER")),""),""))</f>
        <v>PRÓXIMO A VENCER</v>
      </c>
      <c r="X142" s="107" t="n">
        <v>43747</v>
      </c>
      <c r="Y142" s="85" t="s">
        <v>18</v>
      </c>
      <c r="Z142" s="188" t="s">
        <v>1097</v>
      </c>
      <c r="AA142" s="216" t="s">
        <v>1098</v>
      </c>
      <c r="AB142" s="88" t="s">
        <v>247</v>
      </c>
      <c r="AC142" s="84" t="n">
        <v>43782</v>
      </c>
      <c r="AD142" s="118" t="s">
        <v>16</v>
      </c>
      <c r="AE142" s="127" t="s">
        <v>42</v>
      </c>
      <c r="AF142" s="91" t="s">
        <v>299</v>
      </c>
      <c r="AG142" s="92" t="s">
        <v>1099</v>
      </c>
      <c r="AH142" s="49"/>
      <c r="AI142" s="49"/>
      <c r="AJ142" s="93"/>
      <c r="AK142" s="49"/>
      <c r="AL142" s="49" t="n">
        <f aca="false">+IF(J142="",0,IF(J142=J141,0,1))</f>
        <v>1</v>
      </c>
      <c r="AM142" s="49"/>
      <c r="AN142" s="49"/>
      <c r="AO142" s="49"/>
      <c r="BJ142" s="0" t="n">
        <f aca="false">+IF(Y142&lt;&gt;"",1,0)</f>
        <v>1</v>
      </c>
      <c r="BK142" s="0" t="n">
        <f aca="false">+IF(AE142&lt;&gt;"",1,0)</f>
        <v>1</v>
      </c>
    </row>
    <row r="143" customFormat="false" ht="54" hidden="false" customHeight="false" outlineLevel="0" collapsed="false">
      <c r="A143" s="137" t="n">
        <v>135</v>
      </c>
      <c r="B143" s="208" t="s">
        <v>61</v>
      </c>
      <c r="C143" s="211" t="s">
        <v>1100</v>
      </c>
      <c r="D143" s="179" t="s">
        <v>12</v>
      </c>
      <c r="E143" s="208" t="s">
        <v>38</v>
      </c>
      <c r="F143" s="153" t="s">
        <v>1030</v>
      </c>
      <c r="G143" s="153" t="s">
        <v>23</v>
      </c>
      <c r="H143" s="154" t="n">
        <v>43669</v>
      </c>
      <c r="I143" s="155" t="s">
        <v>15</v>
      </c>
      <c r="J143" s="156" t="s">
        <v>1101</v>
      </c>
      <c r="K143" s="155" t="s">
        <v>16</v>
      </c>
      <c r="L143" s="154" t="n">
        <v>43691</v>
      </c>
      <c r="M143" s="157" t="s">
        <v>1102</v>
      </c>
      <c r="N143" s="153" t="s">
        <v>26</v>
      </c>
      <c r="O143" s="157" t="s">
        <v>1103</v>
      </c>
      <c r="P143" s="157" t="s">
        <v>1104</v>
      </c>
      <c r="Q143" s="157" t="s">
        <v>1105</v>
      </c>
      <c r="R143" s="159" t="n">
        <v>43691</v>
      </c>
      <c r="S143" s="159" t="n">
        <v>43784</v>
      </c>
      <c r="T143" s="153" t="s">
        <v>61</v>
      </c>
      <c r="U143" s="155" t="s">
        <v>269</v>
      </c>
      <c r="V143" s="82" t="str">
        <f aca="false">+IF(TYPE(R143)=2,"N/A",IF(R143="","",IF(R143-$U$5&gt;=0,"FECHA DE INICIO ES POSTERIOR",IF(AND($U$5&gt;=R143,$U$5&lt;=S143),"ACTIVIDAD DEBE ESTAR EN DESARROLLO","VENCIDA"))))</f>
        <v>ACTIVIDAD DEBE ESTAR EN DESARROLLO</v>
      </c>
      <c r="W143" s="83" t="str">
        <f aca="false">IF(TYPE(S143)=2,"N/A",IF(S143&lt;&gt;"",IF(S143&lt;&gt;"",IF(AND((S143-$U$5)&lt;=90,(S143-$U$5)&gt;0),"PRÓXIMO A VENCER",IF((S143-$U$5)&lt;0,"VENCIDA","SIN VENCER")),""),""))</f>
        <v>PRÓXIMO A VENCER</v>
      </c>
      <c r="X143" s="107" t="n">
        <v>43747</v>
      </c>
      <c r="Y143" s="85" t="s">
        <v>27</v>
      </c>
      <c r="Z143" s="171" t="s">
        <v>1106</v>
      </c>
      <c r="AA143" s="216" t="s">
        <v>1107</v>
      </c>
      <c r="AB143" s="88" t="s">
        <v>247</v>
      </c>
      <c r="AC143" s="84" t="n">
        <v>43782</v>
      </c>
      <c r="AD143" s="118" t="s">
        <v>32</v>
      </c>
      <c r="AE143" s="90" t="s">
        <v>29</v>
      </c>
      <c r="AF143" s="91" t="s">
        <v>299</v>
      </c>
      <c r="AG143" s="92" t="s">
        <v>1108</v>
      </c>
      <c r="AH143" s="49"/>
      <c r="AI143" s="49"/>
      <c r="AJ143" s="93"/>
      <c r="AK143" s="49"/>
      <c r="AL143" s="49" t="n">
        <f aca="false">+IF(J143="",0,IF(J143=J142,0,1))</f>
        <v>1</v>
      </c>
      <c r="AM143" s="49"/>
      <c r="AN143" s="49"/>
      <c r="AO143" s="49"/>
      <c r="BJ143" s="0" t="n">
        <f aca="false">+IF(Y143&lt;&gt;"",1,0)</f>
        <v>1</v>
      </c>
      <c r="BK143" s="0" t="n">
        <f aca="false">+IF(AE143&lt;&gt;"",1,0)</f>
        <v>1</v>
      </c>
    </row>
    <row r="144" customFormat="false" ht="96" hidden="false" customHeight="false" outlineLevel="0" collapsed="false">
      <c r="A144" s="207" t="n">
        <v>136</v>
      </c>
      <c r="B144" s="208" t="s">
        <v>61</v>
      </c>
      <c r="C144" s="211" t="s">
        <v>1109</v>
      </c>
      <c r="D144" s="179" t="s">
        <v>12</v>
      </c>
      <c r="E144" s="208" t="s">
        <v>38</v>
      </c>
      <c r="F144" s="153" t="s">
        <v>1030</v>
      </c>
      <c r="G144" s="153" t="s">
        <v>23</v>
      </c>
      <c r="H144" s="154" t="n">
        <v>43669</v>
      </c>
      <c r="I144" s="155" t="s">
        <v>15</v>
      </c>
      <c r="J144" s="156" t="s">
        <v>1110</v>
      </c>
      <c r="K144" s="155" t="s">
        <v>16</v>
      </c>
      <c r="L144" s="154" t="n">
        <v>43691</v>
      </c>
      <c r="M144" s="214" t="s">
        <v>1111</v>
      </c>
      <c r="N144" s="153" t="s">
        <v>26</v>
      </c>
      <c r="O144" s="212" t="s">
        <v>1112</v>
      </c>
      <c r="P144" s="157" t="s">
        <v>1113</v>
      </c>
      <c r="Q144" s="157" t="s">
        <v>1114</v>
      </c>
      <c r="R144" s="159" t="n">
        <v>43691</v>
      </c>
      <c r="S144" s="159" t="n">
        <v>43738</v>
      </c>
      <c r="T144" s="153" t="s">
        <v>61</v>
      </c>
      <c r="U144" s="155" t="s">
        <v>269</v>
      </c>
      <c r="V144" s="82" t="str">
        <f aca="false">+IF(TYPE(R144)=2,"N/A",IF(R144="","",IF(R144-$U$5&gt;=0,"FECHA DE INICIO ES POSTERIOR",IF(AND($U$5&gt;=R144,$U$5&lt;=S144),"ACTIVIDAD DEBE ESTAR EN DESARROLLO","VENCIDA"))))</f>
        <v>VENCIDA</v>
      </c>
      <c r="W144" s="83" t="str">
        <f aca="false">IF(TYPE(S144)=2,"N/A",IF(S144&lt;&gt;"",IF(S144&lt;&gt;"",IF(AND((S144-$U$5)&lt;=90,(S144-$U$5)&gt;0),"PRÓXIMO A VENCER",IF((S144-$U$5)&lt;0,"VENCIDA","SIN VENCER")),""),""))</f>
        <v>VENCIDA</v>
      </c>
      <c r="X144" s="107" t="n">
        <v>43747</v>
      </c>
      <c r="Y144" s="85" t="s">
        <v>18</v>
      </c>
      <c r="Z144" s="188" t="s">
        <v>1115</v>
      </c>
      <c r="AA144" s="216" t="s">
        <v>1116</v>
      </c>
      <c r="AB144" s="88" t="s">
        <v>247</v>
      </c>
      <c r="AC144" s="107" t="n">
        <v>43768</v>
      </c>
      <c r="AD144" s="218" t="s">
        <v>16</v>
      </c>
      <c r="AE144" s="90" t="s">
        <v>42</v>
      </c>
      <c r="AF144" s="91" t="s">
        <v>299</v>
      </c>
      <c r="AG144" s="92" t="s">
        <v>1117</v>
      </c>
      <c r="AH144" s="49"/>
      <c r="AI144" s="49"/>
      <c r="AJ144" s="93"/>
      <c r="AK144" s="49"/>
      <c r="AL144" s="49" t="n">
        <f aca="false">+IF(J144="",0,IF(J144=J143,0,1))</f>
        <v>1</v>
      </c>
      <c r="AM144" s="49"/>
      <c r="AN144" s="49"/>
      <c r="AO144" s="49"/>
      <c r="BJ144" s="0" t="n">
        <f aca="false">+IF(Y144&lt;&gt;"",1,0)</f>
        <v>1</v>
      </c>
      <c r="BK144" s="0" t="n">
        <f aca="false">+IF(AE144&lt;&gt;"",1,0)</f>
        <v>1</v>
      </c>
    </row>
    <row r="145" customFormat="false" ht="54" hidden="false" customHeight="false" outlineLevel="0" collapsed="false">
      <c r="A145" s="137" t="n">
        <v>137</v>
      </c>
      <c r="B145" s="208" t="s">
        <v>61</v>
      </c>
      <c r="C145" s="211" t="s">
        <v>1118</v>
      </c>
      <c r="D145" s="179" t="s">
        <v>12</v>
      </c>
      <c r="E145" s="208" t="s">
        <v>38</v>
      </c>
      <c r="F145" s="153" t="s">
        <v>1030</v>
      </c>
      <c r="G145" s="153" t="s">
        <v>23</v>
      </c>
      <c r="H145" s="154" t="n">
        <v>43669</v>
      </c>
      <c r="I145" s="155" t="s">
        <v>15</v>
      </c>
      <c r="J145" s="156" t="s">
        <v>1119</v>
      </c>
      <c r="K145" s="155" t="s">
        <v>16</v>
      </c>
      <c r="L145" s="154" t="n">
        <v>43691</v>
      </c>
      <c r="M145" s="214" t="s">
        <v>1120</v>
      </c>
      <c r="N145" s="153" t="s">
        <v>26</v>
      </c>
      <c r="O145" s="212" t="s">
        <v>1121</v>
      </c>
      <c r="P145" s="157" t="s">
        <v>1122</v>
      </c>
      <c r="Q145" s="157" t="s">
        <v>1123</v>
      </c>
      <c r="R145" s="159" t="n">
        <v>43691</v>
      </c>
      <c r="S145" s="159" t="n">
        <v>43830</v>
      </c>
      <c r="T145" s="153" t="s">
        <v>61</v>
      </c>
      <c r="U145" s="155" t="s">
        <v>269</v>
      </c>
      <c r="V145" s="82" t="str">
        <f aca="false">+IF(TYPE(R145)=2,"N/A",IF(R145="","",IF(R145-$U$5&gt;=0,"FECHA DE INICIO ES POSTERIOR",IF(AND($U$5&gt;=R145,$U$5&lt;=S145),"ACTIVIDAD DEBE ESTAR EN DESARROLLO","VENCIDA"))))</f>
        <v>ACTIVIDAD DEBE ESTAR EN DESARROLLO</v>
      </c>
      <c r="W145" s="83" t="str">
        <f aca="false">IF(TYPE(S145)=2,"N/A",IF(S145&lt;&gt;"",IF(S145&lt;&gt;"",IF(AND((S145-$U$5)&lt;=90,(S145-$U$5)&gt;0),"PRÓXIMO A VENCER",IF((S145-$U$5)&lt;0,"VENCIDA","SIN VENCER")),""),""))</f>
        <v>SIN VENCER</v>
      </c>
      <c r="X145" s="107" t="n">
        <v>43747</v>
      </c>
      <c r="Y145" s="85" t="s">
        <v>27</v>
      </c>
      <c r="Z145" s="201" t="s">
        <v>923</v>
      </c>
      <c r="AA145" s="213" t="s">
        <v>1036</v>
      </c>
      <c r="AB145" s="88" t="s">
        <v>247</v>
      </c>
      <c r="AC145" s="107" t="n">
        <v>43768</v>
      </c>
      <c r="AD145" s="89" t="s">
        <v>25</v>
      </c>
      <c r="AE145" s="90" t="s">
        <v>29</v>
      </c>
      <c r="AF145" s="91" t="s">
        <v>299</v>
      </c>
      <c r="AG145" s="92" t="s">
        <v>1124</v>
      </c>
      <c r="AH145" s="49"/>
      <c r="AI145" s="49"/>
      <c r="AJ145" s="93"/>
      <c r="AK145" s="49"/>
      <c r="AL145" s="49" t="n">
        <f aca="false">+IF(J145="",0,IF(J145=J144,0,1))</f>
        <v>1</v>
      </c>
      <c r="AM145" s="49"/>
      <c r="AN145" s="49"/>
      <c r="AO145" s="49"/>
      <c r="BJ145" s="0" t="n">
        <f aca="false">+IF(Y145&lt;&gt;"",1,0)</f>
        <v>1</v>
      </c>
      <c r="BK145" s="0" t="n">
        <f aca="false">+IF(AE145&lt;&gt;"",1,0)</f>
        <v>1</v>
      </c>
    </row>
    <row r="146" customFormat="false" ht="60" hidden="false" customHeight="false" outlineLevel="0" collapsed="false">
      <c r="A146" s="207" t="n">
        <v>138</v>
      </c>
      <c r="B146" s="208" t="s">
        <v>61</v>
      </c>
      <c r="C146" s="211" t="s">
        <v>1125</v>
      </c>
      <c r="D146" s="179" t="s">
        <v>12</v>
      </c>
      <c r="E146" s="208" t="s">
        <v>38</v>
      </c>
      <c r="F146" s="153" t="s">
        <v>1030</v>
      </c>
      <c r="G146" s="153" t="s">
        <v>23</v>
      </c>
      <c r="H146" s="154" t="n">
        <v>43669</v>
      </c>
      <c r="I146" s="155" t="s">
        <v>15</v>
      </c>
      <c r="J146" s="156" t="s">
        <v>1126</v>
      </c>
      <c r="K146" s="155" t="s">
        <v>16</v>
      </c>
      <c r="L146" s="154" t="n">
        <v>43691</v>
      </c>
      <c r="M146" s="214" t="s">
        <v>1127</v>
      </c>
      <c r="N146" s="153" t="s">
        <v>26</v>
      </c>
      <c r="O146" s="212" t="s">
        <v>1128</v>
      </c>
      <c r="P146" s="157" t="s">
        <v>1034</v>
      </c>
      <c r="Q146" s="157" t="s">
        <v>1035</v>
      </c>
      <c r="R146" s="159" t="n">
        <v>43691</v>
      </c>
      <c r="S146" s="159" t="n">
        <v>43768</v>
      </c>
      <c r="T146" s="153" t="s">
        <v>61</v>
      </c>
      <c r="U146" s="155" t="s">
        <v>269</v>
      </c>
      <c r="V146" s="82" t="str">
        <f aca="false">+IF(TYPE(R146)=2,"N/A",IF(R146="","",IF(R146-$U$5&gt;=0,"FECHA DE INICIO ES POSTERIOR",IF(AND($U$5&gt;=R146,$U$5&lt;=S146),"ACTIVIDAD DEBE ESTAR EN DESARROLLO","VENCIDA"))))</f>
        <v>ACTIVIDAD DEBE ESTAR EN DESARROLLO</v>
      </c>
      <c r="W146" s="83" t="str">
        <f aca="false">IF(TYPE(S146)=2,"N/A",IF(S146&lt;&gt;"",IF(S146&lt;&gt;"",IF(AND((S146-$U$5)&lt;=90,(S146-$U$5)&gt;0),"PRÓXIMO A VENCER",IF((S146-$U$5)&lt;0,"VENCIDA","SIN VENCER")),""),""))</f>
        <v>PRÓXIMO A VENCER</v>
      </c>
      <c r="X146" s="107" t="n">
        <v>43747</v>
      </c>
      <c r="Y146" s="85" t="s">
        <v>27</v>
      </c>
      <c r="Z146" s="108" t="s">
        <v>1129</v>
      </c>
      <c r="AA146" s="109" t="s">
        <v>1130</v>
      </c>
      <c r="AB146" s="88" t="s">
        <v>247</v>
      </c>
      <c r="AC146" s="107" t="n">
        <v>43768</v>
      </c>
      <c r="AD146" s="89" t="s">
        <v>32</v>
      </c>
      <c r="AE146" s="90" t="s">
        <v>29</v>
      </c>
      <c r="AF146" s="91" t="s">
        <v>299</v>
      </c>
      <c r="AG146" s="92" t="s">
        <v>1131</v>
      </c>
      <c r="AH146" s="49"/>
      <c r="AI146" s="49"/>
      <c r="AJ146" s="93"/>
      <c r="AK146" s="49"/>
      <c r="AL146" s="49" t="n">
        <f aca="false">+IF(J146="",0,IF(J146=J145,0,1))</f>
        <v>1</v>
      </c>
      <c r="AM146" s="49"/>
      <c r="AN146" s="49"/>
      <c r="AO146" s="49"/>
      <c r="BJ146" s="0" t="n">
        <f aca="false">+IF(Y146&lt;&gt;"",1,0)</f>
        <v>1</v>
      </c>
      <c r="BK146" s="0" t="n">
        <f aca="false">+IF(AE146&lt;&gt;"",1,0)</f>
        <v>1</v>
      </c>
    </row>
    <row r="147" customFormat="false" ht="54" hidden="false" customHeight="false" outlineLevel="0" collapsed="false">
      <c r="A147" s="137" t="n">
        <v>139</v>
      </c>
      <c r="B147" s="208" t="s">
        <v>61</v>
      </c>
      <c r="C147" s="211" t="s">
        <v>1132</v>
      </c>
      <c r="D147" s="179" t="s">
        <v>12</v>
      </c>
      <c r="E147" s="208" t="s">
        <v>38</v>
      </c>
      <c r="F147" s="153" t="s">
        <v>1030</v>
      </c>
      <c r="G147" s="153" t="s">
        <v>23</v>
      </c>
      <c r="H147" s="154" t="n">
        <v>43669</v>
      </c>
      <c r="I147" s="155" t="s">
        <v>15</v>
      </c>
      <c r="J147" s="156" t="s">
        <v>1133</v>
      </c>
      <c r="K147" s="155" t="s">
        <v>16</v>
      </c>
      <c r="L147" s="154" t="n">
        <v>43691</v>
      </c>
      <c r="M147" s="219" t="s">
        <v>1134</v>
      </c>
      <c r="N147" s="153" t="s">
        <v>17</v>
      </c>
      <c r="O147" s="212" t="s">
        <v>1135</v>
      </c>
      <c r="P147" s="157" t="s">
        <v>1095</v>
      </c>
      <c r="Q147" s="157" t="s">
        <v>1095</v>
      </c>
      <c r="R147" s="159" t="n">
        <v>43691</v>
      </c>
      <c r="S147" s="159" t="n">
        <v>43721</v>
      </c>
      <c r="T147" s="153" t="s">
        <v>61</v>
      </c>
      <c r="U147" s="155" t="s">
        <v>269</v>
      </c>
      <c r="V147" s="82" t="str">
        <f aca="false">+IF(TYPE(R147)=2,"N/A",IF(R147="","",IF(R147-$U$5&gt;=0,"FECHA DE INICIO ES POSTERIOR",IF(AND($U$5&gt;=R147,$U$5&lt;=S147),"ACTIVIDAD DEBE ESTAR EN DESARROLLO","VENCIDA"))))</f>
        <v>VENCIDA</v>
      </c>
      <c r="W147" s="83" t="str">
        <f aca="false">IF(TYPE(S147)=2,"N/A",IF(S147&lt;&gt;"",IF(S147&lt;&gt;"",IF(AND((S147-$U$5)&lt;=90,(S147-$U$5)&gt;0),"PRÓXIMO A VENCER",IF((S147-$U$5)&lt;0,"VENCIDA","SIN VENCER")),""),""))</f>
        <v>VENCIDA</v>
      </c>
      <c r="X147" s="107" t="n">
        <v>43747</v>
      </c>
      <c r="Y147" s="85" t="s">
        <v>18</v>
      </c>
      <c r="Z147" s="108" t="s">
        <v>1136</v>
      </c>
      <c r="AA147" s="109" t="s">
        <v>1137</v>
      </c>
      <c r="AB147" s="88" t="s">
        <v>247</v>
      </c>
      <c r="AC147" s="84" t="n">
        <v>43782</v>
      </c>
      <c r="AD147" s="118" t="s">
        <v>16</v>
      </c>
      <c r="AE147" s="127" t="s">
        <v>42</v>
      </c>
      <c r="AF147" s="91" t="s">
        <v>299</v>
      </c>
      <c r="AG147" s="92" t="s">
        <v>1138</v>
      </c>
      <c r="AH147" s="49"/>
      <c r="AI147" s="49"/>
      <c r="AJ147" s="93"/>
      <c r="AK147" s="49"/>
      <c r="AL147" s="49" t="n">
        <f aca="false">+IF(J147="",0,IF(J147=J146,0,1))</f>
        <v>1</v>
      </c>
      <c r="AM147" s="49"/>
      <c r="AN147" s="49"/>
      <c r="AO147" s="49"/>
      <c r="BJ147" s="0" t="n">
        <f aca="false">+IF(Y147&lt;&gt;"",1,0)</f>
        <v>1</v>
      </c>
      <c r="BK147" s="0" t="n">
        <f aca="false">+IF(AE147&lt;&gt;"",1,0)</f>
        <v>1</v>
      </c>
    </row>
    <row r="148" customFormat="false" ht="54" hidden="false" customHeight="false" outlineLevel="0" collapsed="false">
      <c r="A148" s="207" t="n">
        <v>140</v>
      </c>
      <c r="B148" s="208" t="s">
        <v>61</v>
      </c>
      <c r="C148" s="211" t="s">
        <v>1139</v>
      </c>
      <c r="D148" s="179" t="s">
        <v>12</v>
      </c>
      <c r="E148" s="208" t="s">
        <v>38</v>
      </c>
      <c r="F148" s="153" t="s">
        <v>1030</v>
      </c>
      <c r="G148" s="153" t="s">
        <v>23</v>
      </c>
      <c r="H148" s="154" t="n">
        <v>43669</v>
      </c>
      <c r="I148" s="155" t="s">
        <v>15</v>
      </c>
      <c r="J148" s="156" t="s">
        <v>1140</v>
      </c>
      <c r="K148" s="155" t="s">
        <v>16</v>
      </c>
      <c r="L148" s="154" t="n">
        <v>43691</v>
      </c>
      <c r="M148" s="214" t="s">
        <v>1141</v>
      </c>
      <c r="N148" s="153" t="s">
        <v>26</v>
      </c>
      <c r="O148" s="220" t="s">
        <v>1142</v>
      </c>
      <c r="P148" s="157" t="s">
        <v>1143</v>
      </c>
      <c r="Q148" s="157" t="s">
        <v>1143</v>
      </c>
      <c r="R148" s="159" t="n">
        <v>43691</v>
      </c>
      <c r="S148" s="159" t="n">
        <v>43768</v>
      </c>
      <c r="T148" s="153" t="s">
        <v>61</v>
      </c>
      <c r="U148" s="155" t="s">
        <v>269</v>
      </c>
      <c r="V148" s="82" t="str">
        <f aca="false">+IF(TYPE(R148)=2,"N/A",IF(R148="","",IF(R148-$U$5&gt;=0,"FECHA DE INICIO ES POSTERIOR",IF(AND($U$5&gt;=R148,$U$5&lt;=S148),"ACTIVIDAD DEBE ESTAR EN DESARROLLO","VENCIDA"))))</f>
        <v>ACTIVIDAD DEBE ESTAR EN DESARROLLO</v>
      </c>
      <c r="W148" s="83" t="str">
        <f aca="false">IF(TYPE(S148)=2,"N/A",IF(S148&lt;&gt;"",IF(S148&lt;&gt;"",IF(AND((S148-$U$5)&lt;=90,(S148-$U$5)&gt;0),"PRÓXIMO A VENCER",IF((S148-$U$5)&lt;0,"VENCIDA","SIN VENCER")),""),""))</f>
        <v>PRÓXIMO A VENCER</v>
      </c>
      <c r="X148" s="107" t="n">
        <v>43747</v>
      </c>
      <c r="Y148" s="85" t="s">
        <v>27</v>
      </c>
      <c r="Z148" s="201" t="s">
        <v>923</v>
      </c>
      <c r="AA148" s="213" t="s">
        <v>1036</v>
      </c>
      <c r="AB148" s="88" t="s">
        <v>247</v>
      </c>
      <c r="AC148" s="107" t="n">
        <v>43768</v>
      </c>
      <c r="AD148" s="89" t="s">
        <v>25</v>
      </c>
      <c r="AE148" s="90" t="s">
        <v>29</v>
      </c>
      <c r="AF148" s="91" t="s">
        <v>299</v>
      </c>
      <c r="AG148" s="92" t="s">
        <v>1124</v>
      </c>
      <c r="AH148" s="49"/>
      <c r="AI148" s="49"/>
      <c r="AJ148" s="93"/>
      <c r="AK148" s="49"/>
      <c r="AL148" s="49" t="n">
        <f aca="false">+IF(J148="",0,IF(J148=J147,0,1))</f>
        <v>1</v>
      </c>
      <c r="AM148" s="49"/>
      <c r="AN148" s="49"/>
      <c r="AO148" s="49"/>
      <c r="BJ148" s="0" t="n">
        <f aca="false">+IF(Y148&lt;&gt;"",1,0)</f>
        <v>1</v>
      </c>
      <c r="BK148" s="0" t="n">
        <f aca="false">+IF(AE148&lt;&gt;"",1,0)</f>
        <v>1</v>
      </c>
    </row>
    <row r="149" customFormat="false" ht="54" hidden="false" customHeight="false" outlineLevel="0" collapsed="false">
      <c r="A149" s="207" t="n">
        <v>141</v>
      </c>
      <c r="B149" s="208" t="s">
        <v>61</v>
      </c>
      <c r="C149" s="221" t="s">
        <v>1144</v>
      </c>
      <c r="D149" s="179" t="s">
        <v>12</v>
      </c>
      <c r="E149" s="208" t="s">
        <v>38</v>
      </c>
      <c r="F149" s="208" t="s">
        <v>1030</v>
      </c>
      <c r="G149" s="208" t="s">
        <v>23</v>
      </c>
      <c r="H149" s="222" t="n">
        <v>43669</v>
      </c>
      <c r="I149" s="209" t="s">
        <v>15</v>
      </c>
      <c r="J149" s="223" t="s">
        <v>1145</v>
      </c>
      <c r="K149" s="209" t="s">
        <v>16</v>
      </c>
      <c r="L149" s="222" t="n">
        <v>43691</v>
      </c>
      <c r="M149" s="224" t="s">
        <v>1080</v>
      </c>
      <c r="N149" s="208" t="s">
        <v>26</v>
      </c>
      <c r="O149" s="225" t="s">
        <v>1081</v>
      </c>
      <c r="P149" s="226" t="s">
        <v>1034</v>
      </c>
      <c r="Q149" s="226" t="s">
        <v>1035</v>
      </c>
      <c r="R149" s="227" t="n">
        <v>43691</v>
      </c>
      <c r="S149" s="227" t="n">
        <v>43768</v>
      </c>
      <c r="T149" s="208" t="s">
        <v>61</v>
      </c>
      <c r="U149" s="209" t="s">
        <v>269</v>
      </c>
      <c r="V149" s="82" t="str">
        <f aca="false">+IF(TYPE(R149)=2,"N/A",IF(R149="","",IF(R149-$U$5&gt;=0,"FECHA DE INICIO ES POSTERIOR",IF(AND($U$5&gt;=R149,$U$5&lt;=S149),"ACTIVIDAD DEBE ESTAR EN DESARROLLO","VENCIDA"))))</f>
        <v>ACTIVIDAD DEBE ESTAR EN DESARROLLO</v>
      </c>
      <c r="W149" s="83" t="str">
        <f aca="false">IF(TYPE(S149)=2,"N/A",IF(S149&lt;&gt;"",IF(S149&lt;&gt;"",IF(AND((S149-$U$5)&lt;=90,(S149-$U$5)&gt;0),"PRÓXIMO A VENCER",IF((S149-$U$5)&lt;0,"VENCIDA","SIN VENCER")),""),""))</f>
        <v>PRÓXIMO A VENCER</v>
      </c>
      <c r="X149" s="107" t="n">
        <v>43747</v>
      </c>
      <c r="Y149" s="85" t="s">
        <v>27</v>
      </c>
      <c r="Z149" s="201" t="s">
        <v>923</v>
      </c>
      <c r="AA149" s="213" t="s">
        <v>1036</v>
      </c>
      <c r="AB149" s="88" t="s">
        <v>247</v>
      </c>
      <c r="AC149" s="107" t="n">
        <v>43768</v>
      </c>
      <c r="AD149" s="89" t="s">
        <v>25</v>
      </c>
      <c r="AE149" s="90" t="s">
        <v>29</v>
      </c>
      <c r="AF149" s="91" t="s">
        <v>299</v>
      </c>
      <c r="AG149" s="92" t="s">
        <v>1124</v>
      </c>
      <c r="AH149" s="49"/>
      <c r="AI149" s="49"/>
      <c r="AJ149" s="93"/>
      <c r="AK149" s="49"/>
      <c r="AL149" s="49" t="n">
        <f aca="false">+IF(J149="",0,IF(J149=J148,0,1))</f>
        <v>1</v>
      </c>
      <c r="AM149" s="49"/>
      <c r="AN149" s="49"/>
      <c r="AO149" s="49"/>
      <c r="BJ149" s="0" t="n">
        <f aca="false">+IF(Y149&lt;&gt;"",1,0)</f>
        <v>1</v>
      </c>
      <c r="BK149" s="0" t="n">
        <f aca="false">+IF(AE149&lt;&gt;"",1,0)</f>
        <v>1</v>
      </c>
    </row>
    <row r="150" customFormat="false" ht="43.5" hidden="false" customHeight="true" outlineLevel="0" collapsed="false">
      <c r="A150" s="207" t="n">
        <v>142</v>
      </c>
      <c r="B150" s="208" t="s">
        <v>76</v>
      </c>
      <c r="C150" s="163" t="s">
        <v>1146</v>
      </c>
      <c r="D150" s="179" t="s">
        <v>12</v>
      </c>
      <c r="E150" s="208" t="s">
        <v>72</v>
      </c>
      <c r="F150" s="163" t="s">
        <v>1147</v>
      </c>
      <c r="G150" s="208" t="s">
        <v>39</v>
      </c>
      <c r="H150" s="165" t="n">
        <v>43705</v>
      </c>
      <c r="I150" s="209" t="s">
        <v>15</v>
      </c>
      <c r="J150" s="111" t="s">
        <v>1148</v>
      </c>
      <c r="K150" s="155" t="s">
        <v>16</v>
      </c>
      <c r="L150" s="165" t="n">
        <v>43712</v>
      </c>
      <c r="M150" s="103" t="s">
        <v>1149</v>
      </c>
      <c r="N150" s="153" t="s">
        <v>17</v>
      </c>
      <c r="O150" s="103" t="s">
        <v>1150</v>
      </c>
      <c r="P150" s="174" t="s">
        <v>1151</v>
      </c>
      <c r="Q150" s="174" t="s">
        <v>1152</v>
      </c>
      <c r="R150" s="175" t="n">
        <v>43724</v>
      </c>
      <c r="S150" s="175" t="n">
        <v>43738</v>
      </c>
      <c r="T150" s="208" t="s">
        <v>76</v>
      </c>
      <c r="U150" s="171" t="s">
        <v>70</v>
      </c>
      <c r="V150" s="82" t="str">
        <f aca="false">+IF(TYPE(R150)=2,"N/A",IF(R150="","",IF(R150-$U$5&gt;=0,"FECHA DE INICIO ES POSTERIOR",IF(AND($U$5&gt;=R150,$U$5&lt;=S150),"ACTIVIDAD DEBE ESTAR EN DESARROLLO","VENCIDA"))))</f>
        <v>VENCIDA</v>
      </c>
      <c r="W150" s="83" t="str">
        <f aca="false">IF(TYPE(S150)=2,"N/A",IF(S150&lt;&gt;"",IF(S150&lt;&gt;"",IF(AND((S150-$U$5)&lt;=90,(S150-$U$5)&gt;0),"PRÓXIMO A VENCER",IF((S150-$U$5)&lt;0,"VENCIDA","SIN VENCER")),""),""))</f>
        <v>VENCIDA</v>
      </c>
      <c r="X150" s="84" t="n">
        <v>43740</v>
      </c>
      <c r="Y150" s="85" t="s">
        <v>18</v>
      </c>
      <c r="Z150" s="108" t="s">
        <v>1153</v>
      </c>
      <c r="AA150" s="185" t="s">
        <v>1154</v>
      </c>
      <c r="AB150" s="162" t="s">
        <v>701</v>
      </c>
      <c r="AC150" s="84" t="n">
        <v>43782</v>
      </c>
      <c r="AD150" s="96" t="s">
        <v>16</v>
      </c>
      <c r="AE150" s="90" t="s">
        <v>42</v>
      </c>
      <c r="AF150" s="91" t="s">
        <v>299</v>
      </c>
      <c r="AG150" s="92" t="s">
        <v>1155</v>
      </c>
      <c r="AH150" s="49"/>
      <c r="AI150" s="49"/>
      <c r="AJ150" s="93"/>
      <c r="AK150" s="49"/>
      <c r="AL150" s="49" t="n">
        <f aca="false">+IF(J150="",0,IF(J150=J149,0,1))</f>
        <v>1</v>
      </c>
      <c r="AM150" s="49"/>
      <c r="AN150" s="49"/>
      <c r="AO150" s="49"/>
      <c r="BJ150" s="0" t="n">
        <f aca="false">+IF(Y150&lt;&gt;"",1,0)</f>
        <v>1</v>
      </c>
      <c r="BK150" s="0" t="n">
        <f aca="false">+IF(AE150&lt;&gt;"",1,0)</f>
        <v>1</v>
      </c>
    </row>
    <row r="151" customFormat="false" ht="43.5" hidden="false" customHeight="true" outlineLevel="0" collapsed="false">
      <c r="A151" s="207" t="n">
        <v>143</v>
      </c>
      <c r="B151" s="208" t="s">
        <v>76</v>
      </c>
      <c r="C151" s="163" t="s">
        <v>1146</v>
      </c>
      <c r="D151" s="179" t="s">
        <v>12</v>
      </c>
      <c r="E151" s="208" t="s">
        <v>72</v>
      </c>
      <c r="F151" s="163" t="s">
        <v>1147</v>
      </c>
      <c r="G151" s="208" t="s">
        <v>39</v>
      </c>
      <c r="H151" s="165" t="n">
        <v>43705</v>
      </c>
      <c r="I151" s="209" t="s">
        <v>15</v>
      </c>
      <c r="J151" s="111" t="s">
        <v>1148</v>
      </c>
      <c r="K151" s="155" t="s">
        <v>16</v>
      </c>
      <c r="L151" s="165" t="n">
        <v>43712</v>
      </c>
      <c r="M151" s="103" t="s">
        <v>1149</v>
      </c>
      <c r="N151" s="208" t="s">
        <v>26</v>
      </c>
      <c r="O151" s="103" t="s">
        <v>1156</v>
      </c>
      <c r="P151" s="174" t="s">
        <v>1157</v>
      </c>
      <c r="Q151" s="174" t="s">
        <v>1158</v>
      </c>
      <c r="R151" s="175" t="n">
        <v>43724</v>
      </c>
      <c r="S151" s="175" t="n">
        <v>43799</v>
      </c>
      <c r="T151" s="208" t="s">
        <v>76</v>
      </c>
      <c r="U151" s="171" t="s">
        <v>70</v>
      </c>
      <c r="V151" s="82" t="str">
        <f aca="false">+IF(TYPE(R151)=2,"N/A",IF(R151="","",IF(R151-$U$5&gt;=0,"FECHA DE INICIO ES POSTERIOR",IF(AND($U$5&gt;=R151,$U$5&lt;=S151),"ACTIVIDAD DEBE ESTAR EN DESARROLLO","VENCIDA"))))</f>
        <v>ACTIVIDAD DEBE ESTAR EN DESARROLLO</v>
      </c>
      <c r="W151" s="83" t="str">
        <f aca="false">IF(TYPE(S151)=2,"N/A",IF(S151&lt;&gt;"",IF(S151&lt;&gt;"",IF(AND((S151-$U$5)&lt;=90,(S151-$U$5)&gt;0),"PRÓXIMO A VENCER",IF((S151-$U$5)&lt;0,"VENCIDA","SIN VENCER")),""),""))</f>
        <v>PRÓXIMO A VENCER</v>
      </c>
      <c r="X151" s="84" t="n">
        <v>43740</v>
      </c>
      <c r="Y151" s="85" t="s">
        <v>18</v>
      </c>
      <c r="Z151" s="108" t="s">
        <v>1159</v>
      </c>
      <c r="AA151" s="185" t="s">
        <v>1154</v>
      </c>
      <c r="AB151" s="162" t="s">
        <v>701</v>
      </c>
      <c r="AC151" s="84" t="n">
        <v>43782</v>
      </c>
      <c r="AD151" s="96" t="s">
        <v>25</v>
      </c>
      <c r="AE151" s="127" t="s">
        <v>29</v>
      </c>
      <c r="AF151" s="91" t="s">
        <v>299</v>
      </c>
      <c r="AG151" s="92" t="s">
        <v>1160</v>
      </c>
      <c r="AH151" s="49"/>
      <c r="AI151" s="49"/>
      <c r="AJ151" s="93"/>
      <c r="AK151" s="49"/>
      <c r="AL151" s="49" t="n">
        <f aca="false">+IF(J151="",0,IF(J151=J150,0,1))</f>
        <v>0</v>
      </c>
      <c r="AM151" s="49"/>
      <c r="AN151" s="49"/>
      <c r="AO151" s="49"/>
      <c r="BJ151" s="0" t="n">
        <f aca="false">+IF(Y151&lt;&gt;"",1,0)</f>
        <v>1</v>
      </c>
      <c r="BK151" s="0" t="n">
        <f aca="false">+IF(AE151&lt;&gt;"",1,0)</f>
        <v>1</v>
      </c>
    </row>
    <row r="152" customFormat="false" ht="43.5" hidden="false" customHeight="true" outlineLevel="0" collapsed="false">
      <c r="A152" s="207" t="n">
        <v>144</v>
      </c>
      <c r="B152" s="208" t="s">
        <v>76</v>
      </c>
      <c r="C152" s="163" t="s">
        <v>1161</v>
      </c>
      <c r="D152" s="179" t="s">
        <v>12</v>
      </c>
      <c r="E152" s="208" t="s">
        <v>72</v>
      </c>
      <c r="F152" s="163" t="s">
        <v>1147</v>
      </c>
      <c r="G152" s="208" t="s">
        <v>39</v>
      </c>
      <c r="H152" s="165" t="n">
        <v>43705</v>
      </c>
      <c r="I152" s="209" t="s">
        <v>15</v>
      </c>
      <c r="J152" s="111" t="s">
        <v>1162</v>
      </c>
      <c r="K152" s="155" t="s">
        <v>16</v>
      </c>
      <c r="L152" s="165" t="n">
        <v>43712</v>
      </c>
      <c r="M152" s="103" t="s">
        <v>1163</v>
      </c>
      <c r="N152" s="153" t="s">
        <v>17</v>
      </c>
      <c r="O152" s="103" t="s">
        <v>1164</v>
      </c>
      <c r="P152" s="174" t="s">
        <v>1165</v>
      </c>
      <c r="Q152" s="174" t="s">
        <v>1166</v>
      </c>
      <c r="R152" s="175" t="n">
        <v>43724</v>
      </c>
      <c r="S152" s="175" t="n">
        <v>43799</v>
      </c>
      <c r="T152" s="208" t="s">
        <v>76</v>
      </c>
      <c r="U152" s="171" t="s">
        <v>70</v>
      </c>
      <c r="V152" s="82" t="str">
        <f aca="false">+IF(TYPE(R152)=2,"N/A",IF(R152="","",IF(R152-$U$5&gt;=0,"FECHA DE INICIO ES POSTERIOR",IF(AND($U$5&gt;=R152,$U$5&lt;=S152),"ACTIVIDAD DEBE ESTAR EN DESARROLLO","VENCIDA"))))</f>
        <v>ACTIVIDAD DEBE ESTAR EN DESARROLLO</v>
      </c>
      <c r="W152" s="83" t="str">
        <f aca="false">IF(TYPE(S152)=2,"N/A",IF(S152&lt;&gt;"",IF(S152&lt;&gt;"",IF(AND((S152-$U$5)&lt;=90,(S152-$U$5)&gt;0),"PRÓXIMO A VENCER",IF((S152-$U$5)&lt;0,"VENCIDA","SIN VENCER")),""),""))</f>
        <v>PRÓXIMO A VENCER</v>
      </c>
      <c r="X152" s="84" t="n">
        <v>43740</v>
      </c>
      <c r="Y152" s="85" t="s">
        <v>18</v>
      </c>
      <c r="Z152" s="108" t="s">
        <v>1153</v>
      </c>
      <c r="AA152" s="185" t="s">
        <v>1154</v>
      </c>
      <c r="AB152" s="162" t="s">
        <v>701</v>
      </c>
      <c r="AC152" s="84" t="n">
        <v>43782</v>
      </c>
      <c r="AD152" s="96" t="s">
        <v>16</v>
      </c>
      <c r="AE152" s="90" t="s">
        <v>42</v>
      </c>
      <c r="AF152" s="91" t="s">
        <v>299</v>
      </c>
      <c r="AG152" s="92" t="s">
        <v>1155</v>
      </c>
      <c r="AH152" s="49"/>
      <c r="AI152" s="49"/>
      <c r="AJ152" s="93"/>
      <c r="AK152" s="49"/>
      <c r="AL152" s="49" t="n">
        <f aca="false">+IF(J152="",0,IF(J152=J151,0,1))</f>
        <v>1</v>
      </c>
      <c r="AM152" s="49"/>
      <c r="AN152" s="49"/>
      <c r="AO152" s="49"/>
      <c r="BJ152" s="0" t="n">
        <f aca="false">+IF(Y152&lt;&gt;"",1,0)</f>
        <v>1</v>
      </c>
      <c r="BK152" s="0" t="n">
        <f aca="false">+IF(AE152&lt;&gt;"",1,0)</f>
        <v>1</v>
      </c>
    </row>
    <row r="153" customFormat="false" ht="43.5" hidden="false" customHeight="true" outlineLevel="0" collapsed="false">
      <c r="A153" s="207" t="n">
        <v>145</v>
      </c>
      <c r="B153" s="208" t="s">
        <v>76</v>
      </c>
      <c r="C153" s="163" t="s">
        <v>1167</v>
      </c>
      <c r="D153" s="179" t="s">
        <v>12</v>
      </c>
      <c r="E153" s="208" t="s">
        <v>72</v>
      </c>
      <c r="F153" s="163" t="s">
        <v>1147</v>
      </c>
      <c r="G153" s="208" t="s">
        <v>39</v>
      </c>
      <c r="H153" s="165" t="n">
        <v>43705</v>
      </c>
      <c r="I153" s="209" t="s">
        <v>15</v>
      </c>
      <c r="J153" s="111" t="s">
        <v>1168</v>
      </c>
      <c r="K153" s="155" t="s">
        <v>16</v>
      </c>
      <c r="L153" s="165" t="n">
        <v>43712</v>
      </c>
      <c r="M153" s="103" t="s">
        <v>1169</v>
      </c>
      <c r="N153" s="208" t="s">
        <v>26</v>
      </c>
      <c r="O153" s="103" t="s">
        <v>1170</v>
      </c>
      <c r="P153" s="174" t="s">
        <v>1171</v>
      </c>
      <c r="Q153" s="174" t="s">
        <v>1172</v>
      </c>
      <c r="R153" s="175" t="n">
        <v>43724</v>
      </c>
      <c r="S153" s="175" t="n">
        <v>43799</v>
      </c>
      <c r="T153" s="208" t="s">
        <v>76</v>
      </c>
      <c r="U153" s="171" t="s">
        <v>70</v>
      </c>
      <c r="V153" s="82" t="str">
        <f aca="false">+IF(TYPE(R153)=2,"N/A",IF(R153="","",IF(R153-$U$5&gt;=0,"FECHA DE INICIO ES POSTERIOR",IF(AND($U$5&gt;=R153,$U$5&lt;=S153),"ACTIVIDAD DEBE ESTAR EN DESARROLLO","VENCIDA"))))</f>
        <v>ACTIVIDAD DEBE ESTAR EN DESARROLLO</v>
      </c>
      <c r="W153" s="83" t="str">
        <f aca="false">IF(TYPE(S153)=2,"N/A",IF(S153&lt;&gt;"",IF(S153&lt;&gt;"",IF(AND((S153-$U$5)&lt;=90,(S153-$U$5)&gt;0),"PRÓXIMO A VENCER",IF((S153-$U$5)&lt;0,"VENCIDA","SIN VENCER")),""),""))</f>
        <v>PRÓXIMO A VENCER</v>
      </c>
      <c r="X153" s="84" t="n">
        <v>43740</v>
      </c>
      <c r="Y153" s="85" t="s">
        <v>27</v>
      </c>
      <c r="Z153" s="189" t="s">
        <v>853</v>
      </c>
      <c r="AA153" s="109"/>
      <c r="AB153" s="228" t="s">
        <v>701</v>
      </c>
      <c r="AC153" s="107" t="n">
        <v>43748</v>
      </c>
      <c r="AD153" s="89" t="s">
        <v>25</v>
      </c>
      <c r="AE153" s="90" t="s">
        <v>29</v>
      </c>
      <c r="AF153" s="91" t="s">
        <v>299</v>
      </c>
      <c r="AG153" s="92" t="s">
        <v>854</v>
      </c>
      <c r="AH153" s="49"/>
      <c r="AI153" s="49"/>
      <c r="AJ153" s="93"/>
      <c r="AK153" s="49"/>
      <c r="AL153" s="49" t="n">
        <f aca="false">+IF(J153="",0,IF(J153=J152,0,1))</f>
        <v>1</v>
      </c>
      <c r="AM153" s="49"/>
      <c r="AN153" s="49"/>
      <c r="AO153" s="49"/>
      <c r="BJ153" s="0" t="n">
        <f aca="false">+IF(Y153&lt;&gt;"",1,0)</f>
        <v>1</v>
      </c>
      <c r="BK153" s="0" t="n">
        <f aca="false">+IF(AF153&lt;&gt;"",1,0)</f>
        <v>1</v>
      </c>
    </row>
    <row r="154" customFormat="false" ht="43.5" hidden="false" customHeight="true" outlineLevel="0" collapsed="false">
      <c r="A154" s="207" t="n">
        <v>146</v>
      </c>
      <c r="B154" s="208" t="s">
        <v>76</v>
      </c>
      <c r="C154" s="179" t="s">
        <v>1167</v>
      </c>
      <c r="D154" s="179" t="s">
        <v>12</v>
      </c>
      <c r="E154" s="208" t="s">
        <v>72</v>
      </c>
      <c r="F154" s="179" t="s">
        <v>1147</v>
      </c>
      <c r="G154" s="153" t="s">
        <v>39</v>
      </c>
      <c r="H154" s="165" t="n">
        <v>43705</v>
      </c>
      <c r="I154" s="155" t="s">
        <v>15</v>
      </c>
      <c r="J154" s="111" t="s">
        <v>1168</v>
      </c>
      <c r="K154" s="155" t="s">
        <v>16</v>
      </c>
      <c r="L154" s="165" t="n">
        <v>43712</v>
      </c>
      <c r="M154" s="103" t="s">
        <v>1169</v>
      </c>
      <c r="N154" s="153" t="s">
        <v>26</v>
      </c>
      <c r="O154" s="103" t="s">
        <v>1173</v>
      </c>
      <c r="P154" s="174" t="s">
        <v>1171</v>
      </c>
      <c r="Q154" s="174" t="s">
        <v>1174</v>
      </c>
      <c r="R154" s="175" t="n">
        <v>43724</v>
      </c>
      <c r="S154" s="175" t="n">
        <v>43830</v>
      </c>
      <c r="T154" s="208" t="s">
        <v>76</v>
      </c>
      <c r="U154" s="171" t="s">
        <v>70</v>
      </c>
      <c r="V154" s="82" t="str">
        <f aca="false">+IF(TYPE(R154)=2,"N/A",IF(R154="","",IF(R154-$U$5&gt;=0,"FECHA DE INICIO ES POSTERIOR",IF(AND($U$5&gt;=R154,$U$5&lt;=S154),"ACTIVIDAD DEBE ESTAR EN DESARROLLO","VENCIDA"))))</f>
        <v>ACTIVIDAD DEBE ESTAR EN DESARROLLO</v>
      </c>
      <c r="W154" s="83" t="str">
        <f aca="false">IF(TYPE(S154)=2,"N/A",IF(S154&lt;&gt;"",IF(S154&lt;&gt;"",IF(AND((S154-$U$5)&lt;=90,(S154-$U$5)&gt;0),"PRÓXIMO A VENCER",IF((S154-$U$5)&lt;0,"VENCIDA","SIN VENCER")),""),""))</f>
        <v>SIN VENCER</v>
      </c>
      <c r="X154" s="84" t="n">
        <v>43740</v>
      </c>
      <c r="Y154" s="85" t="s">
        <v>27</v>
      </c>
      <c r="Z154" s="189" t="s">
        <v>853</v>
      </c>
      <c r="AA154" s="229"/>
      <c r="AB154" s="228" t="s">
        <v>701</v>
      </c>
      <c r="AC154" s="107" t="n">
        <v>43748</v>
      </c>
      <c r="AD154" s="89" t="s">
        <v>25</v>
      </c>
      <c r="AE154" s="90" t="s">
        <v>29</v>
      </c>
      <c r="AF154" s="91" t="s">
        <v>299</v>
      </c>
      <c r="AG154" s="92" t="s">
        <v>854</v>
      </c>
      <c r="AH154" s="49"/>
      <c r="AI154" s="49"/>
      <c r="AJ154" s="93"/>
      <c r="AK154" s="49"/>
      <c r="AL154" s="49" t="n">
        <f aca="false">+IF(J154="",0,IF(J154=J153,0,1))</f>
        <v>0</v>
      </c>
      <c r="AM154" s="49"/>
      <c r="AN154" s="49"/>
      <c r="AO154" s="49"/>
      <c r="BJ154" s="0" t="n">
        <f aca="false">+IF(Y154&lt;&gt;"",1,0)</f>
        <v>1</v>
      </c>
      <c r="BK154" s="0" t="n">
        <f aca="false">+IF(AF154&lt;&gt;"",1,0)</f>
        <v>1</v>
      </c>
    </row>
    <row r="155" customFormat="false" ht="108" hidden="false" customHeight="false" outlineLevel="0" collapsed="false">
      <c r="A155" s="207" t="n">
        <v>147</v>
      </c>
      <c r="B155" s="153" t="s">
        <v>37</v>
      </c>
      <c r="C155" s="163" t="s">
        <v>1175</v>
      </c>
      <c r="D155" s="163" t="s">
        <v>12</v>
      </c>
      <c r="E155" s="153" t="s">
        <v>72</v>
      </c>
      <c r="F155" s="163" t="s">
        <v>1176</v>
      </c>
      <c r="G155" s="153" t="s">
        <v>39</v>
      </c>
      <c r="H155" s="165" t="n">
        <v>43721</v>
      </c>
      <c r="I155" s="155" t="s">
        <v>15</v>
      </c>
      <c r="J155" s="176" t="s">
        <v>1177</v>
      </c>
      <c r="K155" s="155" t="s">
        <v>16</v>
      </c>
      <c r="L155" s="165" t="n">
        <v>43726</v>
      </c>
      <c r="M155" s="163" t="s">
        <v>1178</v>
      </c>
      <c r="N155" s="153" t="s">
        <v>26</v>
      </c>
      <c r="O155" s="176" t="s">
        <v>1179</v>
      </c>
      <c r="P155" s="174" t="s">
        <v>1180</v>
      </c>
      <c r="Q155" s="174" t="s">
        <v>1181</v>
      </c>
      <c r="R155" s="175" t="n">
        <v>43726</v>
      </c>
      <c r="S155" s="175" t="n">
        <v>43861</v>
      </c>
      <c r="T155" s="208" t="s">
        <v>37</v>
      </c>
      <c r="U155" s="171" t="s">
        <v>639</v>
      </c>
      <c r="V155" s="82" t="str">
        <f aca="false">+IF(TYPE(R155)=2,"N/A",IF(R155="","",IF(R155-$U$5&gt;=0,"FECHA DE INICIO ES POSTERIOR",IF(AND($U$5&gt;=R155,$U$5&lt;=S155),"ACTIVIDAD DEBE ESTAR EN DESARROLLO","VENCIDA"))))</f>
        <v>ACTIVIDAD DEBE ESTAR EN DESARROLLO</v>
      </c>
      <c r="W155" s="83" t="str">
        <f aca="false">IF(TYPE(S155)=2,"N/A",IF(S155&lt;&gt;"",IF(S155&lt;&gt;"",IF(AND((S155-$U$5)&lt;=90,(S155-$U$5)&gt;0),"PRÓXIMO A VENCER",IF((S155-$U$5)&lt;0,"VENCIDA","SIN VENCER")),""),""))</f>
        <v>SIN VENCER</v>
      </c>
      <c r="X155" s="230"/>
      <c r="Y155" s="138"/>
      <c r="Z155" s="231"/>
      <c r="AA155" s="232"/>
      <c r="AB155" s="233"/>
      <c r="AC155" s="234"/>
      <c r="AD155" s="235"/>
      <c r="AE155" s="236"/>
      <c r="AF155" s="237"/>
      <c r="AG155" s="238"/>
      <c r="AH155" s="49"/>
      <c r="AI155" s="49"/>
      <c r="AJ155" s="93"/>
      <c r="AK155" s="49"/>
      <c r="AL155" s="49" t="n">
        <f aca="false">+IF(J155="",0,IF(J155=J154,0,1))</f>
        <v>1</v>
      </c>
      <c r="AM155" s="49"/>
      <c r="AN155" s="49"/>
      <c r="AO155" s="49"/>
      <c r="BJ155" s="0" t="n">
        <f aca="false">+IF(Y155&lt;&gt;"",1,0)</f>
        <v>0</v>
      </c>
      <c r="BK155" s="0" t="n">
        <f aca="false">+IF(AE155&lt;&gt;"",1,0)</f>
        <v>0</v>
      </c>
    </row>
    <row r="156" customFormat="false" ht="60" hidden="false" customHeight="false" outlineLevel="0" collapsed="false">
      <c r="A156" s="163" t="n">
        <v>148</v>
      </c>
      <c r="B156" s="153" t="s">
        <v>53</v>
      </c>
      <c r="C156" s="163" t="s">
        <v>1182</v>
      </c>
      <c r="D156" s="163" t="s">
        <v>12</v>
      </c>
      <c r="E156" s="153" t="s">
        <v>72</v>
      </c>
      <c r="F156" s="163" t="s">
        <v>1176</v>
      </c>
      <c r="G156" s="153" t="s">
        <v>39</v>
      </c>
      <c r="H156" s="165" t="n">
        <v>43721</v>
      </c>
      <c r="I156" s="155" t="s">
        <v>15</v>
      </c>
      <c r="J156" s="176" t="s">
        <v>1183</v>
      </c>
      <c r="K156" s="155" t="s">
        <v>16</v>
      </c>
      <c r="L156" s="239" t="n">
        <v>43726</v>
      </c>
      <c r="M156" s="174" t="s">
        <v>1184</v>
      </c>
      <c r="N156" s="153" t="s">
        <v>26</v>
      </c>
      <c r="O156" s="176" t="s">
        <v>1185</v>
      </c>
      <c r="P156" s="163" t="s">
        <v>1186</v>
      </c>
      <c r="Q156" s="174" t="s">
        <v>1187</v>
      </c>
      <c r="R156" s="175" t="n">
        <v>43800</v>
      </c>
      <c r="S156" s="175" t="n">
        <v>43861</v>
      </c>
      <c r="T156" s="153" t="s">
        <v>53</v>
      </c>
      <c r="U156" s="209" t="s">
        <v>56</v>
      </c>
      <c r="V156" s="82" t="str">
        <f aca="false">+IF(TYPE(R156)=2,"N/A",IF(R156="","",IF(R156-$U$5&gt;=0,"FECHA DE INICIO ES POSTERIOR",IF(AND($U$5&gt;=R156,$U$5&lt;=S156),"ACTIVIDAD DEBE ESTAR EN DESARROLLO","VENCIDA"))))</f>
        <v>FECHA DE INICIO ES POSTERIOR</v>
      </c>
      <c r="W156" s="83" t="str">
        <f aca="false">IF(TYPE(S156)=2,"N/A",IF(S156&lt;&gt;"",IF(S156&lt;&gt;"",IF(AND((S156-$U$5)&lt;=90,(S156-$U$5)&gt;0),"PRÓXIMO A VENCER",IF((S156-$U$5)&lt;0,"VENCIDA","SIN VENCER")),""),""))</f>
        <v>SIN VENCER</v>
      </c>
      <c r="X156" s="107"/>
      <c r="Y156" s="85"/>
      <c r="Z156" s="240"/>
      <c r="AA156" s="109"/>
      <c r="AB156" s="241"/>
      <c r="AC156" s="107"/>
      <c r="AD156" s="218"/>
      <c r="AE156" s="90"/>
      <c r="AF156" s="91"/>
      <c r="AG156" s="242"/>
      <c r="AH156" s="49"/>
      <c r="AI156" s="49"/>
      <c r="AJ156" s="93"/>
      <c r="AK156" s="49"/>
      <c r="AL156" s="49" t="n">
        <f aca="false">+IF(J156="",0,IF(J156=J155,0,1))</f>
        <v>1</v>
      </c>
      <c r="AM156" s="49"/>
      <c r="AN156" s="49"/>
      <c r="AO156" s="49"/>
      <c r="BJ156" s="0" t="n">
        <f aca="false">+IF(Y156&lt;&gt;"",1,0)</f>
        <v>0</v>
      </c>
      <c r="BK156" s="0" t="n">
        <f aca="false">+IF(AE156&lt;&gt;"",1,0)</f>
        <v>0</v>
      </c>
    </row>
    <row r="157" customFormat="false" ht="60" hidden="false" customHeight="false" outlineLevel="0" collapsed="false">
      <c r="A157" s="207" t="n">
        <v>149</v>
      </c>
      <c r="B157" s="179" t="s">
        <v>48</v>
      </c>
      <c r="C157" s="163" t="s">
        <v>1188</v>
      </c>
      <c r="D157" s="163" t="s">
        <v>12</v>
      </c>
      <c r="E157" s="163" t="s">
        <v>72</v>
      </c>
      <c r="F157" s="163" t="s">
        <v>1176</v>
      </c>
      <c r="G157" s="153" t="s">
        <v>39</v>
      </c>
      <c r="H157" s="243" t="n">
        <v>43721</v>
      </c>
      <c r="I157" s="171" t="s">
        <v>15</v>
      </c>
      <c r="J157" s="176" t="s">
        <v>1189</v>
      </c>
      <c r="K157" s="171" t="s">
        <v>16</v>
      </c>
      <c r="L157" s="165" t="n">
        <v>43731</v>
      </c>
      <c r="M157" s="163" t="s">
        <v>1190</v>
      </c>
      <c r="N157" s="172" t="s">
        <v>26</v>
      </c>
      <c r="O157" s="173" t="s">
        <v>1191</v>
      </c>
      <c r="P157" s="163" t="s">
        <v>1192</v>
      </c>
      <c r="Q157" s="163" t="s">
        <v>1193</v>
      </c>
      <c r="R157" s="175" t="n">
        <v>43823</v>
      </c>
      <c r="S157" s="175" t="n">
        <v>43840</v>
      </c>
      <c r="T157" s="163" t="s">
        <v>48</v>
      </c>
      <c r="U157" s="171" t="s">
        <v>52</v>
      </c>
      <c r="V157" s="82" t="str">
        <f aca="false">+IF(TYPE(R157)=2,"N/A",IF(R157="","",IF(R157-$U$5&gt;=0,"FECHA DE INICIO ES POSTERIOR",IF(AND($U$5&gt;=R157,$U$5&lt;=S157),"ACTIVIDAD DEBE ESTAR EN DESARROLLO","VENCIDA"))))</f>
        <v>FECHA DE INICIO ES POSTERIOR</v>
      </c>
      <c r="W157" s="83" t="str">
        <f aca="false">IF(TYPE(S157)=2,"N/A",IF(S157&lt;&gt;"",IF(S157&lt;&gt;"",IF(AND((S157-$U$5)&lt;=90,(S157-$U$5)&gt;0),"PRÓXIMO A VENCER",IF((S157-$U$5)&lt;0,"VENCIDA","SIN VENCER")),""),""))</f>
        <v>SIN VENCER</v>
      </c>
      <c r="X157" s="202"/>
      <c r="Y157" s="85"/>
      <c r="Z157" s="240"/>
      <c r="AA157" s="109"/>
      <c r="AB157" s="137"/>
      <c r="AC157" s="244"/>
      <c r="AD157" s="218"/>
      <c r="AE157" s="90"/>
      <c r="AF157" s="91"/>
      <c r="AG157" s="92"/>
      <c r="AH157" s="49"/>
      <c r="AI157" s="49"/>
      <c r="AJ157" s="93"/>
      <c r="AK157" s="49"/>
      <c r="AL157" s="49" t="n">
        <f aca="false">+IF(J157="",0,IF(J157=J156,0,1))</f>
        <v>1</v>
      </c>
      <c r="AM157" s="49"/>
      <c r="AN157" s="49"/>
      <c r="AO157" s="49"/>
      <c r="BJ157" s="0" t="n">
        <f aca="false">+IF(Y157&lt;&gt;"",1,0)</f>
        <v>0</v>
      </c>
      <c r="BK157" s="0" t="n">
        <f aca="false">+IF(AE157&lt;&gt;"",1,0)</f>
        <v>0</v>
      </c>
    </row>
    <row r="158" customFormat="false" ht="72" hidden="false" customHeight="false" outlineLevel="0" collapsed="false">
      <c r="A158" s="163" t="n">
        <v>150</v>
      </c>
      <c r="B158" s="163" t="s">
        <v>48</v>
      </c>
      <c r="C158" s="163" t="s">
        <v>1194</v>
      </c>
      <c r="D158" s="163" t="s">
        <v>12</v>
      </c>
      <c r="E158" s="163" t="s">
        <v>72</v>
      </c>
      <c r="F158" s="163" t="s">
        <v>1176</v>
      </c>
      <c r="G158" s="153" t="s">
        <v>39</v>
      </c>
      <c r="H158" s="243" t="n">
        <v>43721</v>
      </c>
      <c r="I158" s="171" t="s">
        <v>15</v>
      </c>
      <c r="J158" s="176" t="s">
        <v>1195</v>
      </c>
      <c r="K158" s="171" t="s">
        <v>16</v>
      </c>
      <c r="L158" s="165" t="n">
        <v>43731</v>
      </c>
      <c r="M158" s="163" t="s">
        <v>1196</v>
      </c>
      <c r="N158" s="172" t="s">
        <v>26</v>
      </c>
      <c r="O158" s="173" t="s">
        <v>1197</v>
      </c>
      <c r="P158" s="163" t="s">
        <v>1198</v>
      </c>
      <c r="Q158" s="163" t="s">
        <v>1199</v>
      </c>
      <c r="R158" s="175" t="n">
        <v>43815</v>
      </c>
      <c r="S158" s="175" t="n">
        <v>43822</v>
      </c>
      <c r="T158" s="163" t="s">
        <v>48</v>
      </c>
      <c r="U158" s="171" t="s">
        <v>52</v>
      </c>
      <c r="V158" s="82" t="str">
        <f aca="false">+IF(TYPE(R158)=2,"N/A",IF(R158="","",IF(R158-$U$5&gt;=0,"FECHA DE INICIO ES POSTERIOR",IF(AND($U$5&gt;=R158,$U$5&lt;=S158),"ACTIVIDAD DEBE ESTAR EN DESARROLLO","VENCIDA"))))</f>
        <v>FECHA DE INICIO ES POSTERIOR</v>
      </c>
      <c r="W158" s="83" t="str">
        <f aca="false">IF(TYPE(S158)=2,"N/A",IF(S158&lt;&gt;"",IF(S158&lt;&gt;"",IF(AND((S158-$U$5)&lt;=90,(S158-$U$5)&gt;0),"PRÓXIMO A VENCER",IF((S158-$U$5)&lt;0,"VENCIDA","SIN VENCER")),""),""))</f>
        <v>PRÓXIMO A VENCER</v>
      </c>
      <c r="X158" s="202"/>
      <c r="Y158" s="85"/>
      <c r="Z158" s="240"/>
      <c r="AA158" s="109"/>
      <c r="AB158" s="137"/>
      <c r="AC158" s="244"/>
      <c r="AD158" s="218"/>
      <c r="AE158" s="90"/>
      <c r="AF158" s="91"/>
      <c r="AG158" s="92"/>
      <c r="AH158" s="49"/>
      <c r="AI158" s="49"/>
      <c r="AJ158" s="93"/>
      <c r="AK158" s="49"/>
      <c r="AL158" s="49" t="n">
        <f aca="false">+IF(J158="",0,IF(J158=J157,0,1))</f>
        <v>1</v>
      </c>
      <c r="AM158" s="49"/>
      <c r="AN158" s="49"/>
      <c r="AO158" s="49"/>
      <c r="BJ158" s="0" t="n">
        <f aca="false">+IF(Y158&lt;&gt;"",1,0)</f>
        <v>0</v>
      </c>
      <c r="BK158" s="0" t="n">
        <f aca="false">+IF(AE158&lt;&gt;"",1,0)</f>
        <v>0</v>
      </c>
    </row>
    <row r="159" customFormat="false" ht="60" hidden="false" customHeight="false" outlineLevel="0" collapsed="false">
      <c r="A159" s="179" t="n">
        <v>151</v>
      </c>
      <c r="B159" s="179" t="s">
        <v>43</v>
      </c>
      <c r="C159" s="179" t="s">
        <v>1200</v>
      </c>
      <c r="D159" s="179" t="s">
        <v>12</v>
      </c>
      <c r="E159" s="179" t="s">
        <v>72</v>
      </c>
      <c r="F159" s="179" t="s">
        <v>1176</v>
      </c>
      <c r="G159" s="208" t="s">
        <v>39</v>
      </c>
      <c r="H159" s="245" t="n">
        <v>43721</v>
      </c>
      <c r="I159" s="183" t="s">
        <v>15</v>
      </c>
      <c r="J159" s="190" t="s">
        <v>1201</v>
      </c>
      <c r="K159" s="183" t="s">
        <v>16</v>
      </c>
      <c r="L159" s="184" t="n">
        <v>43728</v>
      </c>
      <c r="M159" s="179" t="s">
        <v>1202</v>
      </c>
      <c r="N159" s="191" t="s">
        <v>26</v>
      </c>
      <c r="O159" s="246" t="s">
        <v>1203</v>
      </c>
      <c r="P159" s="179" t="s">
        <v>1204</v>
      </c>
      <c r="Q159" s="179" t="s">
        <v>1205</v>
      </c>
      <c r="R159" s="193" t="n">
        <v>43814</v>
      </c>
      <c r="S159" s="193" t="n">
        <v>43861</v>
      </c>
      <c r="T159" s="179" t="s">
        <v>43</v>
      </c>
      <c r="U159" s="183" t="s">
        <v>47</v>
      </c>
      <c r="V159" s="82" t="str">
        <f aca="false">+IF(TYPE(R159)=2,"N/A",IF(R159="","",IF(R159-$U$5&gt;=0,"FECHA DE INICIO ES POSTERIOR",IF(AND($U$5&gt;=R159,$U$5&lt;=S159),"ACTIVIDAD DEBE ESTAR EN DESARROLLO","VENCIDA"))))</f>
        <v>FECHA DE INICIO ES POSTERIOR</v>
      </c>
      <c r="W159" s="83" t="str">
        <f aca="false">IF(TYPE(S159)=2,"N/A",IF(S159&lt;&gt;"",IF(S159&lt;&gt;"",IF(AND((S159-$U$5)&lt;=90,(S159-$U$5)&gt;0),"PRÓXIMO A VENCER",IF((S159-$U$5)&lt;0,"VENCIDA","SIN VENCER")),""),""))</f>
        <v>SIN VENCER</v>
      </c>
      <c r="X159" s="247"/>
      <c r="Y159" s="85"/>
      <c r="Z159" s="248"/>
      <c r="AA159" s="109"/>
      <c r="AB159" s="249"/>
      <c r="AC159" s="250"/>
      <c r="AD159" s="218"/>
      <c r="AE159" s="90"/>
      <c r="AF159" s="91"/>
      <c r="AG159" s="92"/>
      <c r="AH159" s="49"/>
      <c r="AI159" s="49"/>
      <c r="AJ159" s="93"/>
      <c r="AK159" s="49"/>
      <c r="AL159" s="49" t="n">
        <f aca="false">+IF(J159="",0,IF(J159=J158,0,1))</f>
        <v>1</v>
      </c>
      <c r="AM159" s="49"/>
      <c r="AN159" s="49"/>
      <c r="AO159" s="49"/>
      <c r="BJ159" s="0" t="n">
        <f aca="false">+IF(Y159&lt;&gt;"",1,0)</f>
        <v>0</v>
      </c>
      <c r="BK159" s="0" t="n">
        <f aca="false">+IF(AE159&lt;&gt;"",1,0)</f>
        <v>0</v>
      </c>
    </row>
    <row r="160" customFormat="false" ht="60" hidden="false" customHeight="false" outlineLevel="0" collapsed="false">
      <c r="A160" s="163" t="n">
        <v>152</v>
      </c>
      <c r="B160" s="163" t="s">
        <v>76</v>
      </c>
      <c r="C160" s="163" t="s">
        <v>1206</v>
      </c>
      <c r="D160" s="163" t="s">
        <v>12</v>
      </c>
      <c r="E160" s="163" t="s">
        <v>72</v>
      </c>
      <c r="F160" s="163" t="s">
        <v>1176</v>
      </c>
      <c r="G160" s="208" t="s">
        <v>39</v>
      </c>
      <c r="H160" s="165" t="n">
        <v>43721</v>
      </c>
      <c r="I160" s="171" t="s">
        <v>15</v>
      </c>
      <c r="J160" s="111" t="s">
        <v>1207</v>
      </c>
      <c r="K160" s="171" t="s">
        <v>16</v>
      </c>
      <c r="L160" s="165" t="n">
        <v>43731</v>
      </c>
      <c r="M160" s="103" t="s">
        <v>1208</v>
      </c>
      <c r="N160" s="172" t="s">
        <v>26</v>
      </c>
      <c r="O160" s="103" t="s">
        <v>1209</v>
      </c>
      <c r="P160" s="103" t="s">
        <v>1210</v>
      </c>
      <c r="Q160" s="103" t="s">
        <v>1211</v>
      </c>
      <c r="R160" s="251" t="n">
        <v>43800</v>
      </c>
      <c r="S160" s="251" t="n">
        <v>43845</v>
      </c>
      <c r="T160" s="163" t="s">
        <v>76</v>
      </c>
      <c r="U160" s="171" t="s">
        <v>70</v>
      </c>
      <c r="V160" s="82" t="str">
        <f aca="false">+IF(TYPE(R160)=2,"N/A",IF(R160="","",IF(R160-$U$5&gt;=0,"FECHA DE INICIO ES POSTERIOR",IF(AND($U$5&gt;=R160,$U$5&lt;=S160),"ACTIVIDAD DEBE ESTAR EN DESARROLLO","VENCIDA"))))</f>
        <v>FECHA DE INICIO ES POSTERIOR</v>
      </c>
      <c r="W160" s="83" t="str">
        <f aca="false">IF(TYPE(S160)=2,"N/A",IF(S160&lt;&gt;"",IF(S160&lt;&gt;"",IF(AND((S160-$U$5)&lt;=90,(S160-$U$5)&gt;0),"PRÓXIMO A VENCER",IF((S160-$U$5)&lt;0,"VENCIDA","SIN VENCER")),""),""))</f>
        <v>SIN VENCER</v>
      </c>
      <c r="X160" s="84"/>
      <c r="Y160" s="85"/>
      <c r="Z160" s="189"/>
      <c r="AA160" s="109"/>
      <c r="AB160" s="228"/>
      <c r="AC160" s="107"/>
      <c r="AD160" s="89"/>
      <c r="AE160" s="90"/>
      <c r="AF160" s="91"/>
      <c r="AG160" s="92"/>
      <c r="AH160" s="49"/>
      <c r="AI160" s="49"/>
      <c r="AJ160" s="93"/>
      <c r="AK160" s="49"/>
      <c r="AL160" s="49" t="n">
        <f aca="false">+IF(J160="",0,IF(J160=J159,0,1))</f>
        <v>1</v>
      </c>
      <c r="AM160" s="49"/>
      <c r="AN160" s="49"/>
      <c r="AO160" s="49"/>
      <c r="BJ160" s="0" t="n">
        <f aca="false">+IF(Y160&lt;&gt;"",1,0)</f>
        <v>0</v>
      </c>
      <c r="BK160" s="0" t="n">
        <f aca="false">+IF(AF160&lt;&gt;"",1,0)</f>
        <v>0</v>
      </c>
    </row>
    <row r="161" customFormat="false" ht="60" hidden="false" customHeight="false" outlineLevel="0" collapsed="false">
      <c r="A161" s="179" t="n">
        <v>153</v>
      </c>
      <c r="B161" s="163" t="s">
        <v>76</v>
      </c>
      <c r="C161" s="163" t="s">
        <v>1212</v>
      </c>
      <c r="D161" s="163" t="s">
        <v>12</v>
      </c>
      <c r="E161" s="163" t="s">
        <v>72</v>
      </c>
      <c r="F161" s="179" t="s">
        <v>1176</v>
      </c>
      <c r="G161" s="208" t="s">
        <v>39</v>
      </c>
      <c r="H161" s="165" t="n">
        <v>43721</v>
      </c>
      <c r="I161" s="171" t="s">
        <v>15</v>
      </c>
      <c r="J161" s="111" t="s">
        <v>1213</v>
      </c>
      <c r="K161" s="171" t="s">
        <v>16</v>
      </c>
      <c r="L161" s="165" t="n">
        <v>43731</v>
      </c>
      <c r="M161" s="103" t="s">
        <v>1214</v>
      </c>
      <c r="N161" s="172" t="s">
        <v>26</v>
      </c>
      <c r="O161" s="103" t="s">
        <v>1215</v>
      </c>
      <c r="P161" s="103" t="s">
        <v>1216</v>
      </c>
      <c r="Q161" s="103" t="s">
        <v>1217</v>
      </c>
      <c r="R161" s="251" t="n">
        <v>43831</v>
      </c>
      <c r="S161" s="251" t="n">
        <v>43833</v>
      </c>
      <c r="T161" s="163" t="s">
        <v>76</v>
      </c>
      <c r="U161" s="171" t="s">
        <v>70</v>
      </c>
      <c r="V161" s="82" t="str">
        <f aca="false">+IF(TYPE(R161)=2,"N/A",IF(R161="","",IF(R161-$U$5&gt;=0,"FECHA DE INICIO ES POSTERIOR",IF(AND($U$5&gt;=R161,$U$5&lt;=S161),"ACTIVIDAD DEBE ESTAR EN DESARROLLO","VENCIDA"))))</f>
        <v>FECHA DE INICIO ES POSTERIOR</v>
      </c>
      <c r="W161" s="83" t="str">
        <f aca="false">IF(TYPE(S161)=2,"N/A",IF(S161&lt;&gt;"",IF(S161&lt;&gt;"",IF(AND((S161-$U$5)&lt;=90,(S161-$U$5)&gt;0),"PRÓXIMO A VENCER",IF((S161-$U$5)&lt;0,"VENCIDA","SIN VENCER")),""),""))</f>
        <v>SIN VENCER</v>
      </c>
      <c r="X161" s="84"/>
      <c r="Y161" s="85"/>
      <c r="Z161" s="189"/>
      <c r="AA161" s="109"/>
      <c r="AB161" s="228"/>
      <c r="AC161" s="107"/>
      <c r="AD161" s="89"/>
      <c r="AE161" s="90"/>
      <c r="AF161" s="91"/>
      <c r="AG161" s="92"/>
      <c r="AH161" s="49"/>
      <c r="AI161" s="49"/>
      <c r="AJ161" s="93"/>
      <c r="AK161" s="49"/>
      <c r="AL161" s="49" t="n">
        <f aca="false">+IF(J161="",0,IF(J161=J160,0,1))</f>
        <v>1</v>
      </c>
      <c r="AM161" s="49"/>
      <c r="AN161" s="49"/>
      <c r="AO161" s="49"/>
      <c r="BJ161" s="0" t="n">
        <f aca="false">+IF(Y161&lt;&gt;"",1,0)</f>
        <v>0</v>
      </c>
      <c r="BK161" s="0" t="n">
        <f aca="false">+IF(AF161&lt;&gt;"",1,0)</f>
        <v>0</v>
      </c>
    </row>
    <row r="162" customFormat="false" ht="60" hidden="false" customHeight="false" outlineLevel="0" collapsed="false">
      <c r="A162" s="179" t="n">
        <v>154</v>
      </c>
      <c r="B162" s="179" t="s">
        <v>76</v>
      </c>
      <c r="C162" s="179" t="s">
        <v>1218</v>
      </c>
      <c r="D162" s="179" t="s">
        <v>12</v>
      </c>
      <c r="E162" s="179" t="s">
        <v>72</v>
      </c>
      <c r="F162" s="179" t="s">
        <v>1176</v>
      </c>
      <c r="G162" s="208" t="s">
        <v>39</v>
      </c>
      <c r="H162" s="184" t="n">
        <v>43721</v>
      </c>
      <c r="I162" s="183" t="s">
        <v>15</v>
      </c>
      <c r="J162" s="252" t="s">
        <v>1219</v>
      </c>
      <c r="K162" s="183" t="s">
        <v>16</v>
      </c>
      <c r="L162" s="184" t="n">
        <v>43731</v>
      </c>
      <c r="M162" s="253" t="s">
        <v>1220</v>
      </c>
      <c r="N162" s="191" t="s">
        <v>26</v>
      </c>
      <c r="O162" s="253" t="s">
        <v>1221</v>
      </c>
      <c r="P162" s="253" t="s">
        <v>1216</v>
      </c>
      <c r="Q162" s="253" t="s">
        <v>1217</v>
      </c>
      <c r="R162" s="254" t="n">
        <v>43831</v>
      </c>
      <c r="S162" s="254" t="n">
        <v>43833</v>
      </c>
      <c r="T162" s="179" t="s">
        <v>76</v>
      </c>
      <c r="U162" s="171" t="s">
        <v>70</v>
      </c>
      <c r="V162" s="82" t="str">
        <f aca="false">+IF(TYPE(R162)=2,"N/A",IF(R162="","",IF(R162-$U$5&gt;=0,"FECHA DE INICIO ES POSTERIOR",IF(AND($U$5&gt;=R162,$U$5&lt;=S162),"ACTIVIDAD DEBE ESTAR EN DESARROLLO","VENCIDA"))))</f>
        <v>FECHA DE INICIO ES POSTERIOR</v>
      </c>
      <c r="W162" s="83" t="str">
        <f aca="false">IF(TYPE(S162)=2,"N/A",IF(S162&lt;&gt;"",IF(S162&lt;&gt;"",IF(AND((S162-$U$5)&lt;=90,(S162-$U$5)&gt;0),"PRÓXIMO A VENCER",IF((S162-$U$5)&lt;0,"VENCIDA","SIN VENCER")),""),""))</f>
        <v>SIN VENCER</v>
      </c>
      <c r="X162" s="84"/>
      <c r="Y162" s="85"/>
      <c r="Z162" s="189"/>
      <c r="AA162" s="109"/>
      <c r="AB162" s="228"/>
      <c r="AC162" s="107"/>
      <c r="AD162" s="89"/>
      <c r="AE162" s="90"/>
      <c r="AF162" s="91"/>
      <c r="AG162" s="92"/>
      <c r="AH162" s="49"/>
      <c r="AI162" s="49"/>
      <c r="AJ162" s="93"/>
      <c r="AK162" s="49"/>
      <c r="AL162" s="49" t="n">
        <f aca="false">+IF(J162="",0,IF(J162=J161,0,1))</f>
        <v>1</v>
      </c>
      <c r="AM162" s="49"/>
      <c r="AN162" s="49"/>
      <c r="AO162" s="49"/>
      <c r="BJ162" s="0" t="n">
        <f aca="false">+IF(Y162&lt;&gt;"",1,0)</f>
        <v>0</v>
      </c>
      <c r="BK162" s="0" t="n">
        <f aca="false">+IF(AF162&lt;&gt;"",1,0)</f>
        <v>0</v>
      </c>
    </row>
    <row r="163" customFormat="false" ht="60.75" hidden="false" customHeight="false" outlineLevel="0" collapsed="false">
      <c r="A163" s="179" t="n">
        <v>155</v>
      </c>
      <c r="B163" s="179" t="s">
        <v>79</v>
      </c>
      <c r="C163" s="179" t="s">
        <v>1222</v>
      </c>
      <c r="D163" s="179" t="s">
        <v>12</v>
      </c>
      <c r="E163" s="179" t="s">
        <v>72</v>
      </c>
      <c r="F163" s="208" t="s">
        <v>1176</v>
      </c>
      <c r="G163" s="184" t="s">
        <v>39</v>
      </c>
      <c r="H163" s="183" t="n">
        <v>43721</v>
      </c>
      <c r="I163" s="252" t="s">
        <v>15</v>
      </c>
      <c r="J163" s="183" t="s">
        <v>1223</v>
      </c>
      <c r="K163" s="184" t="s">
        <v>16</v>
      </c>
      <c r="L163" s="255" t="n">
        <v>43732</v>
      </c>
      <c r="M163" s="191" t="s">
        <v>1224</v>
      </c>
      <c r="N163" s="253" t="s">
        <v>26</v>
      </c>
      <c r="O163" s="253" t="s">
        <v>1225</v>
      </c>
      <c r="P163" s="253" t="s">
        <v>1226</v>
      </c>
      <c r="Q163" s="254" t="s">
        <v>1227</v>
      </c>
      <c r="R163" s="254" t="n">
        <v>43831</v>
      </c>
      <c r="S163" s="254" t="n">
        <v>43861</v>
      </c>
      <c r="T163" s="183" t="s">
        <v>79</v>
      </c>
      <c r="U163" s="171" t="s">
        <v>717</v>
      </c>
      <c r="V163" s="82" t="str">
        <f aca="false">+IF(TYPE(R163)=2,"N/A",IF(R163="","",IF(R163-$U$5&gt;=0,"FECHA DE INICIO ES POSTERIOR",IF(AND($U$5&gt;=R163,$U$5&lt;=S163),"ACTIVIDAD DEBE ESTAR EN DESARROLLO","VENCIDA"))))</f>
        <v>FECHA DE INICIO ES POSTERIOR</v>
      </c>
      <c r="W163" s="83" t="str">
        <f aca="false">IF(TYPE(S163)=2,"N/A",IF(S163&lt;&gt;"",IF(S163&lt;&gt;"",IF(AND((S163-$U$5)&lt;=90,(S163-$U$5)&gt;0),"PRÓXIMO A VENCER",IF((S163-$U$5)&lt;0,"VENCIDA","SIN VENCER")),""),""))</f>
        <v>SIN VENCER</v>
      </c>
      <c r="X163" s="244"/>
      <c r="Y163" s="85"/>
      <c r="Z163" s="248"/>
      <c r="AA163" s="109"/>
      <c r="AB163" s="256"/>
      <c r="AC163" s="247"/>
      <c r="AD163" s="218"/>
      <c r="AE163" s="90"/>
      <c r="AF163" s="91"/>
      <c r="AG163" s="92"/>
      <c r="AH163" s="49"/>
      <c r="AI163" s="49"/>
      <c r="AJ163" s="93"/>
      <c r="AK163" s="49"/>
      <c r="AL163" s="49" t="n">
        <f aca="false">+IF(J163="",0,IF(J163=J162,0,1))</f>
        <v>1</v>
      </c>
      <c r="AM163" s="49"/>
      <c r="AN163" s="49"/>
      <c r="AO163" s="49"/>
      <c r="BJ163" s="0" t="n">
        <f aca="false">+IF(Y163&lt;&gt;"",1,0)</f>
        <v>0</v>
      </c>
      <c r="BK163" s="0" t="n">
        <f aca="false">+IF(AE163&lt;&gt;"",1,0)</f>
        <v>0</v>
      </c>
    </row>
    <row r="164" customFormat="false" ht="72" hidden="false" customHeight="false" outlineLevel="0" collapsed="false">
      <c r="A164" s="179" t="n">
        <v>156</v>
      </c>
      <c r="B164" s="179" t="s">
        <v>61</v>
      </c>
      <c r="C164" s="179" t="s">
        <v>1228</v>
      </c>
      <c r="D164" s="179" t="s">
        <v>12</v>
      </c>
      <c r="E164" s="179" t="s">
        <v>72</v>
      </c>
      <c r="F164" s="208" t="s">
        <v>1176</v>
      </c>
      <c r="G164" s="184" t="s">
        <v>39</v>
      </c>
      <c r="H164" s="183" t="n">
        <v>43721</v>
      </c>
      <c r="I164" s="252" t="s">
        <v>15</v>
      </c>
      <c r="J164" s="183" t="s">
        <v>1201</v>
      </c>
      <c r="K164" s="184" t="s">
        <v>16</v>
      </c>
      <c r="L164" s="222" t="n">
        <v>43732</v>
      </c>
      <c r="M164" s="191" t="s">
        <v>1229</v>
      </c>
      <c r="N164" s="253" t="s">
        <v>26</v>
      </c>
      <c r="O164" s="253" t="s">
        <v>1230</v>
      </c>
      <c r="P164" s="253" t="s">
        <v>1231</v>
      </c>
      <c r="Q164" s="254" t="s">
        <v>1232</v>
      </c>
      <c r="R164" s="254" t="n">
        <v>43732</v>
      </c>
      <c r="S164" s="254" t="n">
        <v>43768</v>
      </c>
      <c r="T164" s="183" t="s">
        <v>61</v>
      </c>
      <c r="U164" s="171" t="s">
        <v>269</v>
      </c>
      <c r="V164" s="82" t="str">
        <f aca="false">+IF(TYPE(R164)=2,"N/A",IF(R164="","",IF(R164-$U$5&gt;=0,"FECHA DE INICIO ES POSTERIOR",IF(AND($U$5&gt;=R164,$U$5&lt;=S164),"ACTIVIDAD DEBE ESTAR EN DESARROLLO","VENCIDA"))))</f>
        <v>ACTIVIDAD DEBE ESTAR EN DESARROLLO</v>
      </c>
      <c r="W164" s="83" t="str">
        <f aca="false">IF(TYPE(S164)=2,"N/A",IF(S164&lt;&gt;"",IF(S164&lt;&gt;"",IF(AND((S164-$U$5)&lt;=90,(S164-$U$5)&gt;0),"PRÓXIMO A VENCER",IF((S164-$U$5)&lt;0,"VENCIDA","SIN VENCER")),""),""))</f>
        <v>PRÓXIMO A VENCER</v>
      </c>
      <c r="X164" s="107" t="n">
        <v>43747</v>
      </c>
      <c r="Y164" s="85" t="s">
        <v>27</v>
      </c>
      <c r="Z164" s="257" t="s">
        <v>1233</v>
      </c>
      <c r="AA164" s="109" t="s">
        <v>1234</v>
      </c>
      <c r="AB164" s="88" t="s">
        <v>247</v>
      </c>
      <c r="AC164" s="107" t="n">
        <v>43768</v>
      </c>
      <c r="AD164" s="218" t="s">
        <v>25</v>
      </c>
      <c r="AE164" s="90" t="s">
        <v>29</v>
      </c>
      <c r="AF164" s="91" t="s">
        <v>299</v>
      </c>
      <c r="AG164" s="92" t="s">
        <v>1235</v>
      </c>
      <c r="AH164" s="49"/>
      <c r="AI164" s="49"/>
      <c r="AJ164" s="93"/>
      <c r="AK164" s="49"/>
      <c r="AL164" s="49" t="n">
        <f aca="false">+IF(J164="",0,IF(J164=J163,0,1))</f>
        <v>1</v>
      </c>
      <c r="AM164" s="49"/>
      <c r="AN164" s="49"/>
      <c r="AO164" s="49"/>
      <c r="BJ164" s="0" t="n">
        <f aca="false">+IF(Y164&lt;&gt;"",1,0)</f>
        <v>1</v>
      </c>
      <c r="BK164" s="0" t="n">
        <f aca="false">+IF(AE164&lt;&gt;"",1,0)</f>
        <v>1</v>
      </c>
    </row>
    <row r="165" customFormat="false" ht="60.75" hidden="false" customHeight="false" outlineLevel="0" collapsed="false">
      <c r="A165" s="179" t="n">
        <v>157</v>
      </c>
      <c r="B165" s="179" t="s">
        <v>61</v>
      </c>
      <c r="C165" s="179" t="s">
        <v>1228</v>
      </c>
      <c r="D165" s="179" t="s">
        <v>12</v>
      </c>
      <c r="E165" s="179" t="s">
        <v>72</v>
      </c>
      <c r="F165" s="208" t="s">
        <v>1176</v>
      </c>
      <c r="G165" s="184" t="s">
        <v>39</v>
      </c>
      <c r="H165" s="183" t="n">
        <v>43721</v>
      </c>
      <c r="I165" s="252" t="s">
        <v>15</v>
      </c>
      <c r="J165" s="183" t="s">
        <v>1201</v>
      </c>
      <c r="K165" s="184" t="s">
        <v>16</v>
      </c>
      <c r="L165" s="222" t="n">
        <v>43732</v>
      </c>
      <c r="M165" s="191" t="s">
        <v>1229</v>
      </c>
      <c r="N165" s="253" t="s">
        <v>26</v>
      </c>
      <c r="O165" s="253" t="s">
        <v>1236</v>
      </c>
      <c r="P165" s="253" t="s">
        <v>1237</v>
      </c>
      <c r="Q165" s="254" t="s">
        <v>1238</v>
      </c>
      <c r="R165" s="254" t="n">
        <v>43831</v>
      </c>
      <c r="S165" s="254" t="n">
        <v>43861</v>
      </c>
      <c r="T165" s="183" t="s">
        <v>61</v>
      </c>
      <c r="U165" s="171" t="s">
        <v>269</v>
      </c>
      <c r="V165" s="82" t="str">
        <f aca="false">+IF(TYPE(R165)=2,"N/A",IF(R165="","",IF(R165-$U$5&gt;=0,"FECHA DE INICIO ES POSTERIOR",IF(AND($U$5&gt;=R165,$U$5&lt;=S165),"ACTIVIDAD DEBE ESTAR EN DESARROLLO","VENCIDA"))))</f>
        <v>FECHA DE INICIO ES POSTERIOR</v>
      </c>
      <c r="W165" s="83" t="str">
        <f aca="false">IF(TYPE(S165)=2,"N/A",IF(S165&lt;&gt;"",IF(S165&lt;&gt;"",IF(AND((S165-$U$5)&lt;=90,(S165-$U$5)&gt;0),"PRÓXIMO A VENCER",IF((S165-$U$5)&lt;0,"VENCIDA","SIN VENCER")),""),""))</f>
        <v>SIN VENCER</v>
      </c>
      <c r="X165" s="247"/>
      <c r="Y165" s="85"/>
      <c r="Z165" s="248"/>
      <c r="AA165" s="109"/>
      <c r="AB165" s="256"/>
      <c r="AC165" s="247"/>
      <c r="AD165" s="218"/>
      <c r="AE165" s="90"/>
      <c r="AF165" s="91"/>
      <c r="AG165" s="92"/>
      <c r="AH165" s="49"/>
      <c r="AI165" s="49"/>
      <c r="AJ165" s="93"/>
      <c r="AK165" s="49"/>
      <c r="AL165" s="49" t="n">
        <f aca="false">+IF(J165="",0,IF(J165=J164,0,1))</f>
        <v>0</v>
      </c>
      <c r="AM165" s="49"/>
      <c r="AN165" s="49"/>
      <c r="AO165" s="49"/>
      <c r="BJ165" s="0" t="n">
        <f aca="false">+IF(Y165&lt;&gt;"",1,0)</f>
        <v>0</v>
      </c>
      <c r="BK165" s="0" t="n">
        <f aca="false">+IF(AE165&lt;&gt;"",1,0)</f>
        <v>0</v>
      </c>
    </row>
    <row r="166" customFormat="false" ht="72" hidden="false" customHeight="false" outlineLevel="0" collapsed="false">
      <c r="A166" s="179" t="n">
        <v>158</v>
      </c>
      <c r="B166" s="179" t="s">
        <v>61</v>
      </c>
      <c r="C166" s="179" t="s">
        <v>1239</v>
      </c>
      <c r="D166" s="179" t="s">
        <v>12</v>
      </c>
      <c r="E166" s="179" t="s">
        <v>72</v>
      </c>
      <c r="F166" s="208" t="s">
        <v>1176</v>
      </c>
      <c r="G166" s="184" t="s">
        <v>39</v>
      </c>
      <c r="H166" s="183" t="n">
        <v>43721</v>
      </c>
      <c r="I166" s="252" t="s">
        <v>15</v>
      </c>
      <c r="J166" s="183" t="s">
        <v>1240</v>
      </c>
      <c r="K166" s="184" t="s">
        <v>16</v>
      </c>
      <c r="L166" s="222" t="n">
        <v>43732</v>
      </c>
      <c r="M166" s="191" t="s">
        <v>1229</v>
      </c>
      <c r="N166" s="253" t="s">
        <v>26</v>
      </c>
      <c r="O166" s="253" t="s">
        <v>1230</v>
      </c>
      <c r="P166" s="253" t="s">
        <v>1231</v>
      </c>
      <c r="Q166" s="254" t="s">
        <v>1232</v>
      </c>
      <c r="R166" s="254" t="n">
        <v>43732</v>
      </c>
      <c r="S166" s="254" t="n">
        <v>43768</v>
      </c>
      <c r="T166" s="183" t="s">
        <v>61</v>
      </c>
      <c r="U166" s="171" t="s">
        <v>269</v>
      </c>
      <c r="V166" s="82" t="str">
        <f aca="false">+IF(TYPE(R166)=2,"N/A",IF(R166="","",IF(R166-$U$5&gt;=0,"FECHA DE INICIO ES POSTERIOR",IF(AND($U$5&gt;=R166,$U$5&lt;=S166),"ACTIVIDAD DEBE ESTAR EN DESARROLLO","VENCIDA"))))</f>
        <v>ACTIVIDAD DEBE ESTAR EN DESARROLLO</v>
      </c>
      <c r="W166" s="83" t="str">
        <f aca="false">IF(TYPE(S166)=2,"N/A",IF(S166&lt;&gt;"",IF(S166&lt;&gt;"",IF(AND((S166-$U$5)&lt;=90,(S166-$U$5)&gt;0),"PRÓXIMO A VENCER",IF((S166-$U$5)&lt;0,"VENCIDA","SIN VENCER")),""),""))</f>
        <v>PRÓXIMO A VENCER</v>
      </c>
      <c r="X166" s="107" t="n">
        <v>43747</v>
      </c>
      <c r="Y166" s="85" t="s">
        <v>27</v>
      </c>
      <c r="Z166" s="257" t="s">
        <v>1233</v>
      </c>
      <c r="AA166" s="109" t="s">
        <v>1234</v>
      </c>
      <c r="AB166" s="88" t="s">
        <v>247</v>
      </c>
      <c r="AC166" s="107" t="n">
        <v>43768</v>
      </c>
      <c r="AD166" s="218" t="s">
        <v>25</v>
      </c>
      <c r="AE166" s="90" t="s">
        <v>29</v>
      </c>
      <c r="AF166" s="91" t="s">
        <v>299</v>
      </c>
      <c r="AG166" s="92" t="s">
        <v>1235</v>
      </c>
      <c r="AH166" s="49"/>
      <c r="AI166" s="49"/>
      <c r="AJ166" s="93"/>
      <c r="AK166" s="49"/>
      <c r="AL166" s="49" t="n">
        <f aca="false">+IF(J166="",0,IF(J166=J165,0,1))</f>
        <v>1</v>
      </c>
      <c r="AM166" s="49"/>
      <c r="AN166" s="49"/>
      <c r="AO166" s="49"/>
      <c r="BJ166" s="0" t="n">
        <f aca="false">+IF(Y166&lt;&gt;"",1,0)</f>
        <v>1</v>
      </c>
      <c r="BK166" s="0" t="n">
        <f aca="false">+IF(AE166&lt;&gt;"",1,0)</f>
        <v>1</v>
      </c>
    </row>
    <row r="167" customFormat="false" ht="60.75" hidden="false" customHeight="false" outlineLevel="0" collapsed="false">
      <c r="A167" s="179" t="n">
        <v>159</v>
      </c>
      <c r="B167" s="179" t="s">
        <v>61</v>
      </c>
      <c r="C167" s="179" t="s">
        <v>1239</v>
      </c>
      <c r="D167" s="179" t="s">
        <v>12</v>
      </c>
      <c r="E167" s="179" t="s">
        <v>72</v>
      </c>
      <c r="F167" s="208" t="s">
        <v>1176</v>
      </c>
      <c r="G167" s="184" t="s">
        <v>39</v>
      </c>
      <c r="H167" s="183" t="n">
        <v>43721</v>
      </c>
      <c r="I167" s="252" t="s">
        <v>15</v>
      </c>
      <c r="J167" s="183" t="s">
        <v>1240</v>
      </c>
      <c r="K167" s="184" t="s">
        <v>16</v>
      </c>
      <c r="L167" s="222" t="n">
        <v>43732</v>
      </c>
      <c r="M167" s="191" t="s">
        <v>1229</v>
      </c>
      <c r="N167" s="253" t="s">
        <v>26</v>
      </c>
      <c r="O167" s="253" t="s">
        <v>1241</v>
      </c>
      <c r="P167" s="253" t="s">
        <v>1242</v>
      </c>
      <c r="Q167" s="254" t="s">
        <v>1242</v>
      </c>
      <c r="R167" s="254" t="n">
        <v>43831</v>
      </c>
      <c r="S167" s="254" t="n">
        <v>43861</v>
      </c>
      <c r="T167" s="183" t="s">
        <v>61</v>
      </c>
      <c r="U167" s="171" t="s">
        <v>269</v>
      </c>
      <c r="V167" s="82" t="str">
        <f aca="false">+IF(TYPE(R167)=2,"N/A",IF(R167="","",IF(R167-$U$5&gt;=0,"FECHA DE INICIO ES POSTERIOR",IF(AND($U$5&gt;=R167,$U$5&lt;=S167),"ACTIVIDAD DEBE ESTAR EN DESARROLLO","VENCIDA"))))</f>
        <v>FECHA DE INICIO ES POSTERIOR</v>
      </c>
      <c r="W167" s="83" t="str">
        <f aca="false">IF(TYPE(S167)=2,"N/A",IF(S167&lt;&gt;"",IF(S167&lt;&gt;"",IF(AND((S167-$U$5)&lt;=90,(S167-$U$5)&gt;0),"PRÓXIMO A VENCER",IF((S167-$U$5)&lt;0,"VENCIDA","SIN VENCER")),""),""))</f>
        <v>SIN VENCER</v>
      </c>
      <c r="X167" s="247"/>
      <c r="Y167" s="85"/>
      <c r="Z167" s="258"/>
      <c r="AA167" s="109"/>
      <c r="AB167" s="259"/>
      <c r="AC167" s="247"/>
      <c r="AD167" s="218"/>
      <c r="AE167" s="90"/>
      <c r="AF167" s="91"/>
      <c r="AG167" s="92"/>
      <c r="AH167" s="49"/>
      <c r="AI167" s="49"/>
      <c r="AJ167" s="93"/>
      <c r="AK167" s="49"/>
      <c r="AL167" s="49" t="n">
        <f aca="false">+IF(J167="",0,IF(J167=J166,0,1))</f>
        <v>0</v>
      </c>
      <c r="AM167" s="49"/>
      <c r="AN167" s="49"/>
      <c r="AO167" s="49"/>
      <c r="BJ167" s="0" t="n">
        <f aca="false">+IF(Y167&lt;&gt;"",1,0)</f>
        <v>0</v>
      </c>
      <c r="BK167" s="0" t="n">
        <f aca="false">+IF(AE167&lt;&gt;"",1,0)</f>
        <v>0</v>
      </c>
    </row>
    <row r="168" customFormat="false" ht="72" hidden="false" customHeight="false" outlineLevel="0" collapsed="false">
      <c r="A168" s="179" t="n">
        <v>160</v>
      </c>
      <c r="B168" s="179" t="s">
        <v>61</v>
      </c>
      <c r="C168" s="179" t="s">
        <v>1243</v>
      </c>
      <c r="D168" s="179" t="s">
        <v>12</v>
      </c>
      <c r="E168" s="179" t="s">
        <v>72</v>
      </c>
      <c r="F168" s="208" t="s">
        <v>1176</v>
      </c>
      <c r="G168" s="184" t="s">
        <v>39</v>
      </c>
      <c r="H168" s="183" t="n">
        <v>43721</v>
      </c>
      <c r="I168" s="252" t="s">
        <v>24</v>
      </c>
      <c r="J168" s="183" t="s">
        <v>1244</v>
      </c>
      <c r="K168" s="184" t="s">
        <v>16</v>
      </c>
      <c r="L168" s="222" t="n">
        <v>43732</v>
      </c>
      <c r="M168" s="191" t="s">
        <v>1245</v>
      </c>
      <c r="N168" s="253" t="s">
        <v>33</v>
      </c>
      <c r="O168" s="253" t="s">
        <v>1246</v>
      </c>
      <c r="P168" s="253" t="s">
        <v>1247</v>
      </c>
      <c r="Q168" s="254" t="s">
        <v>1232</v>
      </c>
      <c r="R168" s="254" t="n">
        <v>43732</v>
      </c>
      <c r="S168" s="254" t="n">
        <v>43768</v>
      </c>
      <c r="T168" s="183" t="s">
        <v>61</v>
      </c>
      <c r="U168" s="171" t="s">
        <v>269</v>
      </c>
      <c r="V168" s="82" t="str">
        <f aca="false">+IF(TYPE(R168)=2,"N/A",IF(R168="","",IF(R168-$U$5&gt;=0,"FECHA DE INICIO ES POSTERIOR",IF(AND($U$5&gt;=R168,$U$5&lt;=S168),"ACTIVIDAD DEBE ESTAR EN DESARROLLO","VENCIDA"))))</f>
        <v>ACTIVIDAD DEBE ESTAR EN DESARROLLO</v>
      </c>
      <c r="W168" s="83" t="str">
        <f aca="false">IF(TYPE(S168)=2,"N/A",IF(S168&lt;&gt;"",IF(S168&lt;&gt;"",IF(AND((S168-$U$5)&lt;=90,(S168-$U$5)&gt;0),"PRÓXIMO A VENCER",IF((S168-$U$5)&lt;0,"VENCIDA","SIN VENCER")),""),""))</f>
        <v>PRÓXIMO A VENCER</v>
      </c>
      <c r="X168" s="107" t="n">
        <v>43747</v>
      </c>
      <c r="Y168" s="85" t="s">
        <v>27</v>
      </c>
      <c r="Z168" s="257" t="s">
        <v>1248</v>
      </c>
      <c r="AA168" s="109" t="s">
        <v>1234</v>
      </c>
      <c r="AB168" s="88" t="s">
        <v>247</v>
      </c>
      <c r="AC168" s="107" t="n">
        <v>43768</v>
      </c>
      <c r="AD168" s="218" t="s">
        <v>25</v>
      </c>
      <c r="AE168" s="90" t="s">
        <v>29</v>
      </c>
      <c r="AF168" s="91" t="s">
        <v>299</v>
      </c>
      <c r="AG168" s="92" t="s">
        <v>1235</v>
      </c>
      <c r="AH168" s="49"/>
      <c r="AI168" s="49"/>
      <c r="AJ168" s="93"/>
      <c r="AK168" s="49"/>
      <c r="AL168" s="49" t="n">
        <f aca="false">+IF(J168="",0,IF(J168=J167,0,1))</f>
        <v>1</v>
      </c>
      <c r="AM168" s="49"/>
      <c r="AN168" s="49"/>
      <c r="AO168" s="49"/>
      <c r="BJ168" s="0" t="n">
        <f aca="false">+IF(Y168&lt;&gt;"",1,0)</f>
        <v>1</v>
      </c>
      <c r="BK168" s="0" t="n">
        <f aca="false">+IF(AE168&lt;&gt;"",1,0)</f>
        <v>1</v>
      </c>
    </row>
    <row r="169" customFormat="false" ht="84" hidden="false" customHeight="false" outlineLevel="0" collapsed="false">
      <c r="A169" s="163" t="n">
        <v>161</v>
      </c>
      <c r="B169" s="153" t="s">
        <v>30</v>
      </c>
      <c r="C169" s="153" t="s">
        <v>1249</v>
      </c>
      <c r="D169" s="153" t="s">
        <v>12</v>
      </c>
      <c r="E169" s="153" t="s">
        <v>72</v>
      </c>
      <c r="F169" s="208" t="s">
        <v>1176</v>
      </c>
      <c r="G169" s="153" t="s">
        <v>59</v>
      </c>
      <c r="H169" s="154" t="n">
        <v>43721</v>
      </c>
      <c r="I169" s="155" t="s">
        <v>15</v>
      </c>
      <c r="J169" s="156" t="s">
        <v>1250</v>
      </c>
      <c r="K169" s="155" t="s">
        <v>16</v>
      </c>
      <c r="L169" s="154" t="n">
        <v>43727</v>
      </c>
      <c r="M169" s="160" t="s">
        <v>1251</v>
      </c>
      <c r="N169" s="158" t="s">
        <v>26</v>
      </c>
      <c r="O169" s="153" t="s">
        <v>1252</v>
      </c>
      <c r="P169" s="157" t="s">
        <v>1253</v>
      </c>
      <c r="Q169" s="157" t="s">
        <v>1254</v>
      </c>
      <c r="R169" s="159" t="n">
        <v>43831</v>
      </c>
      <c r="S169" s="159" t="n">
        <v>43861</v>
      </c>
      <c r="T169" s="153" t="s">
        <v>30</v>
      </c>
      <c r="U169" s="171" t="s">
        <v>35</v>
      </c>
      <c r="V169" s="82" t="str">
        <f aca="false">+IF(TYPE(R169)=2,"N/A",IF(R169="","",IF(R169-$U$5&gt;=0,"FECHA DE INICIO ES POSTERIOR",IF(AND($U$5&gt;=R169,$U$5&lt;=S169),"ACTIVIDAD DEBE ESTAR EN DESARROLLO","VENCIDA"))))</f>
        <v>FECHA DE INICIO ES POSTERIOR</v>
      </c>
      <c r="W169" s="83" t="str">
        <f aca="false">IF(TYPE(S169)=2,"N/A",IF(S169&lt;&gt;"",IF(S169&lt;&gt;"",IF(AND((S169-$U$5)&lt;=90,(S169-$U$5)&gt;0),"PRÓXIMO A VENCER",IF((S169-$U$5)&lt;0,"VENCIDA","SIN VENCER")),""),""))</f>
        <v>SIN VENCER</v>
      </c>
      <c r="X169" s="244"/>
      <c r="Y169" s="85"/>
      <c r="Z169" s="258"/>
      <c r="AA169" s="109"/>
      <c r="AB169" s="259"/>
      <c r="AC169" s="247"/>
      <c r="AD169" s="218"/>
      <c r="AE169" s="90"/>
      <c r="AF169" s="91"/>
      <c r="AG169" s="92"/>
      <c r="AH169" s="49"/>
      <c r="AI169" s="49"/>
      <c r="AJ169" s="93"/>
      <c r="AK169" s="49"/>
      <c r="AL169" s="49" t="n">
        <f aca="false">+IF(J169="",0,IF(J169=J168,0,1))</f>
        <v>1</v>
      </c>
      <c r="AM169" s="49"/>
      <c r="AN169" s="49"/>
      <c r="AO169" s="49"/>
      <c r="BJ169" s="0" t="n">
        <f aca="false">+IF(Y169&lt;&gt;"",1,0)</f>
        <v>0</v>
      </c>
      <c r="BK169" s="0" t="n">
        <f aca="false">+IF(AE169&lt;&gt;"",1,0)</f>
        <v>0</v>
      </c>
    </row>
    <row r="170" customFormat="false" ht="60" hidden="false" customHeight="true" outlineLevel="0" collapsed="false">
      <c r="A170" s="179" t="n">
        <v>162</v>
      </c>
      <c r="B170" s="153" t="s">
        <v>11</v>
      </c>
      <c r="C170" s="163" t="s">
        <v>1255</v>
      </c>
      <c r="D170" s="163" t="s">
        <v>12</v>
      </c>
      <c r="E170" s="163" t="s">
        <v>72</v>
      </c>
      <c r="F170" s="208" t="s">
        <v>1176</v>
      </c>
      <c r="G170" s="163" t="s">
        <v>59</v>
      </c>
      <c r="H170" s="165" t="n">
        <v>43721</v>
      </c>
      <c r="I170" s="260" t="s">
        <v>15</v>
      </c>
      <c r="J170" s="164" t="s">
        <v>1201</v>
      </c>
      <c r="K170" s="171" t="s">
        <v>16</v>
      </c>
      <c r="L170" s="165" t="n">
        <v>43728</v>
      </c>
      <c r="M170" s="164" t="s">
        <v>1256</v>
      </c>
      <c r="N170" s="163" t="s">
        <v>33</v>
      </c>
      <c r="O170" s="163" t="s">
        <v>1257</v>
      </c>
      <c r="P170" s="163" t="s">
        <v>1258</v>
      </c>
      <c r="Q170" s="174" t="s">
        <v>1259</v>
      </c>
      <c r="R170" s="159" t="n">
        <v>43831</v>
      </c>
      <c r="S170" s="159" t="n">
        <v>43861</v>
      </c>
      <c r="T170" s="163" t="s">
        <v>11</v>
      </c>
      <c r="U170" s="171" t="s">
        <v>19</v>
      </c>
      <c r="V170" s="82" t="str">
        <f aca="false">+IF(TYPE(R170)=2,"N/A",IF(R170="","",IF(R170-$U$5&gt;=0,"FECHA DE INICIO ES POSTERIOR",IF(AND($U$5&gt;=R170,$U$5&lt;=S170),"ACTIVIDAD DEBE ESTAR EN DESARROLLO","VENCIDA"))))</f>
        <v>FECHA DE INICIO ES POSTERIOR</v>
      </c>
      <c r="W170" s="83" t="str">
        <f aca="false">IF(TYPE(S170)=2,"N/A",IF(S170&lt;&gt;"",IF(S170&lt;&gt;"",IF(AND((S170-$U$5)&lt;=90,(S170-$U$5)&gt;0),"PRÓXIMO A VENCER",IF((S170-$U$5)&lt;0,"VENCIDA","SIN VENCER")),""),""))</f>
        <v>SIN VENCER</v>
      </c>
      <c r="X170" s="247"/>
      <c r="Y170" s="85"/>
      <c r="Z170" s="258"/>
      <c r="AA170" s="109"/>
      <c r="AB170" s="259"/>
      <c r="AC170" s="247"/>
      <c r="AD170" s="218"/>
      <c r="AE170" s="90"/>
      <c r="AF170" s="91"/>
      <c r="AG170" s="92"/>
      <c r="AH170" s="49"/>
      <c r="AI170" s="49"/>
      <c r="AJ170" s="93"/>
      <c r="AK170" s="49"/>
      <c r="AL170" s="49" t="n">
        <f aca="false">+IF(J170="",0,IF(J170=J169,0,1))</f>
        <v>1</v>
      </c>
      <c r="AM170" s="49"/>
      <c r="AN170" s="49"/>
      <c r="AO170" s="49"/>
      <c r="BJ170" s="0" t="n">
        <f aca="false">+IF(Y170&lt;&gt;"",1,0)</f>
        <v>0</v>
      </c>
      <c r="BK170" s="0" t="n">
        <f aca="false">+IF(AE170&lt;&gt;"",1,0)</f>
        <v>0</v>
      </c>
    </row>
    <row r="171" customFormat="false" ht="60" hidden="false" customHeight="true" outlineLevel="0" collapsed="false">
      <c r="A171" s="163" t="n">
        <v>163</v>
      </c>
      <c r="B171" s="153" t="s">
        <v>11</v>
      </c>
      <c r="C171" s="163" t="s">
        <v>1260</v>
      </c>
      <c r="D171" s="163" t="s">
        <v>12</v>
      </c>
      <c r="E171" s="163" t="s">
        <v>72</v>
      </c>
      <c r="F171" s="208" t="s">
        <v>1176</v>
      </c>
      <c r="G171" s="163" t="s">
        <v>59</v>
      </c>
      <c r="H171" s="165" t="n">
        <v>43721</v>
      </c>
      <c r="I171" s="260" t="s">
        <v>15</v>
      </c>
      <c r="J171" s="164" t="s">
        <v>1261</v>
      </c>
      <c r="K171" s="171" t="s">
        <v>16</v>
      </c>
      <c r="L171" s="165" t="n">
        <v>43728</v>
      </c>
      <c r="M171" s="180" t="s">
        <v>1262</v>
      </c>
      <c r="N171" s="163" t="s">
        <v>26</v>
      </c>
      <c r="O171" s="163" t="s">
        <v>1263</v>
      </c>
      <c r="P171" s="163" t="s">
        <v>959</v>
      </c>
      <c r="Q171" s="163" t="n">
        <v>1</v>
      </c>
      <c r="R171" s="159" t="n">
        <v>43739</v>
      </c>
      <c r="S171" s="159" t="n">
        <v>43769</v>
      </c>
      <c r="T171" s="163" t="s">
        <v>11</v>
      </c>
      <c r="U171" s="171" t="s">
        <v>19</v>
      </c>
      <c r="V171" s="82" t="str">
        <f aca="false">+IF(TYPE(R171)=2,"N/A",IF(R171="","",IF(R171-$U$5&gt;=0,"FECHA DE INICIO ES POSTERIOR",IF(AND($U$5&gt;=R171,$U$5&lt;=S171),"ACTIVIDAD DEBE ESTAR EN DESARROLLO","VENCIDA"))))</f>
        <v>FECHA DE INICIO ES POSTERIOR</v>
      </c>
      <c r="W171" s="83" t="str">
        <f aca="false">IF(TYPE(S171)=2,"N/A",IF(S171&lt;&gt;"",IF(S171&lt;&gt;"",IF(AND((S171-$U$5)&lt;=90,(S171-$U$5)&gt;0),"PRÓXIMO A VENCER",IF((S171-$U$5)&lt;0,"VENCIDA","SIN VENCER")),""),""))</f>
        <v>PRÓXIMO A VENCER</v>
      </c>
      <c r="X171" s="84" t="n">
        <v>43742</v>
      </c>
      <c r="Y171" s="85" t="s">
        <v>27</v>
      </c>
      <c r="Z171" s="261" t="s">
        <v>1264</v>
      </c>
      <c r="AA171" s="95"/>
      <c r="AB171" s="88" t="s">
        <v>318</v>
      </c>
      <c r="AC171" s="107" t="n">
        <v>43754</v>
      </c>
      <c r="AD171" s="218" t="s">
        <v>25</v>
      </c>
      <c r="AE171" s="90" t="s">
        <v>29</v>
      </c>
      <c r="AF171" s="91" t="s">
        <v>299</v>
      </c>
      <c r="AG171" s="92" t="s">
        <v>1265</v>
      </c>
      <c r="AH171" s="49"/>
      <c r="AI171" s="49"/>
      <c r="AJ171" s="93"/>
      <c r="AK171" s="49"/>
      <c r="AL171" s="49" t="n">
        <f aca="false">+IF(J171="",0,IF(J171=J170,0,1))</f>
        <v>1</v>
      </c>
      <c r="AM171" s="49"/>
      <c r="AN171" s="49"/>
      <c r="AO171" s="49"/>
      <c r="BJ171" s="0" t="n">
        <f aca="false">+IF(Y171&lt;&gt;"",1,0)</f>
        <v>1</v>
      </c>
      <c r="BK171" s="0" t="n">
        <f aca="false">+IF(AE171&lt;&gt;"",1,0)</f>
        <v>1</v>
      </c>
    </row>
    <row r="172" customFormat="false" ht="130.5" hidden="false" customHeight="true" outlineLevel="0" collapsed="false">
      <c r="A172" s="179" t="n">
        <v>164</v>
      </c>
      <c r="B172" s="153" t="s">
        <v>11</v>
      </c>
      <c r="C172" s="163" t="s">
        <v>1266</v>
      </c>
      <c r="D172" s="163" t="s">
        <v>12</v>
      </c>
      <c r="E172" s="163" t="s">
        <v>72</v>
      </c>
      <c r="F172" s="208" t="s">
        <v>1176</v>
      </c>
      <c r="G172" s="163" t="s">
        <v>59</v>
      </c>
      <c r="H172" s="165" t="n">
        <v>43721</v>
      </c>
      <c r="I172" s="260" t="s">
        <v>15</v>
      </c>
      <c r="J172" s="164" t="s">
        <v>1267</v>
      </c>
      <c r="K172" s="171" t="s">
        <v>16</v>
      </c>
      <c r="L172" s="165" t="n">
        <v>43728</v>
      </c>
      <c r="M172" s="164" t="s">
        <v>1268</v>
      </c>
      <c r="N172" s="163" t="s">
        <v>17</v>
      </c>
      <c r="O172" s="163" t="s">
        <v>1269</v>
      </c>
      <c r="P172" s="163" t="s">
        <v>1270</v>
      </c>
      <c r="Q172" s="163" t="n">
        <v>1</v>
      </c>
      <c r="R172" s="159" t="n">
        <v>43720</v>
      </c>
      <c r="S172" s="159" t="n">
        <v>43721</v>
      </c>
      <c r="T172" s="163" t="s">
        <v>11</v>
      </c>
      <c r="U172" s="171" t="s">
        <v>19</v>
      </c>
      <c r="V172" s="82" t="str">
        <f aca="false">+IF(TYPE(R172)=2,"N/A",IF(R172="","",IF(R172-$U$5&gt;=0,"FECHA DE INICIO ES POSTERIOR",IF(AND($U$5&gt;=R172,$U$5&lt;=S172),"ACTIVIDAD DEBE ESTAR EN DESARROLLO","VENCIDA"))))</f>
        <v>VENCIDA</v>
      </c>
      <c r="W172" s="83" t="str">
        <f aca="false">IF(TYPE(S172)=2,"N/A",IF(S172&lt;&gt;"",IF(S172&lt;&gt;"",IF(AND((S172-$U$5)&lt;=90,(S172-$U$5)&gt;0),"PRÓXIMO A VENCER",IF((S172-$U$5)&lt;0,"VENCIDA","SIN VENCER")),""),""))</f>
        <v>VENCIDA</v>
      </c>
      <c r="X172" s="84" t="n">
        <v>43742</v>
      </c>
      <c r="Y172" s="85" t="s">
        <v>18</v>
      </c>
      <c r="Z172" s="261" t="s">
        <v>1271</v>
      </c>
      <c r="AA172" s="124" t="s">
        <v>432</v>
      </c>
      <c r="AB172" s="88" t="s">
        <v>318</v>
      </c>
      <c r="AC172" s="107" t="n">
        <v>43754</v>
      </c>
      <c r="AD172" s="218" t="s">
        <v>16</v>
      </c>
      <c r="AE172" s="90" t="s">
        <v>42</v>
      </c>
      <c r="AF172" s="91" t="s">
        <v>299</v>
      </c>
      <c r="AG172" s="92" t="s">
        <v>1272</v>
      </c>
      <c r="AH172" s="49"/>
      <c r="AI172" s="49"/>
      <c r="AJ172" s="93"/>
      <c r="AK172" s="49"/>
      <c r="AL172" s="49" t="n">
        <f aca="false">+IF(J172="",0,IF(J172=J171,0,1))</f>
        <v>1</v>
      </c>
      <c r="AM172" s="49"/>
      <c r="AN172" s="49"/>
      <c r="AO172" s="49"/>
      <c r="BJ172" s="0" t="n">
        <f aca="false">+IF(Y172&lt;&gt;"",1,0)</f>
        <v>1</v>
      </c>
      <c r="BK172" s="0" t="n">
        <f aca="false">+IF(AE172&lt;&gt;"",1,0)</f>
        <v>1</v>
      </c>
    </row>
    <row r="173" customFormat="false" ht="129.75" hidden="false" customHeight="true" outlineLevel="0" collapsed="false">
      <c r="A173" s="179" t="n">
        <v>165</v>
      </c>
      <c r="B173" s="208" t="s">
        <v>11</v>
      </c>
      <c r="C173" s="179" t="s">
        <v>1273</v>
      </c>
      <c r="D173" s="179" t="s">
        <v>12</v>
      </c>
      <c r="E173" s="179" t="s">
        <v>72</v>
      </c>
      <c r="F173" s="208" t="s">
        <v>1176</v>
      </c>
      <c r="G173" s="179" t="s">
        <v>59</v>
      </c>
      <c r="H173" s="184" t="n">
        <v>43721</v>
      </c>
      <c r="I173" s="262" t="s">
        <v>15</v>
      </c>
      <c r="J173" s="182" t="s">
        <v>1267</v>
      </c>
      <c r="K173" s="183" t="s">
        <v>16</v>
      </c>
      <c r="L173" s="184" t="n">
        <v>43728</v>
      </c>
      <c r="M173" s="182" t="s">
        <v>1274</v>
      </c>
      <c r="N173" s="179" t="s">
        <v>26</v>
      </c>
      <c r="O173" s="179" t="s">
        <v>1275</v>
      </c>
      <c r="P173" s="179" t="s">
        <v>1270</v>
      </c>
      <c r="Q173" s="179" t="n">
        <v>1</v>
      </c>
      <c r="R173" s="227" t="n">
        <v>43739</v>
      </c>
      <c r="S173" s="227" t="n">
        <v>43830</v>
      </c>
      <c r="T173" s="179" t="s">
        <v>11</v>
      </c>
      <c r="U173" s="183" t="s">
        <v>19</v>
      </c>
      <c r="V173" s="82" t="str">
        <f aca="false">+IF(TYPE(R173)=2,"N/A",IF(R173="","",IF(R173-$U$5&gt;=0,"FECHA DE INICIO ES POSTERIOR",IF(AND($U$5&gt;=R173,$U$5&lt;=S173),"ACTIVIDAD DEBE ESTAR EN DESARROLLO","VENCIDA"))))</f>
        <v>FECHA DE INICIO ES POSTERIOR</v>
      </c>
      <c r="W173" s="83" t="str">
        <f aca="false">IF(TYPE(S173)=2,"N/A",IF(S173&lt;&gt;"",IF(S173&lt;&gt;"",IF(AND((S173-$U$5)&lt;=90,(S173-$U$5)&gt;0),"PRÓXIMO A VENCER",IF((S173-$U$5)&lt;0,"VENCIDA","SIN VENCER")),""),""))</f>
        <v>SIN VENCER</v>
      </c>
      <c r="X173" s="84" t="n">
        <v>43742</v>
      </c>
      <c r="Y173" s="85" t="s">
        <v>27</v>
      </c>
      <c r="Z173" s="261" t="s">
        <v>1271</v>
      </c>
      <c r="AA173" s="124" t="s">
        <v>432</v>
      </c>
      <c r="AB173" s="88" t="s">
        <v>318</v>
      </c>
      <c r="AC173" s="107" t="n">
        <v>43754</v>
      </c>
      <c r="AD173" s="218" t="s">
        <v>32</v>
      </c>
      <c r="AE173" s="90" t="s">
        <v>29</v>
      </c>
      <c r="AF173" s="91" t="s">
        <v>299</v>
      </c>
      <c r="AG173" s="92" t="s">
        <v>1276</v>
      </c>
      <c r="AH173" s="49"/>
      <c r="AI173" s="49"/>
      <c r="AJ173" s="93"/>
      <c r="AK173" s="49"/>
      <c r="AL173" s="49" t="n">
        <f aca="false">+IF(J173="",0,IF(J173=J172,0,1))</f>
        <v>0</v>
      </c>
      <c r="AM173" s="49"/>
      <c r="AN173" s="49"/>
      <c r="AO173" s="49"/>
      <c r="BJ173" s="0" t="n">
        <f aca="false">+IF(Y173&lt;&gt;"",1,0)</f>
        <v>1</v>
      </c>
      <c r="BK173" s="0" t="n">
        <f aca="false">+IF(AE173&lt;&gt;"",1,0)</f>
        <v>1</v>
      </c>
    </row>
    <row r="174" customFormat="false" ht="48" hidden="false" customHeight="false" outlineLevel="0" collapsed="false">
      <c r="A174" s="163" t="n">
        <v>166</v>
      </c>
      <c r="B174" s="163" t="s">
        <v>20</v>
      </c>
      <c r="C174" s="163" t="s">
        <v>1277</v>
      </c>
      <c r="D174" s="163" t="s">
        <v>12</v>
      </c>
      <c r="E174" s="163" t="s">
        <v>72</v>
      </c>
      <c r="F174" s="153" t="s">
        <v>1176</v>
      </c>
      <c r="G174" s="163" t="s">
        <v>59</v>
      </c>
      <c r="H174" s="165" t="n">
        <v>43721</v>
      </c>
      <c r="I174" s="171" t="s">
        <v>15</v>
      </c>
      <c r="J174" s="176" t="s">
        <v>1278</v>
      </c>
      <c r="K174" s="171" t="s">
        <v>16</v>
      </c>
      <c r="L174" s="165" t="n">
        <v>43732</v>
      </c>
      <c r="M174" s="163" t="s">
        <v>1279</v>
      </c>
      <c r="N174" s="163" t="s">
        <v>26</v>
      </c>
      <c r="O174" s="163" t="s">
        <v>1280</v>
      </c>
      <c r="P174" s="174" t="s">
        <v>1281</v>
      </c>
      <c r="Q174" s="174" t="s">
        <v>1076</v>
      </c>
      <c r="R174" s="175" t="n">
        <v>43831</v>
      </c>
      <c r="S174" s="175" t="n">
        <v>43860</v>
      </c>
      <c r="T174" s="163" t="s">
        <v>20</v>
      </c>
      <c r="U174" s="171" t="s">
        <v>28</v>
      </c>
      <c r="V174" s="82" t="str">
        <f aca="false">+IF(TYPE(R174)=2,"N/A",IF(R174="","",IF(R174-$U$5&gt;=0,"FECHA DE INICIO ES POSTERIOR",IF(AND($U$5&gt;=R174,$U$5&lt;=S174),"ACTIVIDAD DEBE ESTAR EN DESARROLLO","VENCIDA"))))</f>
        <v>FECHA DE INICIO ES POSTERIOR</v>
      </c>
      <c r="W174" s="83" t="str">
        <f aca="false">IF(TYPE(S174)=2,"N/A",IF(S174&lt;&gt;"",IF(S174&lt;&gt;"",IF(AND((S174-$U$5)&lt;=90,(S174-$U$5)&gt;0),"PRÓXIMO A VENCER",IF((S174-$U$5)&lt;0,"VENCIDA","SIN VENCER")),""),""))</f>
        <v>SIN VENCER</v>
      </c>
      <c r="X174" s="244"/>
      <c r="Y174" s="85"/>
      <c r="Z174" s="258"/>
      <c r="AA174" s="109"/>
      <c r="AB174" s="259"/>
      <c r="AC174" s="247"/>
      <c r="AD174" s="218"/>
      <c r="AE174" s="90"/>
      <c r="AF174" s="91"/>
      <c r="AG174" s="92"/>
      <c r="AH174" s="49"/>
      <c r="AI174" s="49"/>
      <c r="AJ174" s="93"/>
      <c r="AK174" s="49"/>
      <c r="AL174" s="49" t="n">
        <f aca="false">+IF(J174="",0,IF(J174=J173,0,1))</f>
        <v>1</v>
      </c>
      <c r="AM174" s="49"/>
      <c r="AN174" s="49"/>
      <c r="AO174" s="49"/>
      <c r="BJ174" s="0" t="n">
        <f aca="false">+IF(Y174&lt;&gt;"",1,0)</f>
        <v>0</v>
      </c>
      <c r="BK174" s="0" t="n">
        <f aca="false">+IF(AE174&lt;&gt;"",1,0)</f>
        <v>0</v>
      </c>
    </row>
    <row r="175" customFormat="false" ht="60" hidden="false" customHeight="false" outlineLevel="0" collapsed="false">
      <c r="A175" s="163" t="n">
        <v>167</v>
      </c>
      <c r="B175" s="163" t="s">
        <v>20</v>
      </c>
      <c r="C175" s="163" t="s">
        <v>1282</v>
      </c>
      <c r="D175" s="163" t="s">
        <v>12</v>
      </c>
      <c r="E175" s="163" t="s">
        <v>72</v>
      </c>
      <c r="F175" s="153" t="s">
        <v>1176</v>
      </c>
      <c r="G175" s="163" t="s">
        <v>59</v>
      </c>
      <c r="H175" s="165" t="n">
        <v>43721</v>
      </c>
      <c r="I175" s="171" t="s">
        <v>15</v>
      </c>
      <c r="J175" s="176" t="s">
        <v>1283</v>
      </c>
      <c r="K175" s="171" t="s">
        <v>16</v>
      </c>
      <c r="L175" s="165" t="n">
        <v>43732</v>
      </c>
      <c r="M175" s="163" t="s">
        <v>1284</v>
      </c>
      <c r="N175" s="163" t="s">
        <v>26</v>
      </c>
      <c r="O175" s="163" t="s">
        <v>1285</v>
      </c>
      <c r="P175" s="174" t="s">
        <v>1286</v>
      </c>
      <c r="Q175" s="174" t="s">
        <v>1076</v>
      </c>
      <c r="R175" s="175" t="n">
        <v>43831</v>
      </c>
      <c r="S175" s="175" t="n">
        <v>43860</v>
      </c>
      <c r="T175" s="163" t="s">
        <v>20</v>
      </c>
      <c r="U175" s="171" t="s">
        <v>28</v>
      </c>
      <c r="V175" s="82" t="str">
        <f aca="false">+IF(TYPE(R175)=2,"N/A",IF(R175="","",IF(R175-$U$5&gt;=0,"FECHA DE INICIO ES POSTERIOR",IF(AND($U$5&gt;=R175,$U$5&lt;=S175),"ACTIVIDAD DEBE ESTAR EN DESARROLLO","VENCIDA"))))</f>
        <v>FECHA DE INICIO ES POSTERIOR</v>
      </c>
      <c r="W175" s="83" t="str">
        <f aca="false">IF(TYPE(S175)=2,"N/A",IF(S175&lt;&gt;"",IF(S175&lt;&gt;"",IF(AND((S175-$U$5)&lt;=90,(S175-$U$5)&gt;0),"PRÓXIMO A VENCER",IF((S175-$U$5)&lt;0,"VENCIDA","SIN VENCER")),""),""))</f>
        <v>SIN VENCER</v>
      </c>
      <c r="X175" s="244"/>
      <c r="Y175" s="85"/>
      <c r="Z175" s="258"/>
      <c r="AA175" s="109"/>
      <c r="AB175" s="259"/>
      <c r="AC175" s="247"/>
      <c r="AD175" s="218"/>
      <c r="AE175" s="90"/>
      <c r="AF175" s="91"/>
      <c r="AG175" s="92"/>
      <c r="AH175" s="49"/>
      <c r="AI175" s="49"/>
      <c r="AJ175" s="93"/>
      <c r="AK175" s="49"/>
      <c r="AL175" s="49" t="n">
        <f aca="false">+IF(J175="",0,IF(J175=J174,0,1))</f>
        <v>1</v>
      </c>
      <c r="AM175" s="49"/>
      <c r="AN175" s="49"/>
      <c r="AO175" s="49"/>
      <c r="BJ175" s="0" t="n">
        <f aca="false">+IF(Y175&lt;&gt;"",1,0)</f>
        <v>0</v>
      </c>
      <c r="BK175" s="0" t="n">
        <f aca="false">+IF(AE175&lt;&gt;"",1,0)</f>
        <v>0</v>
      </c>
    </row>
    <row r="176" customFormat="false" ht="60" hidden="false" customHeight="false" outlineLevel="0" collapsed="false">
      <c r="A176" s="179" t="n">
        <v>168</v>
      </c>
      <c r="B176" s="179" t="s">
        <v>65</v>
      </c>
      <c r="C176" s="179" t="s">
        <v>1287</v>
      </c>
      <c r="D176" s="179" t="s">
        <v>12</v>
      </c>
      <c r="E176" s="179" t="s">
        <v>72</v>
      </c>
      <c r="F176" s="208" t="s">
        <v>1176</v>
      </c>
      <c r="G176" s="179" t="s">
        <v>59</v>
      </c>
      <c r="H176" s="184" t="n">
        <v>43721</v>
      </c>
      <c r="I176" s="183" t="s">
        <v>15</v>
      </c>
      <c r="J176" s="190" t="s">
        <v>1223</v>
      </c>
      <c r="K176" s="183" t="s">
        <v>16</v>
      </c>
      <c r="L176" s="184" t="n">
        <v>43734</v>
      </c>
      <c r="M176" s="179" t="s">
        <v>1288</v>
      </c>
      <c r="N176" s="191" t="s">
        <v>26</v>
      </c>
      <c r="O176" s="179" t="s">
        <v>1289</v>
      </c>
      <c r="P176" s="263" t="s">
        <v>1290</v>
      </c>
      <c r="Q176" s="263" t="s">
        <v>1291</v>
      </c>
      <c r="R176" s="193" t="n">
        <v>43831</v>
      </c>
      <c r="S176" s="193" t="n">
        <v>43861</v>
      </c>
      <c r="T176" s="179" t="s">
        <v>65</v>
      </c>
      <c r="U176" s="183" t="s">
        <v>67</v>
      </c>
      <c r="V176" s="82" t="str">
        <f aca="false">+IF(TYPE(R176)=2,"N/A",IF(R176="","",IF(R176-$U$5&gt;=0,"FECHA DE INICIO ES POSTERIOR",IF(AND($U$5&gt;=R176,$U$5&lt;=S176),"ACTIVIDAD DEBE ESTAR EN DESARROLLO","VENCIDA"))))</f>
        <v>FECHA DE INICIO ES POSTERIOR</v>
      </c>
      <c r="W176" s="83" t="str">
        <f aca="false">IF(TYPE(S176)=2,"N/A",IF(S176&lt;&gt;"",IF(S176&lt;&gt;"",IF(AND((S176-$U$5)&lt;=90,(S176-$U$5)&gt;0),"PRÓXIMO A VENCER",IF((S176-$U$5)&lt;0,"VENCIDA","SIN VENCER")),""),""))</f>
        <v>SIN VENCER</v>
      </c>
      <c r="X176" s="244"/>
      <c r="Y176" s="85"/>
      <c r="Z176" s="264"/>
      <c r="AA176" s="109"/>
      <c r="AB176" s="265"/>
      <c r="AC176" s="247"/>
      <c r="AD176" s="218"/>
      <c r="AE176" s="90"/>
      <c r="AF176" s="91"/>
      <c r="AG176" s="92"/>
      <c r="AH176" s="49"/>
      <c r="AI176" s="49"/>
      <c r="AJ176" s="93"/>
      <c r="AK176" s="49"/>
      <c r="AL176" s="49" t="n">
        <f aca="false">+IF(J176="",0,IF(J176=J175,0,1))</f>
        <v>1</v>
      </c>
      <c r="AM176" s="49"/>
      <c r="AN176" s="49"/>
      <c r="AO176" s="49"/>
      <c r="BJ176" s="0" t="n">
        <f aca="false">+IF(Y176&lt;&gt;"",1,0)</f>
        <v>0</v>
      </c>
      <c r="BK176" s="0" t="n">
        <f aca="false">+IF(AE176&lt;&gt;"",1,0)</f>
        <v>0</v>
      </c>
    </row>
    <row r="177" customFormat="false" ht="144" hidden="false" customHeight="false" outlineLevel="0" collapsed="false">
      <c r="A177" s="179" t="n">
        <v>169</v>
      </c>
      <c r="B177" s="163" t="s">
        <v>11</v>
      </c>
      <c r="C177" s="163" t="s">
        <v>1292</v>
      </c>
      <c r="D177" s="163" t="s">
        <v>12</v>
      </c>
      <c r="E177" s="163" t="s">
        <v>31</v>
      </c>
      <c r="F177" s="163" t="s">
        <v>791</v>
      </c>
      <c r="G177" s="163" t="s">
        <v>59</v>
      </c>
      <c r="H177" s="184" t="n">
        <v>43648</v>
      </c>
      <c r="I177" s="260" t="s">
        <v>15</v>
      </c>
      <c r="J177" s="164" t="s">
        <v>1293</v>
      </c>
      <c r="K177" s="171" t="s">
        <v>16</v>
      </c>
      <c r="L177" s="165" t="n">
        <v>43689</v>
      </c>
      <c r="M177" s="164" t="s">
        <v>1294</v>
      </c>
      <c r="N177" s="163" t="s">
        <v>26</v>
      </c>
      <c r="O177" s="163" t="s">
        <v>1295</v>
      </c>
      <c r="P177" s="163" t="s">
        <v>1296</v>
      </c>
      <c r="Q177" s="174" t="s">
        <v>1297</v>
      </c>
      <c r="R177" s="175" t="n">
        <v>43738</v>
      </c>
      <c r="S177" s="266" t="n">
        <v>43830</v>
      </c>
      <c r="T177" s="163" t="s">
        <v>11</v>
      </c>
      <c r="U177" s="171" t="s">
        <v>19</v>
      </c>
      <c r="V177" s="82" t="str">
        <f aca="false">+IF(TYPE(R177)=2,"N/A",IF(R177="","",IF(R177-$U$5&gt;=0,"FECHA DE INICIO ES POSTERIOR",IF(AND($U$5&gt;=R177,$U$5&lt;=S177),"ACTIVIDAD DEBE ESTAR EN DESARROLLO","VENCIDA"))))</f>
        <v>ACTIVIDAD DEBE ESTAR EN DESARROLLO</v>
      </c>
      <c r="W177" s="83" t="str">
        <f aca="false">IF(TYPE(S177)=2,"N/A",IF(S177&lt;&gt;"",IF(S177&lt;&gt;"",IF(AND((S177-$U$5)&lt;=90,(S177-$U$5)&gt;0),"PRÓXIMO A VENCER",IF((S177-$U$5)&lt;0,"VENCIDA","SIN VENCER")),""),""))</f>
        <v>SIN VENCER</v>
      </c>
      <c r="X177" s="84" t="n">
        <v>43742</v>
      </c>
      <c r="Y177" s="85" t="s">
        <v>18</v>
      </c>
      <c r="Z177" s="261" t="s">
        <v>1298</v>
      </c>
      <c r="AA177" s="124" t="s">
        <v>1299</v>
      </c>
      <c r="AB177" s="88" t="s">
        <v>318</v>
      </c>
      <c r="AC177" s="84" t="n">
        <v>43754</v>
      </c>
      <c r="AD177" s="118" t="s">
        <v>16</v>
      </c>
      <c r="AE177" s="90" t="s">
        <v>42</v>
      </c>
      <c r="AF177" s="91" t="s">
        <v>299</v>
      </c>
      <c r="AG177" s="92" t="s">
        <v>1300</v>
      </c>
      <c r="AH177" s="49"/>
      <c r="AI177" s="49"/>
      <c r="AJ177" s="93"/>
      <c r="AK177" s="49"/>
      <c r="AL177" s="49" t="n">
        <f aca="false">+IF(J177="",0,IF(J177=J176,0,1))</f>
        <v>1</v>
      </c>
      <c r="AM177" s="49"/>
      <c r="AN177" s="49"/>
      <c r="AO177" s="49"/>
      <c r="BJ177" s="0" t="n">
        <f aca="false">+IF(Y177&lt;&gt;"",1,0)</f>
        <v>1</v>
      </c>
      <c r="BK177" s="0" t="n">
        <f aca="false">+IF(AE177&lt;&gt;"",1,0)</f>
        <v>1</v>
      </c>
    </row>
    <row r="178" customFormat="false" ht="144" hidden="false" customHeight="false" outlineLevel="0" collapsed="false">
      <c r="A178" s="163" t="n">
        <v>170</v>
      </c>
      <c r="B178" s="163" t="s">
        <v>11</v>
      </c>
      <c r="C178" s="163" t="n">
        <v>1.28</v>
      </c>
      <c r="D178" s="163" t="s">
        <v>12</v>
      </c>
      <c r="E178" s="163" t="s">
        <v>31</v>
      </c>
      <c r="F178" s="163" t="s">
        <v>791</v>
      </c>
      <c r="G178" s="163" t="s">
        <v>59</v>
      </c>
      <c r="H178" s="165" t="n">
        <v>43648</v>
      </c>
      <c r="I178" s="260" t="s">
        <v>15</v>
      </c>
      <c r="J178" s="164" t="s">
        <v>1293</v>
      </c>
      <c r="K178" s="171" t="s">
        <v>16</v>
      </c>
      <c r="L178" s="165" t="n">
        <v>43689</v>
      </c>
      <c r="M178" s="164" t="s">
        <v>1294</v>
      </c>
      <c r="N178" s="163" t="s">
        <v>26</v>
      </c>
      <c r="O178" s="163" t="s">
        <v>1301</v>
      </c>
      <c r="P178" s="163" t="s">
        <v>415</v>
      </c>
      <c r="Q178" s="163" t="n">
        <v>1</v>
      </c>
      <c r="R178" s="175" t="n">
        <v>43739</v>
      </c>
      <c r="S178" s="266" t="n">
        <v>43769</v>
      </c>
      <c r="T178" s="163" t="s">
        <v>11</v>
      </c>
      <c r="U178" s="171" t="s">
        <v>19</v>
      </c>
      <c r="V178" s="82" t="str">
        <f aca="false">+IF(TYPE(R178)=2,"N/A",IF(R178="","",IF(R178-$U$5&gt;=0,"FECHA DE INICIO ES POSTERIOR",IF(AND($U$5&gt;=R178,$U$5&lt;=S178),"ACTIVIDAD DEBE ESTAR EN DESARROLLO","VENCIDA"))))</f>
        <v>FECHA DE INICIO ES POSTERIOR</v>
      </c>
      <c r="W178" s="83" t="str">
        <f aca="false">IF(TYPE(S178)=2,"N/A",IF(S178&lt;&gt;"",IF(S178&lt;&gt;"",IF(AND((S178-$U$5)&lt;=90,(S178-$U$5)&gt;0),"PRÓXIMO A VENCER",IF((S178-$U$5)&lt;0,"VENCIDA","SIN VENCER")),""),""))</f>
        <v>PRÓXIMO A VENCER</v>
      </c>
      <c r="X178" s="202" t="n">
        <v>43742</v>
      </c>
      <c r="Y178" s="85" t="s">
        <v>27</v>
      </c>
      <c r="Z178" s="258" t="s">
        <v>1302</v>
      </c>
      <c r="AA178" s="95"/>
      <c r="AB178" s="137" t="s">
        <v>318</v>
      </c>
      <c r="AC178" s="267" t="n">
        <v>43754</v>
      </c>
      <c r="AD178" s="218" t="s">
        <v>16</v>
      </c>
      <c r="AE178" s="268" t="s">
        <v>29</v>
      </c>
      <c r="AF178" s="269" t="s">
        <v>299</v>
      </c>
      <c r="AG178" s="81" t="s">
        <v>1303</v>
      </c>
      <c r="AH178" s="49"/>
      <c r="AI178" s="49"/>
      <c r="AJ178" s="93"/>
      <c r="AK178" s="49"/>
      <c r="AL178" s="49" t="n">
        <f aca="false">+IF(J178="",0,IF(J178=J177,0,1))</f>
        <v>0</v>
      </c>
      <c r="AM178" s="49"/>
      <c r="AN178" s="49"/>
      <c r="AO178" s="49"/>
      <c r="BJ178" s="0" t="n">
        <f aca="false">+IF(Y178&lt;&gt;"",1,0)</f>
        <v>1</v>
      </c>
      <c r="BK178" s="0" t="n">
        <f aca="false">+IF(AE178&lt;&gt;"",1,0)</f>
        <v>1</v>
      </c>
    </row>
    <row r="179" customFormat="false" ht="75" hidden="false" customHeight="false" outlineLevel="0" collapsed="false">
      <c r="A179" s="179" t="n">
        <v>171</v>
      </c>
      <c r="B179" s="179" t="s">
        <v>65</v>
      </c>
      <c r="C179" s="179" t="s">
        <v>1304</v>
      </c>
      <c r="D179" s="179" t="s">
        <v>12</v>
      </c>
      <c r="E179" s="179" t="s">
        <v>31</v>
      </c>
      <c r="F179" s="208" t="s">
        <v>1030</v>
      </c>
      <c r="G179" s="179" t="s">
        <v>59</v>
      </c>
      <c r="H179" s="184" t="n">
        <v>43669</v>
      </c>
      <c r="I179" s="262" t="s">
        <v>15</v>
      </c>
      <c r="J179" s="182" t="s">
        <v>1305</v>
      </c>
      <c r="K179" s="183" t="s">
        <v>16</v>
      </c>
      <c r="L179" s="184" t="n">
        <v>43685</v>
      </c>
      <c r="M179" s="182" t="s">
        <v>1306</v>
      </c>
      <c r="N179" s="179" t="s">
        <v>26</v>
      </c>
      <c r="O179" s="179" t="s">
        <v>1307</v>
      </c>
      <c r="P179" s="179" t="s">
        <v>1308</v>
      </c>
      <c r="Q179" s="179" t="s">
        <v>1309</v>
      </c>
      <c r="R179" s="270" t="n">
        <v>43689</v>
      </c>
      <c r="S179" s="270" t="n">
        <v>43707</v>
      </c>
      <c r="T179" s="179" t="s">
        <v>65</v>
      </c>
      <c r="U179" s="183" t="s">
        <v>67</v>
      </c>
      <c r="V179" s="82" t="str">
        <f aca="false">+IF(TYPE(R179)=2,"N/A",IF(R179="","",IF(R179-$U$5&gt;=0,"FECHA DE INICIO ES POSTERIOR",IF(AND($U$5&gt;=R179,$U$5&lt;=S179),"ACTIVIDAD DEBE ESTAR EN DESARROLLO","VENCIDA"))))</f>
        <v>VENCIDA</v>
      </c>
      <c r="W179" s="83" t="str">
        <f aca="false">IF(TYPE(S179)=2,"N/A",IF(S179&lt;&gt;"",IF(S179&lt;&gt;"",IF(AND((S179-$U$5)&lt;=90,(S179-$U$5)&gt;0),"PRÓXIMO A VENCER",IF((S179-$U$5)&lt;0,"VENCIDA","SIN VENCER")),""),""))</f>
        <v>VENCIDA</v>
      </c>
      <c r="X179" s="107" t="n">
        <v>43742</v>
      </c>
      <c r="Y179" s="85" t="s">
        <v>18</v>
      </c>
      <c r="Z179" s="271" t="s">
        <v>1310</v>
      </c>
      <c r="AA179" s="109" t="s">
        <v>1311</v>
      </c>
      <c r="AB179" s="120" t="s">
        <v>260</v>
      </c>
      <c r="AC179" s="107" t="n">
        <v>43741</v>
      </c>
      <c r="AD179" s="218" t="s">
        <v>16</v>
      </c>
      <c r="AE179" s="90" t="s">
        <v>42</v>
      </c>
      <c r="AF179" s="91" t="s">
        <v>261</v>
      </c>
      <c r="AG179" s="92" t="s">
        <v>1312</v>
      </c>
      <c r="AH179" s="49"/>
      <c r="AI179" s="49"/>
      <c r="AJ179" s="93"/>
      <c r="AK179" s="49"/>
      <c r="AL179" s="49" t="n">
        <f aca="false">+IF(J179="",0,IF(J179=J178,0,1))</f>
        <v>1</v>
      </c>
      <c r="AM179" s="49"/>
      <c r="AN179" s="49"/>
      <c r="AO179" s="49"/>
      <c r="BJ179" s="0" t="n">
        <f aca="false">+IF(Y179&lt;&gt;"",1,0)</f>
        <v>1</v>
      </c>
      <c r="BK179" s="0" t="n">
        <f aca="false">+IF(AE179&lt;&gt;"",1,0)</f>
        <v>1</v>
      </c>
    </row>
    <row r="180" customFormat="false" ht="72" hidden="false" customHeight="false" outlineLevel="0" collapsed="false">
      <c r="A180" s="179" t="n">
        <v>172</v>
      </c>
      <c r="B180" s="179" t="s">
        <v>65</v>
      </c>
      <c r="C180" s="179" t="s">
        <v>1304</v>
      </c>
      <c r="D180" s="179" t="s">
        <v>12</v>
      </c>
      <c r="E180" s="179" t="s">
        <v>31</v>
      </c>
      <c r="F180" s="208" t="s">
        <v>1030</v>
      </c>
      <c r="G180" s="179" t="s">
        <v>59</v>
      </c>
      <c r="H180" s="184" t="n">
        <v>43669</v>
      </c>
      <c r="I180" s="262" t="s">
        <v>15</v>
      </c>
      <c r="J180" s="182" t="s">
        <v>1305</v>
      </c>
      <c r="K180" s="183" t="s">
        <v>16</v>
      </c>
      <c r="L180" s="184" t="n">
        <v>43685</v>
      </c>
      <c r="M180" s="182" t="s">
        <v>1313</v>
      </c>
      <c r="N180" s="179" t="s">
        <v>26</v>
      </c>
      <c r="O180" s="179" t="s">
        <v>1314</v>
      </c>
      <c r="P180" s="179" t="s">
        <v>1315</v>
      </c>
      <c r="Q180" s="179" t="s">
        <v>1316</v>
      </c>
      <c r="R180" s="270" t="n">
        <v>43692</v>
      </c>
      <c r="S180" s="270" t="n">
        <v>43738</v>
      </c>
      <c r="T180" s="179" t="s">
        <v>65</v>
      </c>
      <c r="U180" s="183" t="s">
        <v>67</v>
      </c>
      <c r="V180" s="82" t="str">
        <f aca="false">+IF(TYPE(R180)=2,"N/A",IF(R180="","",IF(R180-$U$5&gt;=0,"FECHA DE INICIO ES POSTERIOR",IF(AND($U$5&gt;=R180,$U$5&lt;=S180),"ACTIVIDAD DEBE ESTAR EN DESARROLLO","VENCIDA"))))</f>
        <v>VENCIDA</v>
      </c>
      <c r="W180" s="83" t="str">
        <f aca="false">IF(TYPE(S180)=2,"N/A",IF(S180&lt;&gt;"",IF(S180&lt;&gt;"",IF(AND((S180-$U$5)&lt;=90,(S180-$U$5)&gt;0),"PRÓXIMO A VENCER",IF((S180-$U$5)&lt;0,"VENCIDA","SIN VENCER")),""),""))</f>
        <v>VENCIDA</v>
      </c>
      <c r="X180" s="272" t="n">
        <v>43742</v>
      </c>
      <c r="Y180" s="85" t="s">
        <v>18</v>
      </c>
      <c r="Z180" s="271" t="s">
        <v>1317</v>
      </c>
      <c r="AA180" s="109" t="s">
        <v>1318</v>
      </c>
      <c r="AB180" s="120" t="s">
        <v>260</v>
      </c>
      <c r="AC180" s="107" t="n">
        <v>43741</v>
      </c>
      <c r="AD180" s="218" t="s">
        <v>16</v>
      </c>
      <c r="AE180" s="90" t="s">
        <v>42</v>
      </c>
      <c r="AF180" s="91" t="s">
        <v>261</v>
      </c>
      <c r="AG180" s="92" t="s">
        <v>1319</v>
      </c>
      <c r="AH180" s="49"/>
      <c r="AI180" s="49"/>
      <c r="AJ180" s="93"/>
      <c r="AK180" s="49"/>
      <c r="AL180" s="49" t="n">
        <f aca="false">+IF(J180="",0,IF(J180=J179,0,1))</f>
        <v>0</v>
      </c>
      <c r="AM180" s="49"/>
      <c r="AN180" s="49"/>
      <c r="AO180" s="49"/>
      <c r="BJ180" s="0" t="n">
        <f aca="false">+IF(Y180&lt;&gt;"",1,0)</f>
        <v>1</v>
      </c>
      <c r="BK180" s="0" t="n">
        <f aca="false">+IF(AE180&lt;&gt;"",1,0)</f>
        <v>1</v>
      </c>
    </row>
    <row r="181" customFormat="false" ht="56.25" hidden="false" customHeight="true" outlineLevel="0" collapsed="false">
      <c r="A181" s="179" t="n">
        <v>173</v>
      </c>
      <c r="B181" s="163" t="s">
        <v>57</v>
      </c>
      <c r="C181" s="163" t="s">
        <v>1320</v>
      </c>
      <c r="D181" s="163" t="s">
        <v>12</v>
      </c>
      <c r="E181" s="163" t="s">
        <v>62</v>
      </c>
      <c r="F181" s="163" t="s">
        <v>1321</v>
      </c>
      <c r="G181" s="163" t="s">
        <v>59</v>
      </c>
      <c r="H181" s="165" t="n">
        <v>43712</v>
      </c>
      <c r="I181" s="171" t="s">
        <v>24</v>
      </c>
      <c r="J181" s="176" t="s">
        <v>1322</v>
      </c>
      <c r="K181" s="171" t="s">
        <v>16</v>
      </c>
      <c r="L181" s="165" t="n">
        <v>43726</v>
      </c>
      <c r="M181" s="163" t="s">
        <v>1323</v>
      </c>
      <c r="N181" s="172" t="s">
        <v>33</v>
      </c>
      <c r="O181" s="172" t="s">
        <v>1324</v>
      </c>
      <c r="P181" s="163" t="s">
        <v>1325</v>
      </c>
      <c r="Q181" s="163" t="s">
        <v>1326</v>
      </c>
      <c r="R181" s="175" t="n">
        <v>43739</v>
      </c>
      <c r="S181" s="175" t="n">
        <v>43769</v>
      </c>
      <c r="T181" s="163" t="s">
        <v>57</v>
      </c>
      <c r="U181" s="171" t="s">
        <v>60</v>
      </c>
      <c r="V181" s="82" t="str">
        <f aca="false">+IF(TYPE(R181)=2,"N/A",IF(R181="","",IF(R181-$U$5&gt;=0,"FECHA DE INICIO ES POSTERIOR",IF(AND($U$5&gt;=R181,$U$5&lt;=S181),"ACTIVIDAD DEBE ESTAR EN DESARROLLO","VENCIDA"))))</f>
        <v>FECHA DE INICIO ES POSTERIOR</v>
      </c>
      <c r="W181" s="83" t="str">
        <f aca="false">IF(TYPE(S181)=2,"N/A",IF(S181&lt;&gt;"",IF(S181&lt;&gt;"",IF(AND((S181-$U$5)&lt;=90,(S181-$U$5)&gt;0),"PRÓXIMO A VENCER",IF((S181-$U$5)&lt;0,"VENCIDA","SIN VENCER")),""),""))</f>
        <v>PRÓXIMO A VENCER</v>
      </c>
      <c r="X181" s="247"/>
      <c r="Y181" s="85"/>
      <c r="Z181" s="258"/>
      <c r="AA181" s="109"/>
      <c r="AB181" s="259"/>
      <c r="AC181" s="247"/>
      <c r="AD181" s="218"/>
      <c r="AE181" s="90"/>
      <c r="AF181" s="91"/>
      <c r="AG181" s="92"/>
      <c r="AH181" s="49"/>
      <c r="AI181" s="49"/>
      <c r="AJ181" s="93"/>
      <c r="AK181" s="49"/>
      <c r="AL181" s="49" t="n">
        <f aca="false">+IF(J181="",0,IF(J181=J180,0,1))</f>
        <v>1</v>
      </c>
      <c r="AM181" s="49"/>
      <c r="AN181" s="49"/>
      <c r="AO181" s="49"/>
      <c r="BJ181" s="0" t="n">
        <f aca="false">+IF(Y181&lt;&gt;"",1,0)</f>
        <v>0</v>
      </c>
      <c r="BK181" s="0" t="n">
        <f aca="false">+IF(AE181&lt;&gt;"",1,0)</f>
        <v>0</v>
      </c>
    </row>
    <row r="182" customFormat="false" ht="56.25" hidden="false" customHeight="true" outlineLevel="0" collapsed="false">
      <c r="A182" s="179" t="n">
        <v>174</v>
      </c>
      <c r="B182" s="163" t="s">
        <v>57</v>
      </c>
      <c r="C182" s="163" t="s">
        <v>1327</v>
      </c>
      <c r="D182" s="163" t="s">
        <v>12</v>
      </c>
      <c r="E182" s="163" t="s">
        <v>62</v>
      </c>
      <c r="F182" s="163" t="s">
        <v>1321</v>
      </c>
      <c r="G182" s="163" t="s">
        <v>59</v>
      </c>
      <c r="H182" s="165" t="n">
        <v>43712</v>
      </c>
      <c r="I182" s="171" t="s">
        <v>24</v>
      </c>
      <c r="J182" s="176" t="s">
        <v>1328</v>
      </c>
      <c r="K182" s="171" t="s">
        <v>16</v>
      </c>
      <c r="L182" s="165" t="n">
        <v>43726</v>
      </c>
      <c r="M182" s="163" t="s">
        <v>1329</v>
      </c>
      <c r="N182" s="172" t="s">
        <v>33</v>
      </c>
      <c r="O182" s="172" t="s">
        <v>1330</v>
      </c>
      <c r="P182" s="163" t="s">
        <v>1331</v>
      </c>
      <c r="Q182" s="163" t="s">
        <v>1332</v>
      </c>
      <c r="R182" s="175" t="n">
        <v>43800</v>
      </c>
      <c r="S182" s="175" t="n">
        <v>43830</v>
      </c>
      <c r="T182" s="163" t="s">
        <v>57</v>
      </c>
      <c r="U182" s="171" t="s">
        <v>60</v>
      </c>
      <c r="V182" s="82" t="str">
        <f aca="false">+IF(TYPE(R182)=2,"N/A",IF(R182="","",IF(R182-$U$5&gt;=0,"FECHA DE INICIO ES POSTERIOR",IF(AND($U$5&gt;=R182,$U$5&lt;=S182),"ACTIVIDAD DEBE ESTAR EN DESARROLLO","VENCIDA"))))</f>
        <v>FECHA DE INICIO ES POSTERIOR</v>
      </c>
      <c r="W182" s="83" t="str">
        <f aca="false">IF(TYPE(S182)=2,"N/A",IF(S182&lt;&gt;"",IF(S182&lt;&gt;"",IF(AND((S182-$U$5)&lt;=90,(S182-$U$5)&gt;0),"PRÓXIMO A VENCER",IF((S182-$U$5)&lt;0,"VENCIDA","SIN VENCER")),""),""))</f>
        <v>SIN VENCER</v>
      </c>
      <c r="X182" s="247"/>
      <c r="Y182" s="85"/>
      <c r="Z182" s="258"/>
      <c r="AA182" s="109"/>
      <c r="AB182" s="259"/>
      <c r="AC182" s="247"/>
      <c r="AD182" s="218"/>
      <c r="AE182" s="90"/>
      <c r="AF182" s="91"/>
      <c r="AG182" s="92"/>
      <c r="AH182" s="49"/>
      <c r="AI182" s="49"/>
      <c r="AJ182" s="93"/>
      <c r="AK182" s="49"/>
      <c r="AL182" s="49" t="n">
        <f aca="false">+IF(J182="",0,IF(J182=J181,0,1))</f>
        <v>1</v>
      </c>
      <c r="AM182" s="49"/>
      <c r="AN182" s="49"/>
      <c r="AO182" s="49"/>
      <c r="BJ182" s="0" t="n">
        <f aca="false">+IF(Y182&lt;&gt;"",1,0)</f>
        <v>0</v>
      </c>
      <c r="BK182" s="0" t="n">
        <f aca="false">+IF(AE182&lt;&gt;"",1,0)</f>
        <v>0</v>
      </c>
    </row>
    <row r="183" customFormat="false" ht="56.25" hidden="false" customHeight="true" outlineLevel="0" collapsed="false">
      <c r="A183" s="179" t="n">
        <v>175</v>
      </c>
      <c r="B183" s="163" t="s">
        <v>57</v>
      </c>
      <c r="C183" s="163" t="s">
        <v>1333</v>
      </c>
      <c r="D183" s="163" t="s">
        <v>12</v>
      </c>
      <c r="E183" s="163" t="s">
        <v>62</v>
      </c>
      <c r="F183" s="163" t="s">
        <v>1321</v>
      </c>
      <c r="G183" s="163" t="s">
        <v>59</v>
      </c>
      <c r="H183" s="165" t="n">
        <v>43712</v>
      </c>
      <c r="I183" s="171" t="s">
        <v>24</v>
      </c>
      <c r="J183" s="176" t="s">
        <v>1334</v>
      </c>
      <c r="K183" s="171" t="s">
        <v>16</v>
      </c>
      <c r="L183" s="165" t="n">
        <v>43726</v>
      </c>
      <c r="M183" s="163" t="s">
        <v>1335</v>
      </c>
      <c r="N183" s="172" t="s">
        <v>33</v>
      </c>
      <c r="O183" s="163" t="s">
        <v>1336</v>
      </c>
      <c r="P183" s="163" t="s">
        <v>1337</v>
      </c>
      <c r="Q183" s="174" t="s">
        <v>1338</v>
      </c>
      <c r="R183" s="175" t="n">
        <v>43739</v>
      </c>
      <c r="S183" s="175" t="n">
        <v>43830</v>
      </c>
      <c r="T183" s="163" t="s">
        <v>57</v>
      </c>
      <c r="U183" s="171" t="s">
        <v>60</v>
      </c>
      <c r="V183" s="82" t="str">
        <f aca="false">+IF(TYPE(R183)=2,"N/A",IF(R183="","",IF(R183-$U$5&gt;=0,"FECHA DE INICIO ES POSTERIOR",IF(AND($U$5&gt;=R183,$U$5&lt;=S183),"ACTIVIDAD DEBE ESTAR EN DESARROLLO","VENCIDA"))))</f>
        <v>FECHA DE INICIO ES POSTERIOR</v>
      </c>
      <c r="W183" s="83" t="str">
        <f aca="false">IF(TYPE(S183)=2,"N/A",IF(S183&lt;&gt;"",IF(S183&lt;&gt;"",IF(AND((S183-$U$5)&lt;=90,(S183-$U$5)&gt;0),"PRÓXIMO A VENCER",IF((S183-$U$5)&lt;0,"VENCIDA","SIN VENCER")),""),""))</f>
        <v>SIN VENCER</v>
      </c>
      <c r="X183" s="247"/>
      <c r="Y183" s="85"/>
      <c r="Z183" s="258"/>
      <c r="AA183" s="109"/>
      <c r="AB183" s="259"/>
      <c r="AC183" s="247"/>
      <c r="AD183" s="218"/>
      <c r="AE183" s="90"/>
      <c r="AF183" s="91"/>
      <c r="AG183" s="92"/>
      <c r="AH183" s="49"/>
      <c r="AI183" s="49"/>
      <c r="AJ183" s="93"/>
      <c r="AK183" s="49"/>
      <c r="AL183" s="49" t="n">
        <f aca="false">+IF(J183="",0,IF(J183=J182,0,1))</f>
        <v>1</v>
      </c>
      <c r="AM183" s="49"/>
      <c r="AN183" s="49"/>
      <c r="AO183" s="49"/>
      <c r="BJ183" s="0" t="n">
        <f aca="false">+IF(Y183&lt;&gt;"",1,0)</f>
        <v>0</v>
      </c>
      <c r="BK183" s="0" t="n">
        <f aca="false">+IF(AE183&lt;&gt;"",1,0)</f>
        <v>0</v>
      </c>
    </row>
    <row r="184" customFormat="false" ht="56.25" hidden="false" customHeight="true" outlineLevel="0" collapsed="false">
      <c r="A184" s="179" t="n">
        <v>176</v>
      </c>
      <c r="B184" s="163" t="s">
        <v>57</v>
      </c>
      <c r="C184" s="163" t="s">
        <v>1339</v>
      </c>
      <c r="D184" s="163" t="s">
        <v>12</v>
      </c>
      <c r="E184" s="163" t="s">
        <v>62</v>
      </c>
      <c r="F184" s="163" t="s">
        <v>1321</v>
      </c>
      <c r="G184" s="163" t="s">
        <v>59</v>
      </c>
      <c r="H184" s="165" t="n">
        <v>43712</v>
      </c>
      <c r="I184" s="171" t="s">
        <v>24</v>
      </c>
      <c r="J184" s="176" t="s">
        <v>1340</v>
      </c>
      <c r="K184" s="171" t="s">
        <v>16</v>
      </c>
      <c r="L184" s="165" t="n">
        <v>43735</v>
      </c>
      <c r="M184" s="163" t="s">
        <v>1341</v>
      </c>
      <c r="N184" s="172" t="s">
        <v>33</v>
      </c>
      <c r="O184" s="172" t="s">
        <v>1342</v>
      </c>
      <c r="P184" s="174" t="s">
        <v>1343</v>
      </c>
      <c r="Q184" s="174" t="s">
        <v>1344</v>
      </c>
      <c r="R184" s="175" t="n">
        <v>43739</v>
      </c>
      <c r="S184" s="175" t="n">
        <v>43769</v>
      </c>
      <c r="T184" s="163" t="s">
        <v>57</v>
      </c>
      <c r="U184" s="171" t="s">
        <v>60</v>
      </c>
      <c r="V184" s="82" t="str">
        <f aca="false">+IF(TYPE(R184)=2,"N/A",IF(R184="","",IF(R184-$U$5&gt;=0,"FECHA DE INICIO ES POSTERIOR",IF(AND($U$5&gt;=R184,$U$5&lt;=S184),"ACTIVIDAD DEBE ESTAR EN DESARROLLO","VENCIDA"))))</f>
        <v>FECHA DE INICIO ES POSTERIOR</v>
      </c>
      <c r="W184" s="83" t="str">
        <f aca="false">IF(TYPE(S184)=2,"N/A",IF(S184&lt;&gt;"",IF(S184&lt;&gt;"",IF(AND((S184-$U$5)&lt;=90,(S184-$U$5)&gt;0),"PRÓXIMO A VENCER",IF((S184-$U$5)&lt;0,"VENCIDA","SIN VENCER")),""),""))</f>
        <v>PRÓXIMO A VENCER</v>
      </c>
      <c r="X184" s="247"/>
      <c r="Y184" s="85"/>
      <c r="Z184" s="258"/>
      <c r="AA184" s="109"/>
      <c r="AB184" s="259"/>
      <c r="AC184" s="247"/>
      <c r="AD184" s="218"/>
      <c r="AE184" s="90"/>
      <c r="AF184" s="91"/>
      <c r="AG184" s="92"/>
      <c r="AH184" s="49"/>
      <c r="AI184" s="49"/>
      <c r="AJ184" s="93"/>
      <c r="AK184" s="49"/>
      <c r="AL184" s="49" t="n">
        <f aca="false">+IF(J184="",0,IF(J184=J183,0,1))</f>
        <v>1</v>
      </c>
      <c r="AM184" s="49"/>
      <c r="AN184" s="49"/>
      <c r="AO184" s="49"/>
      <c r="BJ184" s="0" t="n">
        <f aca="false">+IF(Y184&lt;&gt;"",1,0)</f>
        <v>0</v>
      </c>
      <c r="BK184" s="0" t="n">
        <f aca="false">+IF(AE184&lt;&gt;"",1,0)</f>
        <v>0</v>
      </c>
    </row>
    <row r="185" customFormat="false" ht="56.25" hidden="false" customHeight="true" outlineLevel="0" collapsed="false">
      <c r="A185" s="179" t="n">
        <v>177</v>
      </c>
      <c r="B185" s="163" t="s">
        <v>57</v>
      </c>
      <c r="C185" s="163" t="s">
        <v>1345</v>
      </c>
      <c r="D185" s="163" t="s">
        <v>12</v>
      </c>
      <c r="E185" s="163" t="s">
        <v>62</v>
      </c>
      <c r="F185" s="163" t="s">
        <v>1321</v>
      </c>
      <c r="G185" s="163" t="s">
        <v>59</v>
      </c>
      <c r="H185" s="165" t="n">
        <v>43712</v>
      </c>
      <c r="I185" s="171" t="s">
        <v>24</v>
      </c>
      <c r="J185" s="176" t="s">
        <v>1346</v>
      </c>
      <c r="K185" s="171" t="s">
        <v>16</v>
      </c>
      <c r="L185" s="165" t="n">
        <v>43726</v>
      </c>
      <c r="M185" s="163" t="s">
        <v>1347</v>
      </c>
      <c r="N185" s="172" t="s">
        <v>33</v>
      </c>
      <c r="O185" s="172" t="s">
        <v>1348</v>
      </c>
      <c r="P185" s="174" t="s">
        <v>1349</v>
      </c>
      <c r="Q185" s="174" t="s">
        <v>1350</v>
      </c>
      <c r="R185" s="175" t="n">
        <v>43739</v>
      </c>
      <c r="S185" s="175" t="n">
        <v>43830</v>
      </c>
      <c r="T185" s="163" t="s">
        <v>57</v>
      </c>
      <c r="U185" s="171" t="s">
        <v>60</v>
      </c>
      <c r="V185" s="82" t="str">
        <f aca="false">+IF(TYPE(R185)=2,"N/A",IF(R185="","",IF(R185-$U$5&gt;=0,"FECHA DE INICIO ES POSTERIOR",IF(AND($U$5&gt;=R185,$U$5&lt;=S185),"ACTIVIDAD DEBE ESTAR EN DESARROLLO","VENCIDA"))))</f>
        <v>FECHA DE INICIO ES POSTERIOR</v>
      </c>
      <c r="W185" s="83" t="str">
        <f aca="false">IF(TYPE(S185)=2,"N/A",IF(S185&lt;&gt;"",IF(S185&lt;&gt;"",IF(AND((S185-$U$5)&lt;=90,(S185-$U$5)&gt;0),"PRÓXIMO A VENCER",IF((S185-$U$5)&lt;0,"VENCIDA","SIN VENCER")),""),""))</f>
        <v>SIN VENCER</v>
      </c>
      <c r="X185" s="247"/>
      <c r="Y185" s="85"/>
      <c r="Z185" s="258"/>
      <c r="AA185" s="109"/>
      <c r="AB185" s="259"/>
      <c r="AC185" s="247"/>
      <c r="AD185" s="218"/>
      <c r="AE185" s="90"/>
      <c r="AF185" s="91"/>
      <c r="AG185" s="92"/>
      <c r="AH185" s="49"/>
      <c r="AI185" s="49"/>
      <c r="AJ185" s="93"/>
      <c r="AK185" s="49"/>
      <c r="AL185" s="49" t="n">
        <f aca="false">+IF(J185="",0,IF(J185=J184,0,1))</f>
        <v>1</v>
      </c>
      <c r="AM185" s="49"/>
      <c r="AN185" s="49"/>
      <c r="AO185" s="49"/>
      <c r="BJ185" s="0" t="n">
        <f aca="false">+IF(Y185&lt;&gt;"",1,0)</f>
        <v>0</v>
      </c>
      <c r="BK185" s="0" t="n">
        <f aca="false">+IF(AE185&lt;&gt;"",1,0)</f>
        <v>0</v>
      </c>
    </row>
    <row r="186" customFormat="false" ht="56.25" hidden="false" customHeight="true" outlineLevel="0" collapsed="false">
      <c r="A186" s="163" t="n">
        <v>178</v>
      </c>
      <c r="B186" s="163" t="s">
        <v>57</v>
      </c>
      <c r="C186" s="163" t="s">
        <v>1351</v>
      </c>
      <c r="D186" s="163" t="s">
        <v>12</v>
      </c>
      <c r="E186" s="163" t="s">
        <v>62</v>
      </c>
      <c r="F186" s="163" t="s">
        <v>1321</v>
      </c>
      <c r="G186" s="163" t="s">
        <v>59</v>
      </c>
      <c r="H186" s="165" t="n">
        <v>43712</v>
      </c>
      <c r="I186" s="171" t="s">
        <v>24</v>
      </c>
      <c r="J186" s="176" t="s">
        <v>1352</v>
      </c>
      <c r="K186" s="171" t="s">
        <v>16</v>
      </c>
      <c r="L186" s="165" t="n">
        <v>43735</v>
      </c>
      <c r="M186" s="163" t="s">
        <v>1353</v>
      </c>
      <c r="N186" s="172" t="s">
        <v>33</v>
      </c>
      <c r="O186" s="172" t="s">
        <v>1354</v>
      </c>
      <c r="P186" s="174" t="s">
        <v>1355</v>
      </c>
      <c r="Q186" s="174" t="s">
        <v>1356</v>
      </c>
      <c r="R186" s="175" t="n">
        <v>43739</v>
      </c>
      <c r="S186" s="175" t="n">
        <v>43799</v>
      </c>
      <c r="T186" s="163" t="s">
        <v>57</v>
      </c>
      <c r="U186" s="171" t="s">
        <v>60</v>
      </c>
      <c r="V186" s="82" t="str">
        <f aca="false">+IF(TYPE(R186)=2,"N/A",IF(R186="","",IF(R186-$U$5&gt;=0,"FECHA DE INICIO ES POSTERIOR",IF(AND($U$5&gt;=R186,$U$5&lt;=S186),"ACTIVIDAD DEBE ESTAR EN DESARROLLO","VENCIDA"))))</f>
        <v>FECHA DE INICIO ES POSTERIOR</v>
      </c>
      <c r="W186" s="83" t="str">
        <f aca="false">IF(TYPE(S186)=2,"N/A",IF(S186&lt;&gt;"",IF(S186&lt;&gt;"",IF(AND((S186-$U$5)&lt;=90,(S186-$U$5)&gt;0),"PRÓXIMO A VENCER",IF((S186-$U$5)&lt;0,"VENCIDA","SIN VENCER")),""),""))</f>
        <v>PRÓXIMO A VENCER</v>
      </c>
      <c r="X186" s="247"/>
      <c r="Y186" s="85"/>
      <c r="Z186" s="258"/>
      <c r="AA186" s="109"/>
      <c r="AB186" s="259"/>
      <c r="AC186" s="247"/>
      <c r="AD186" s="218"/>
      <c r="AE186" s="90"/>
      <c r="AF186" s="91"/>
      <c r="AG186" s="92"/>
      <c r="AH186" s="49"/>
      <c r="AI186" s="49"/>
      <c r="AJ186" s="93"/>
      <c r="AK186" s="49"/>
      <c r="AL186" s="49" t="n">
        <f aca="false">+IF(J186="",0,IF(J186=J185,0,1))</f>
        <v>1</v>
      </c>
      <c r="AM186" s="49"/>
      <c r="AN186" s="49"/>
      <c r="AO186" s="49"/>
      <c r="BJ186" s="0" t="n">
        <f aca="false">+IF(Y186&lt;&gt;"",1,0)</f>
        <v>0</v>
      </c>
      <c r="BK186" s="0" t="n">
        <f aca="false">+IF(AE186&lt;&gt;"",1,0)</f>
        <v>0</v>
      </c>
    </row>
    <row r="187" customFormat="false" ht="20.25" hidden="false" customHeight="true" outlineLevel="0" collapsed="false">
      <c r="A187" s="73"/>
      <c r="B187" s="244"/>
      <c r="C187" s="244"/>
      <c r="D187" s="244"/>
      <c r="E187" s="244"/>
      <c r="F187" s="244"/>
      <c r="G187" s="244"/>
      <c r="H187" s="250"/>
      <c r="I187" s="250"/>
      <c r="J187" s="273"/>
      <c r="K187" s="250"/>
      <c r="L187" s="250"/>
      <c r="M187" s="250"/>
      <c r="N187" s="250"/>
      <c r="O187" s="250"/>
      <c r="P187" s="273"/>
      <c r="Q187" s="273"/>
      <c r="R187" s="273"/>
      <c r="S187" s="75"/>
      <c r="T187" s="274"/>
      <c r="U187" s="274"/>
      <c r="V187" s="82" t="str">
        <f aca="true">+IF(TYPE(R187)=2,"N/A",IF(R187="","",IF(R187-TODAY()&gt;=0,"FECHA DE INICIO ES POSTERIOR",IF(AND(TODAY()&gt;=R187,TODAY()&lt;=S187),"ACTIVIDAD DEBE ESTAR EN DESARROLLO","VENCIDA"))))</f>
        <v/>
      </c>
      <c r="W187" s="83" t="str">
        <f aca="true">IF(TYPE(S187)=2,"N/A",IF(S187&lt;&gt;"",IF(S187&lt;&gt;"",IF(AND((S187-TODAY())&lt;=90,(S187-TODAY())&gt;0),"PRÓXIMO A VENCER",IF((S187-TODAY())&lt;0,"VENCIDA","SIN VENCER")),""),""))</f>
        <v/>
      </c>
      <c r="X187" s="247"/>
      <c r="Y187" s="85"/>
      <c r="Z187" s="258"/>
      <c r="AA187" s="109"/>
      <c r="AB187" s="259"/>
      <c r="AC187" s="247"/>
      <c r="AD187" s="218"/>
      <c r="AE187" s="90"/>
      <c r="AF187" s="91"/>
      <c r="AG187" s="92"/>
      <c r="AH187" s="49"/>
      <c r="AI187" s="49"/>
      <c r="AJ187" s="93"/>
      <c r="AK187" s="49"/>
      <c r="AL187" s="49" t="n">
        <f aca="false">+IF(J187="",0,IF(J187=J186,0,1))</f>
        <v>0</v>
      </c>
      <c r="AM187" s="49"/>
      <c r="AN187" s="49"/>
      <c r="AO187" s="49"/>
      <c r="BJ187" s="0" t="n">
        <f aca="false">+IF(Y187&lt;&gt;"",1,0)</f>
        <v>0</v>
      </c>
      <c r="BK187" s="0" t="n">
        <f aca="false">+IF(AE187&lt;&gt;"",1,0)</f>
        <v>0</v>
      </c>
    </row>
    <row r="188" customFormat="false" ht="20.25" hidden="false" customHeight="true" outlineLevel="0" collapsed="false">
      <c r="A188" s="73"/>
      <c r="B188" s="244"/>
      <c r="C188" s="244"/>
      <c r="D188" s="244"/>
      <c r="E188" s="244"/>
      <c r="F188" s="244"/>
      <c r="G188" s="244"/>
      <c r="H188" s="250"/>
      <c r="I188" s="250"/>
      <c r="J188" s="273"/>
      <c r="K188" s="250"/>
      <c r="L188" s="250"/>
      <c r="M188" s="250"/>
      <c r="N188" s="250"/>
      <c r="O188" s="250"/>
      <c r="P188" s="273"/>
      <c r="Q188" s="273"/>
      <c r="R188" s="273"/>
      <c r="S188" s="75"/>
      <c r="T188" s="274"/>
      <c r="U188" s="274"/>
      <c r="V188" s="82" t="str">
        <f aca="true">+IF(TYPE(R188)=2,"N/A",IF(R188="","",IF(R188-TODAY()&gt;=0,"FECHA DE INICIO ES POSTERIOR",IF(AND(TODAY()&gt;=R188,TODAY()&lt;=S188),"ACTIVIDAD DEBE ESTAR EN DESARROLLO","VENCIDA"))))</f>
        <v/>
      </c>
      <c r="W188" s="83" t="str">
        <f aca="true">IF(TYPE(S188)=2,"N/A",IF(S188&lt;&gt;"",IF(S188&lt;&gt;"",IF(AND((S188-TODAY())&lt;=90,(S188-TODAY())&gt;0),"PRÓXIMO A VENCER",IF((S188-TODAY())&lt;0,"VENCIDA","SIN VENCER")),""),""))</f>
        <v/>
      </c>
      <c r="X188" s="247"/>
      <c r="Y188" s="85"/>
      <c r="Z188" s="258"/>
      <c r="AA188" s="109"/>
      <c r="AB188" s="259"/>
      <c r="AC188" s="247"/>
      <c r="AD188" s="218"/>
      <c r="AE188" s="90"/>
      <c r="AF188" s="91"/>
      <c r="AG188" s="92"/>
      <c r="AH188" s="49"/>
      <c r="AI188" s="49"/>
      <c r="AJ188" s="93"/>
      <c r="AK188" s="49"/>
      <c r="AL188" s="49" t="n">
        <f aca="false">+IF(J188="",0,IF(J188=J187,0,1))</f>
        <v>0</v>
      </c>
      <c r="AM188" s="49"/>
      <c r="AN188" s="49"/>
      <c r="AO188" s="49"/>
      <c r="BJ188" s="0" t="n">
        <f aca="false">+IF(Y188&lt;&gt;"",1,0)</f>
        <v>0</v>
      </c>
      <c r="BK188" s="0" t="n">
        <f aca="false">+IF(AE188&lt;&gt;"",1,0)</f>
        <v>0</v>
      </c>
    </row>
    <row r="189" customFormat="false" ht="20.25" hidden="false" customHeight="true" outlineLevel="0" collapsed="false">
      <c r="A189" s="73"/>
      <c r="B189" s="244"/>
      <c r="C189" s="244"/>
      <c r="D189" s="244"/>
      <c r="E189" s="244"/>
      <c r="F189" s="244"/>
      <c r="G189" s="244"/>
      <c r="H189" s="250"/>
      <c r="I189" s="250"/>
      <c r="J189" s="273"/>
      <c r="K189" s="250"/>
      <c r="L189" s="250"/>
      <c r="M189" s="250"/>
      <c r="N189" s="250"/>
      <c r="O189" s="250"/>
      <c r="P189" s="273"/>
      <c r="Q189" s="273"/>
      <c r="R189" s="273"/>
      <c r="S189" s="75"/>
      <c r="T189" s="274"/>
      <c r="U189" s="274"/>
      <c r="V189" s="82" t="str">
        <f aca="true">+IF(TYPE(R189)=2,"N/A",IF(R189="","",IF(R189-TODAY()&gt;=0,"FECHA DE INICIO ES POSTERIOR",IF(AND(TODAY()&gt;=R189,TODAY()&lt;=S189),"ACTIVIDAD DEBE ESTAR EN DESARROLLO","VENCIDA"))))</f>
        <v/>
      </c>
      <c r="W189" s="83" t="str">
        <f aca="true">IF(TYPE(S189)=2,"N/A",IF(S189&lt;&gt;"",IF(S189&lt;&gt;"",IF(AND((S189-TODAY())&lt;=90,(S189-TODAY())&gt;0),"PRÓXIMO A VENCER",IF((S189-TODAY())&lt;0,"VENCIDA","SIN VENCER")),""),""))</f>
        <v/>
      </c>
      <c r="X189" s="247"/>
      <c r="Y189" s="85"/>
      <c r="Z189" s="258"/>
      <c r="AA189" s="109"/>
      <c r="AB189" s="259"/>
      <c r="AC189" s="247"/>
      <c r="AD189" s="218"/>
      <c r="AE189" s="90"/>
      <c r="AF189" s="91"/>
      <c r="AG189" s="92"/>
      <c r="AH189" s="49"/>
      <c r="AI189" s="49"/>
      <c r="AJ189" s="93"/>
      <c r="AK189" s="49"/>
      <c r="AL189" s="49" t="n">
        <f aca="false">+IF(J189="",0,IF(J189=J188,0,1))</f>
        <v>0</v>
      </c>
      <c r="AM189" s="49"/>
      <c r="AN189" s="49"/>
      <c r="AO189" s="49"/>
      <c r="BJ189" s="0" t="n">
        <f aca="false">+IF(Y189&lt;&gt;"",1,0)</f>
        <v>0</v>
      </c>
      <c r="BK189" s="0" t="n">
        <f aca="false">+IF(AE189&lt;&gt;"",1,0)</f>
        <v>0</v>
      </c>
    </row>
    <row r="190" customFormat="false" ht="20.25" hidden="false" customHeight="true" outlineLevel="0" collapsed="false">
      <c r="A190" s="73"/>
      <c r="B190" s="244"/>
      <c r="C190" s="244"/>
      <c r="D190" s="244"/>
      <c r="E190" s="244"/>
      <c r="F190" s="244"/>
      <c r="G190" s="244"/>
      <c r="H190" s="250"/>
      <c r="I190" s="250"/>
      <c r="J190" s="273"/>
      <c r="K190" s="250"/>
      <c r="L190" s="250"/>
      <c r="M190" s="250"/>
      <c r="N190" s="250"/>
      <c r="O190" s="250"/>
      <c r="P190" s="273"/>
      <c r="Q190" s="273"/>
      <c r="R190" s="273"/>
      <c r="S190" s="75"/>
      <c r="T190" s="274"/>
      <c r="U190" s="274"/>
      <c r="V190" s="82" t="str">
        <f aca="true">+IF(TYPE(R190)=2,"N/A",IF(R190="","",IF(R190-TODAY()&gt;=0,"FECHA DE INICIO ES POSTERIOR",IF(AND(TODAY()&gt;=R190,TODAY()&lt;=S190),"ACTIVIDAD DEBE ESTAR EN DESARROLLO","VENCIDA"))))</f>
        <v/>
      </c>
      <c r="W190" s="83" t="str">
        <f aca="true">IF(TYPE(S190)=2,"N/A",IF(S190&lt;&gt;"",IF(S190&lt;&gt;"",IF(AND((S190-TODAY())&lt;=90,(S190-TODAY())&gt;0),"PRÓXIMO A VENCER",IF((S190-TODAY())&lt;0,"VENCIDA","SIN VENCER")),""),""))</f>
        <v/>
      </c>
      <c r="X190" s="247"/>
      <c r="Y190" s="85"/>
      <c r="Z190" s="258"/>
      <c r="AA190" s="109"/>
      <c r="AB190" s="259"/>
      <c r="AC190" s="247"/>
      <c r="AD190" s="218"/>
      <c r="AE190" s="90"/>
      <c r="AF190" s="91"/>
      <c r="AG190" s="92"/>
      <c r="AH190" s="49"/>
      <c r="AI190" s="49"/>
      <c r="AJ190" s="93"/>
      <c r="AK190" s="49"/>
      <c r="AL190" s="49" t="n">
        <f aca="false">+IF(J190="",0,IF(J190=J189,0,1))</f>
        <v>0</v>
      </c>
      <c r="AM190" s="49"/>
      <c r="AN190" s="49"/>
      <c r="AO190" s="49"/>
      <c r="BJ190" s="0" t="n">
        <f aca="false">+IF(Y190&lt;&gt;"",1,0)</f>
        <v>0</v>
      </c>
      <c r="BK190" s="0" t="n">
        <f aca="false">+IF(AE190&lt;&gt;"",1,0)</f>
        <v>0</v>
      </c>
    </row>
    <row r="191" customFormat="false" ht="20.25" hidden="false" customHeight="true" outlineLevel="0" collapsed="false">
      <c r="A191" s="73"/>
      <c r="B191" s="244"/>
      <c r="C191" s="244"/>
      <c r="D191" s="244"/>
      <c r="E191" s="244"/>
      <c r="F191" s="244"/>
      <c r="G191" s="244"/>
      <c r="H191" s="250"/>
      <c r="I191" s="250"/>
      <c r="J191" s="273"/>
      <c r="K191" s="250"/>
      <c r="L191" s="250"/>
      <c r="M191" s="250"/>
      <c r="N191" s="250"/>
      <c r="O191" s="250"/>
      <c r="P191" s="273"/>
      <c r="Q191" s="273"/>
      <c r="R191" s="273"/>
      <c r="S191" s="75"/>
      <c r="T191" s="274"/>
      <c r="U191" s="274"/>
      <c r="V191" s="82" t="str">
        <f aca="true">+IF(TYPE(R191)=2,"N/A",IF(R191="","",IF(R191-TODAY()&gt;=0,"FECHA DE INICIO ES POSTERIOR",IF(AND(TODAY()&gt;=R191,TODAY()&lt;=S191),"ACTIVIDAD DEBE ESTAR EN DESARROLLO","VENCIDA"))))</f>
        <v/>
      </c>
      <c r="W191" s="83" t="str">
        <f aca="true">IF(TYPE(S191)=2,"N/A",IF(S191&lt;&gt;"",IF(S191&lt;&gt;"",IF(AND((S191-TODAY())&lt;=90,(S191-TODAY())&gt;0),"PRÓXIMO A VENCER",IF((S191-TODAY())&lt;0,"VENCIDA","SIN VENCER")),""),""))</f>
        <v/>
      </c>
      <c r="X191" s="247"/>
      <c r="Y191" s="85"/>
      <c r="Z191" s="258"/>
      <c r="AA191" s="109"/>
      <c r="AB191" s="259"/>
      <c r="AC191" s="247"/>
      <c r="AD191" s="218"/>
      <c r="AE191" s="90"/>
      <c r="AF191" s="91"/>
      <c r="AG191" s="92"/>
      <c r="AH191" s="49"/>
      <c r="AI191" s="49"/>
      <c r="AJ191" s="93"/>
      <c r="AK191" s="49"/>
      <c r="AL191" s="49" t="n">
        <f aca="false">+IF(J191="",0,IF(J191=J190,0,1))</f>
        <v>0</v>
      </c>
      <c r="AM191" s="49"/>
      <c r="AN191" s="49"/>
      <c r="AO191" s="49"/>
      <c r="BJ191" s="0" t="n">
        <f aca="false">+IF(Y191&lt;&gt;"",1,0)</f>
        <v>0</v>
      </c>
      <c r="BK191" s="0" t="n">
        <f aca="false">+IF(AE191&lt;&gt;"",1,0)</f>
        <v>0</v>
      </c>
    </row>
    <row r="192" customFormat="false" ht="20.25" hidden="false" customHeight="true" outlineLevel="0" collapsed="false">
      <c r="A192" s="73"/>
      <c r="B192" s="244"/>
      <c r="C192" s="244"/>
      <c r="D192" s="244"/>
      <c r="E192" s="244"/>
      <c r="F192" s="244"/>
      <c r="G192" s="244"/>
      <c r="H192" s="250"/>
      <c r="I192" s="250"/>
      <c r="J192" s="273"/>
      <c r="K192" s="250"/>
      <c r="L192" s="250"/>
      <c r="M192" s="250"/>
      <c r="N192" s="250"/>
      <c r="O192" s="250"/>
      <c r="P192" s="273"/>
      <c r="Q192" s="273"/>
      <c r="R192" s="273"/>
      <c r="S192" s="75"/>
      <c r="T192" s="274"/>
      <c r="U192" s="274"/>
      <c r="V192" s="82" t="str">
        <f aca="true">+IF(TYPE(R192)=2,"N/A",IF(R192="","",IF(R192-TODAY()&gt;=0,"FECHA DE INICIO ES POSTERIOR",IF(AND(TODAY()&gt;=R192,TODAY()&lt;=S192),"ACTIVIDAD DEBE ESTAR EN DESARROLLO","VENCIDA"))))</f>
        <v/>
      </c>
      <c r="W192" s="83" t="str">
        <f aca="true">IF(TYPE(S192)=2,"N/A",IF(S192&lt;&gt;"",IF(S192&lt;&gt;"",IF(AND((S192-TODAY())&lt;=90,(S192-TODAY())&gt;0),"PRÓXIMO A VENCER",IF((S192-TODAY())&lt;0,"VENCIDA","SIN VENCER")),""),""))</f>
        <v/>
      </c>
      <c r="X192" s="247"/>
      <c r="Y192" s="85"/>
      <c r="Z192" s="258"/>
      <c r="AA192" s="109"/>
      <c r="AB192" s="259"/>
      <c r="AC192" s="247"/>
      <c r="AD192" s="218"/>
      <c r="AE192" s="90"/>
      <c r="AF192" s="91"/>
      <c r="AG192" s="92"/>
      <c r="AH192" s="49"/>
      <c r="AI192" s="49"/>
      <c r="AJ192" s="93"/>
      <c r="AK192" s="49"/>
      <c r="AL192" s="49" t="n">
        <f aca="false">+IF(J192="",0,IF(J192=J191,0,1))</f>
        <v>0</v>
      </c>
      <c r="AM192" s="49"/>
      <c r="AN192" s="49"/>
      <c r="AO192" s="49"/>
      <c r="BJ192" s="0" t="n">
        <f aca="false">+IF(Y192&lt;&gt;"",1,0)</f>
        <v>0</v>
      </c>
      <c r="BK192" s="0" t="n">
        <f aca="false">+IF(AE192&lt;&gt;"",1,0)</f>
        <v>0</v>
      </c>
    </row>
    <row r="193" customFormat="false" ht="20.25" hidden="false" customHeight="true" outlineLevel="0" collapsed="false">
      <c r="A193" s="73"/>
      <c r="B193" s="244"/>
      <c r="C193" s="244"/>
      <c r="D193" s="244"/>
      <c r="E193" s="244"/>
      <c r="F193" s="244"/>
      <c r="G193" s="244"/>
      <c r="H193" s="250"/>
      <c r="I193" s="250"/>
      <c r="J193" s="273"/>
      <c r="K193" s="250"/>
      <c r="L193" s="250"/>
      <c r="M193" s="250"/>
      <c r="N193" s="250"/>
      <c r="O193" s="250"/>
      <c r="P193" s="273"/>
      <c r="Q193" s="273"/>
      <c r="R193" s="273"/>
      <c r="S193" s="75"/>
      <c r="T193" s="274"/>
      <c r="U193" s="274"/>
      <c r="V193" s="82" t="str">
        <f aca="true">+IF(TYPE(R193)=2,"N/A",IF(R193="","",IF(R193-TODAY()&gt;=0,"FECHA DE INICIO ES POSTERIOR",IF(AND(TODAY()&gt;=R193,TODAY()&lt;=S193),"ACTIVIDAD DEBE ESTAR EN DESARROLLO","VENCIDA"))))</f>
        <v/>
      </c>
      <c r="W193" s="83" t="str">
        <f aca="true">IF(TYPE(S193)=2,"N/A",IF(S193&lt;&gt;"",IF(S193&lt;&gt;"",IF(AND((S193-TODAY())&lt;=90,(S193-TODAY())&gt;0),"PRÓXIMO A VENCER",IF((S193-TODAY())&lt;0,"VENCIDA","SIN VENCER")),""),""))</f>
        <v/>
      </c>
      <c r="X193" s="247"/>
      <c r="Y193" s="85"/>
      <c r="Z193" s="258"/>
      <c r="AA193" s="109"/>
      <c r="AB193" s="259"/>
      <c r="AC193" s="247"/>
      <c r="AD193" s="218"/>
      <c r="AE193" s="90"/>
      <c r="AF193" s="91"/>
      <c r="AG193" s="92"/>
      <c r="AH193" s="49"/>
      <c r="AI193" s="49"/>
      <c r="AJ193" s="93"/>
      <c r="AK193" s="49"/>
      <c r="AL193" s="49" t="n">
        <f aca="false">+IF(J193="",0,IF(J193=J192,0,1))</f>
        <v>0</v>
      </c>
      <c r="AM193" s="49"/>
      <c r="AN193" s="49"/>
      <c r="AO193" s="49"/>
      <c r="BJ193" s="0" t="n">
        <f aca="false">+IF(Y193&lt;&gt;"",1,0)</f>
        <v>0</v>
      </c>
      <c r="BK193" s="0" t="n">
        <f aca="false">+IF(AE193&lt;&gt;"",1,0)</f>
        <v>0</v>
      </c>
    </row>
    <row r="194" customFormat="false" ht="20.25" hidden="false" customHeight="true" outlineLevel="0" collapsed="false">
      <c r="A194" s="73"/>
      <c r="B194" s="244"/>
      <c r="C194" s="244"/>
      <c r="D194" s="244"/>
      <c r="E194" s="244"/>
      <c r="F194" s="244"/>
      <c r="G194" s="244"/>
      <c r="H194" s="250"/>
      <c r="I194" s="250"/>
      <c r="J194" s="273"/>
      <c r="K194" s="250"/>
      <c r="L194" s="250"/>
      <c r="M194" s="250"/>
      <c r="N194" s="250"/>
      <c r="O194" s="250"/>
      <c r="P194" s="273"/>
      <c r="Q194" s="273"/>
      <c r="R194" s="273"/>
      <c r="S194" s="75"/>
      <c r="T194" s="274"/>
      <c r="U194" s="274"/>
      <c r="V194" s="82" t="str">
        <f aca="true">+IF(TYPE(R194)=2,"N/A",IF(R194="","",IF(R194-TODAY()&gt;=0,"FECHA DE INICIO ES POSTERIOR",IF(AND(TODAY()&gt;=R194,TODAY()&lt;=S194),"ACTIVIDAD DEBE ESTAR EN DESARROLLO","VENCIDA"))))</f>
        <v/>
      </c>
      <c r="W194" s="83" t="str">
        <f aca="true">IF(TYPE(S194)=2,"N/A",IF(S194&lt;&gt;"",IF(S194&lt;&gt;"",IF(AND((S194-TODAY())&lt;=90,(S194-TODAY())&gt;0),"PRÓXIMO A VENCER",IF((S194-TODAY())&lt;0,"VENCIDA","SIN VENCER")),""),""))</f>
        <v/>
      </c>
      <c r="X194" s="247"/>
      <c r="Y194" s="85"/>
      <c r="Z194" s="258"/>
      <c r="AA194" s="109"/>
      <c r="AB194" s="259"/>
      <c r="AC194" s="247"/>
      <c r="AD194" s="218"/>
      <c r="AE194" s="90"/>
      <c r="AF194" s="91"/>
      <c r="AG194" s="92"/>
      <c r="AH194" s="49"/>
      <c r="AI194" s="49"/>
      <c r="AJ194" s="93"/>
      <c r="AK194" s="49"/>
      <c r="AL194" s="49" t="n">
        <f aca="false">+IF(J194="",0,IF(J194=J193,0,1))</f>
        <v>0</v>
      </c>
      <c r="AM194" s="49"/>
      <c r="AN194" s="49"/>
      <c r="AO194" s="49"/>
      <c r="BJ194" s="0" t="n">
        <f aca="false">+IF(Y194&lt;&gt;"",1,0)</f>
        <v>0</v>
      </c>
      <c r="BK194" s="0" t="n">
        <f aca="false">+IF(AE194&lt;&gt;"",1,0)</f>
        <v>0</v>
      </c>
    </row>
    <row r="195" customFormat="false" ht="20.25" hidden="false" customHeight="true" outlineLevel="0" collapsed="false">
      <c r="A195" s="73"/>
      <c r="B195" s="244"/>
      <c r="C195" s="244"/>
      <c r="D195" s="244"/>
      <c r="E195" s="244"/>
      <c r="F195" s="244"/>
      <c r="G195" s="244"/>
      <c r="H195" s="250"/>
      <c r="I195" s="250"/>
      <c r="J195" s="273"/>
      <c r="K195" s="250"/>
      <c r="L195" s="250"/>
      <c r="M195" s="250"/>
      <c r="N195" s="250"/>
      <c r="O195" s="250"/>
      <c r="P195" s="273"/>
      <c r="Q195" s="273"/>
      <c r="R195" s="273"/>
      <c r="S195" s="75"/>
      <c r="T195" s="274"/>
      <c r="U195" s="274"/>
      <c r="V195" s="82" t="str">
        <f aca="true">+IF(TYPE(R195)=2,"N/A",IF(R195="","",IF(R195-TODAY()&gt;=0,"FECHA DE INICIO ES POSTERIOR",IF(AND(TODAY()&gt;=R195,TODAY()&lt;=S195),"ACTIVIDAD DEBE ESTAR EN DESARROLLO","VENCIDA"))))</f>
        <v/>
      </c>
      <c r="W195" s="83" t="str">
        <f aca="true">IF(TYPE(S195)=2,"N/A",IF(S195&lt;&gt;"",IF(S195&lt;&gt;"",IF(AND((S195-TODAY())&lt;=90,(S195-TODAY())&gt;0),"PRÓXIMO A VENCER",IF((S195-TODAY())&lt;0,"VENCIDA","SIN VENCER")),""),""))</f>
        <v/>
      </c>
      <c r="X195" s="247"/>
      <c r="Y195" s="85"/>
      <c r="Z195" s="258"/>
      <c r="AA195" s="109"/>
      <c r="AB195" s="259"/>
      <c r="AC195" s="247"/>
      <c r="AD195" s="218"/>
      <c r="AE195" s="90"/>
      <c r="AF195" s="91"/>
      <c r="AG195" s="92"/>
      <c r="AH195" s="49"/>
      <c r="AI195" s="49"/>
      <c r="AJ195" s="93"/>
      <c r="AK195" s="49"/>
      <c r="AL195" s="49" t="n">
        <f aca="false">+IF(J195="",0,IF(J195=J194,0,1))</f>
        <v>0</v>
      </c>
      <c r="AM195" s="49"/>
      <c r="AN195" s="49"/>
      <c r="AO195" s="49"/>
      <c r="BJ195" s="0" t="n">
        <f aca="false">+IF(Y195&lt;&gt;"",1,0)</f>
        <v>0</v>
      </c>
      <c r="BK195" s="0" t="n">
        <f aca="false">+IF(AE195&lt;&gt;"",1,0)</f>
        <v>0</v>
      </c>
    </row>
    <row r="196" customFormat="false" ht="20.25" hidden="false" customHeight="true" outlineLevel="0" collapsed="false">
      <c r="A196" s="73"/>
      <c r="B196" s="244"/>
      <c r="C196" s="244"/>
      <c r="D196" s="244"/>
      <c r="E196" s="244"/>
      <c r="F196" s="244"/>
      <c r="G196" s="244"/>
      <c r="H196" s="250"/>
      <c r="I196" s="250"/>
      <c r="J196" s="273"/>
      <c r="K196" s="250"/>
      <c r="L196" s="250"/>
      <c r="M196" s="250"/>
      <c r="N196" s="250"/>
      <c r="O196" s="250"/>
      <c r="P196" s="273"/>
      <c r="Q196" s="273"/>
      <c r="R196" s="273"/>
      <c r="S196" s="75"/>
      <c r="T196" s="274"/>
      <c r="U196" s="274"/>
      <c r="V196" s="82" t="str">
        <f aca="true">+IF(TYPE(R196)=2,"N/A",IF(R196="","",IF(R196-TODAY()&gt;=0,"FECHA DE INICIO ES POSTERIOR",IF(AND(TODAY()&gt;=R196,TODAY()&lt;=S196),"ACTIVIDAD DEBE ESTAR EN DESARROLLO","VENCIDA"))))</f>
        <v/>
      </c>
      <c r="W196" s="83" t="str">
        <f aca="true">IF(TYPE(S196)=2,"N/A",IF(S196&lt;&gt;"",IF(S196&lt;&gt;"",IF(AND((S196-TODAY())&lt;=90,(S196-TODAY())&gt;0),"PRÓXIMO A VENCER",IF((S196-TODAY())&lt;0,"VENCIDA","SIN VENCER")),""),""))</f>
        <v/>
      </c>
      <c r="X196" s="247"/>
      <c r="Y196" s="85"/>
      <c r="Z196" s="258"/>
      <c r="AA196" s="109"/>
      <c r="AB196" s="259"/>
      <c r="AC196" s="247"/>
      <c r="AD196" s="218"/>
      <c r="AE196" s="90"/>
      <c r="AF196" s="91"/>
      <c r="AG196" s="92"/>
      <c r="AH196" s="49"/>
      <c r="AI196" s="49"/>
      <c r="AJ196" s="93"/>
      <c r="AK196" s="49"/>
      <c r="AL196" s="49" t="n">
        <f aca="false">+IF(J196="",0,IF(J196=J195,0,1))</f>
        <v>0</v>
      </c>
      <c r="AM196" s="49"/>
      <c r="AN196" s="49"/>
      <c r="AO196" s="49"/>
      <c r="BJ196" s="0" t="n">
        <f aca="false">+IF(Y196&lt;&gt;"",1,0)</f>
        <v>0</v>
      </c>
      <c r="BK196" s="0" t="n">
        <f aca="false">+IF(AE196&lt;&gt;"",1,0)</f>
        <v>0</v>
      </c>
    </row>
    <row r="197" customFormat="false" ht="20.25" hidden="false" customHeight="true" outlineLevel="0" collapsed="false">
      <c r="A197" s="73"/>
      <c r="B197" s="244"/>
      <c r="C197" s="244"/>
      <c r="D197" s="244"/>
      <c r="E197" s="244"/>
      <c r="F197" s="244"/>
      <c r="G197" s="244"/>
      <c r="H197" s="250"/>
      <c r="I197" s="250"/>
      <c r="J197" s="273"/>
      <c r="K197" s="250"/>
      <c r="L197" s="250"/>
      <c r="M197" s="250"/>
      <c r="N197" s="250"/>
      <c r="O197" s="250"/>
      <c r="P197" s="273"/>
      <c r="Q197" s="273"/>
      <c r="R197" s="273"/>
      <c r="S197" s="75"/>
      <c r="T197" s="274"/>
      <c r="U197" s="274"/>
      <c r="V197" s="82" t="str">
        <f aca="true">+IF(TYPE(R197)=2,"N/A",IF(R197="","",IF(R197-TODAY()&gt;=0,"FECHA DE INICIO ES POSTERIOR",IF(AND(TODAY()&gt;=R197,TODAY()&lt;=S197),"ACTIVIDAD DEBE ESTAR EN DESARROLLO","VENCIDA"))))</f>
        <v/>
      </c>
      <c r="W197" s="83" t="str">
        <f aca="true">IF(TYPE(S197)=2,"N/A",IF(S197&lt;&gt;"",IF(S197&lt;&gt;"",IF(AND((S197-TODAY())&lt;=90,(S197-TODAY())&gt;0),"PRÓXIMO A VENCER",IF((S197-TODAY())&lt;0,"VENCIDA","SIN VENCER")),""),""))</f>
        <v/>
      </c>
      <c r="X197" s="247"/>
      <c r="Y197" s="85"/>
      <c r="Z197" s="258"/>
      <c r="AA197" s="109"/>
      <c r="AB197" s="259"/>
      <c r="AC197" s="247"/>
      <c r="AD197" s="218"/>
      <c r="AE197" s="90"/>
      <c r="AF197" s="91"/>
      <c r="AG197" s="92"/>
      <c r="AH197" s="49"/>
      <c r="AI197" s="49"/>
      <c r="AJ197" s="93"/>
      <c r="AK197" s="49"/>
      <c r="AL197" s="49" t="n">
        <f aca="false">+IF(J197="",0,IF(J197=J196,0,1))</f>
        <v>0</v>
      </c>
      <c r="AM197" s="49"/>
      <c r="AN197" s="49"/>
      <c r="AO197" s="49"/>
      <c r="BJ197" s="0" t="n">
        <f aca="false">+IF(Y197&lt;&gt;"",1,0)</f>
        <v>0</v>
      </c>
      <c r="BK197" s="0" t="n">
        <f aca="false">+IF(AE197&lt;&gt;"",1,0)</f>
        <v>0</v>
      </c>
    </row>
    <row r="198" customFormat="false" ht="20.25" hidden="false" customHeight="true" outlineLevel="0" collapsed="false">
      <c r="A198" s="73"/>
      <c r="B198" s="244"/>
      <c r="C198" s="244"/>
      <c r="D198" s="244"/>
      <c r="E198" s="244"/>
      <c r="F198" s="244"/>
      <c r="G198" s="244"/>
      <c r="H198" s="250"/>
      <c r="I198" s="250"/>
      <c r="J198" s="273"/>
      <c r="K198" s="250"/>
      <c r="L198" s="250"/>
      <c r="M198" s="250"/>
      <c r="N198" s="250"/>
      <c r="O198" s="250"/>
      <c r="P198" s="273"/>
      <c r="Q198" s="273"/>
      <c r="R198" s="273"/>
      <c r="S198" s="75"/>
      <c r="T198" s="274"/>
      <c r="U198" s="274"/>
      <c r="V198" s="82" t="str">
        <f aca="true">+IF(TYPE(R198)=2,"N/A",IF(R198="","",IF(R198-TODAY()&gt;=0,"FECHA DE INICIO ES POSTERIOR",IF(AND(TODAY()&gt;=R198,TODAY()&lt;=S198),"ACTIVIDAD DEBE ESTAR EN DESARROLLO","VENCIDA"))))</f>
        <v/>
      </c>
      <c r="W198" s="83" t="str">
        <f aca="true">IF(TYPE(S198)=2,"N/A",IF(S198&lt;&gt;"",IF(S198&lt;&gt;"",IF(AND((S198-TODAY())&lt;=90,(S198-TODAY())&gt;0),"PRÓXIMO A VENCER",IF((S198-TODAY())&lt;0,"VENCIDA","SIN VENCER")),""),""))</f>
        <v/>
      </c>
      <c r="X198" s="247"/>
      <c r="Y198" s="85"/>
      <c r="Z198" s="258"/>
      <c r="AA198" s="109"/>
      <c r="AB198" s="259"/>
      <c r="AC198" s="247"/>
      <c r="AD198" s="218"/>
      <c r="AE198" s="90"/>
      <c r="AF198" s="91"/>
      <c r="AG198" s="92"/>
      <c r="AH198" s="49"/>
      <c r="AI198" s="49"/>
      <c r="AJ198" s="93"/>
      <c r="AK198" s="49"/>
      <c r="AL198" s="49" t="n">
        <f aca="false">+IF(J198="",0,IF(J198=J197,0,1))</f>
        <v>0</v>
      </c>
      <c r="AM198" s="49"/>
      <c r="AN198" s="49"/>
      <c r="AO198" s="49"/>
      <c r="BJ198" s="0" t="n">
        <f aca="false">+IF(Y198&lt;&gt;"",1,0)</f>
        <v>0</v>
      </c>
      <c r="BK198" s="0" t="n">
        <f aca="false">+IF(AE198&lt;&gt;"",1,0)</f>
        <v>0</v>
      </c>
    </row>
    <row r="199" customFormat="false" ht="20.25" hidden="false" customHeight="true" outlineLevel="0" collapsed="false">
      <c r="A199" s="73"/>
      <c r="B199" s="244"/>
      <c r="C199" s="244"/>
      <c r="D199" s="244"/>
      <c r="E199" s="244"/>
      <c r="F199" s="244"/>
      <c r="G199" s="244"/>
      <c r="H199" s="250"/>
      <c r="I199" s="250"/>
      <c r="J199" s="273"/>
      <c r="K199" s="250"/>
      <c r="L199" s="250"/>
      <c r="M199" s="250"/>
      <c r="N199" s="250"/>
      <c r="O199" s="250"/>
      <c r="P199" s="273"/>
      <c r="Q199" s="273"/>
      <c r="R199" s="273"/>
      <c r="S199" s="75"/>
      <c r="T199" s="274"/>
      <c r="U199" s="274"/>
      <c r="V199" s="82" t="str">
        <f aca="true">+IF(TYPE(R199)=2,"N/A",IF(R199="","",IF(R199-TODAY()&gt;=0,"FECHA DE INICIO ES POSTERIOR",IF(AND(TODAY()&gt;=R199,TODAY()&lt;=S199),"ACTIVIDAD DEBE ESTAR EN DESARROLLO","VENCIDA"))))</f>
        <v/>
      </c>
      <c r="W199" s="83" t="str">
        <f aca="true">IF(TYPE(S199)=2,"N/A",IF(S199&lt;&gt;"",IF(S199&lt;&gt;"",IF(AND((S199-TODAY())&lt;=90,(S199-TODAY())&gt;0),"PRÓXIMO A VENCER",IF((S199-TODAY())&lt;0,"VENCIDA","SIN VENCER")),""),""))</f>
        <v/>
      </c>
      <c r="X199" s="247"/>
      <c r="Y199" s="85"/>
      <c r="Z199" s="258"/>
      <c r="AA199" s="109"/>
      <c r="AB199" s="259"/>
      <c r="AC199" s="247"/>
      <c r="AD199" s="218"/>
      <c r="AE199" s="90"/>
      <c r="AF199" s="91"/>
      <c r="AG199" s="92"/>
      <c r="AH199" s="49"/>
      <c r="AI199" s="49"/>
      <c r="AJ199" s="93"/>
      <c r="AK199" s="49"/>
      <c r="AL199" s="49" t="n">
        <f aca="false">+IF(J199="",0,IF(J199=J198,0,1))</f>
        <v>0</v>
      </c>
      <c r="AM199" s="49"/>
      <c r="AN199" s="49"/>
      <c r="AO199" s="49"/>
      <c r="BJ199" s="0" t="n">
        <f aca="false">+IF(Y199&lt;&gt;"",1,0)</f>
        <v>0</v>
      </c>
      <c r="BK199" s="0" t="n">
        <f aca="false">+IF(AE199&lt;&gt;"",1,0)</f>
        <v>0</v>
      </c>
    </row>
    <row r="200" customFormat="false" ht="20.25" hidden="false" customHeight="true" outlineLevel="0" collapsed="false">
      <c r="A200" s="73"/>
      <c r="B200" s="244"/>
      <c r="C200" s="244"/>
      <c r="D200" s="244"/>
      <c r="E200" s="244"/>
      <c r="F200" s="244"/>
      <c r="G200" s="244"/>
      <c r="H200" s="250"/>
      <c r="I200" s="250"/>
      <c r="J200" s="273"/>
      <c r="K200" s="250"/>
      <c r="L200" s="250"/>
      <c r="M200" s="250"/>
      <c r="N200" s="250"/>
      <c r="O200" s="250"/>
      <c r="P200" s="273"/>
      <c r="Q200" s="273"/>
      <c r="R200" s="273"/>
      <c r="S200" s="75"/>
      <c r="T200" s="274"/>
      <c r="U200" s="274"/>
      <c r="V200" s="82" t="str">
        <f aca="true">+IF(TYPE(R200)=2,"N/A",IF(R200="","",IF(R200-TODAY()&gt;=0,"FECHA DE INICIO ES POSTERIOR",IF(AND(TODAY()&gt;=R200,TODAY()&lt;=S200),"ACTIVIDAD DEBE ESTAR EN DESARROLLO","VENCIDA"))))</f>
        <v/>
      </c>
      <c r="W200" s="83" t="str">
        <f aca="true">IF(TYPE(S200)=2,"N/A",IF(S200&lt;&gt;"",IF(S200&lt;&gt;"",IF(AND((S200-TODAY())&lt;=90,(S200-TODAY())&gt;0),"PRÓXIMO A VENCER",IF((S200-TODAY())&lt;0,"VENCIDA","SIN VENCER")),""),""))</f>
        <v/>
      </c>
      <c r="X200" s="247"/>
      <c r="Y200" s="85"/>
      <c r="Z200" s="258"/>
      <c r="AA200" s="109"/>
      <c r="AB200" s="259"/>
      <c r="AC200" s="247"/>
      <c r="AD200" s="218"/>
      <c r="AE200" s="90"/>
      <c r="AF200" s="91"/>
      <c r="AG200" s="92"/>
      <c r="AH200" s="49"/>
      <c r="AI200" s="49"/>
      <c r="AJ200" s="93"/>
      <c r="AK200" s="49"/>
      <c r="AL200" s="49" t="n">
        <f aca="false">+IF(J200="",0,IF(J200=J199,0,1))</f>
        <v>0</v>
      </c>
      <c r="AM200" s="49"/>
      <c r="AN200" s="49"/>
      <c r="AO200" s="49"/>
      <c r="BJ200" s="0" t="n">
        <f aca="false">+IF(Y200&lt;&gt;"",1,0)</f>
        <v>0</v>
      </c>
      <c r="BK200" s="0" t="n">
        <f aca="false">+IF(AE200&lt;&gt;"",1,0)</f>
        <v>0</v>
      </c>
    </row>
    <row r="201" customFormat="false" ht="20.25" hidden="false" customHeight="true" outlineLevel="0" collapsed="false">
      <c r="A201" s="73"/>
      <c r="B201" s="244"/>
      <c r="C201" s="244"/>
      <c r="D201" s="244"/>
      <c r="E201" s="244"/>
      <c r="F201" s="244"/>
      <c r="G201" s="244"/>
      <c r="H201" s="250"/>
      <c r="I201" s="250"/>
      <c r="J201" s="273"/>
      <c r="K201" s="250"/>
      <c r="L201" s="250"/>
      <c r="M201" s="250"/>
      <c r="N201" s="250"/>
      <c r="O201" s="250"/>
      <c r="P201" s="273"/>
      <c r="Q201" s="273"/>
      <c r="R201" s="273"/>
      <c r="S201" s="75"/>
      <c r="T201" s="274"/>
      <c r="U201" s="274"/>
      <c r="V201" s="82" t="str">
        <f aca="true">+IF(TYPE(R201)=2,"N/A",IF(R201="","",IF(R201-TODAY()&gt;=0,"FECHA DE INICIO ES POSTERIOR",IF(AND(TODAY()&gt;=R201,TODAY()&lt;=S201),"ACTIVIDAD DEBE ESTAR EN DESARROLLO","VENCIDA"))))</f>
        <v/>
      </c>
      <c r="W201" s="83" t="str">
        <f aca="true">IF(TYPE(S201)=2,"N/A",IF(S201&lt;&gt;"",IF(S201&lt;&gt;"",IF(AND((S201-TODAY())&lt;=90,(S201-TODAY())&gt;0),"PRÓXIMO A VENCER",IF((S201-TODAY())&lt;0,"VENCIDA","SIN VENCER")),""),""))</f>
        <v/>
      </c>
      <c r="X201" s="247"/>
      <c r="Y201" s="85"/>
      <c r="Z201" s="258"/>
      <c r="AA201" s="109"/>
      <c r="AB201" s="259"/>
      <c r="AC201" s="247"/>
      <c r="AD201" s="218"/>
      <c r="AE201" s="90"/>
      <c r="AF201" s="91"/>
      <c r="AG201" s="92"/>
      <c r="AH201" s="49"/>
      <c r="AI201" s="49"/>
      <c r="AJ201" s="93"/>
      <c r="AK201" s="49"/>
      <c r="AL201" s="49" t="n">
        <f aca="false">+IF(J201="",0,IF(J201=J200,0,1))</f>
        <v>0</v>
      </c>
      <c r="AM201" s="49"/>
      <c r="AN201" s="49"/>
      <c r="AO201" s="49"/>
      <c r="BJ201" s="0" t="n">
        <f aca="false">+IF(Y201&lt;&gt;"",1,0)</f>
        <v>0</v>
      </c>
      <c r="BK201" s="0" t="n">
        <f aca="false">+IF(AE201&lt;&gt;"",1,0)</f>
        <v>0</v>
      </c>
    </row>
    <row r="202" customFormat="false" ht="20.25" hidden="false" customHeight="true" outlineLevel="0" collapsed="false">
      <c r="A202" s="73"/>
      <c r="B202" s="244"/>
      <c r="C202" s="244"/>
      <c r="D202" s="244"/>
      <c r="E202" s="244"/>
      <c r="F202" s="244"/>
      <c r="G202" s="244"/>
      <c r="H202" s="250"/>
      <c r="I202" s="250"/>
      <c r="J202" s="273"/>
      <c r="K202" s="250"/>
      <c r="L202" s="250"/>
      <c r="M202" s="250"/>
      <c r="N202" s="250"/>
      <c r="O202" s="250"/>
      <c r="P202" s="273"/>
      <c r="Q202" s="273"/>
      <c r="R202" s="273"/>
      <c r="S202" s="75"/>
      <c r="T202" s="274"/>
      <c r="U202" s="274"/>
      <c r="V202" s="82" t="str">
        <f aca="true">+IF(TYPE(R202)=2,"N/A",IF(R202="","",IF(R202-TODAY()&gt;=0,"FECHA DE INICIO ES POSTERIOR",IF(AND(TODAY()&gt;=R202,TODAY()&lt;=S202),"ACTIVIDAD DEBE ESTAR EN DESARROLLO","VENCIDA"))))</f>
        <v/>
      </c>
      <c r="W202" s="83" t="str">
        <f aca="true">IF(TYPE(S202)=2,"N/A",IF(S202&lt;&gt;"",IF(S202&lt;&gt;"",IF(AND((S202-TODAY())&lt;=90,(S202-TODAY())&gt;0),"PRÓXIMO A VENCER",IF((S202-TODAY())&lt;0,"VENCIDA","SIN VENCER")),""),""))</f>
        <v/>
      </c>
      <c r="X202" s="247"/>
      <c r="Y202" s="85"/>
      <c r="Z202" s="258"/>
      <c r="AA202" s="109"/>
      <c r="AB202" s="259"/>
      <c r="AC202" s="247"/>
      <c r="AD202" s="218"/>
      <c r="AE202" s="90"/>
      <c r="AF202" s="91"/>
      <c r="AG202" s="92"/>
      <c r="AH202" s="49"/>
      <c r="AI202" s="49"/>
      <c r="AJ202" s="93"/>
      <c r="AK202" s="49"/>
      <c r="AL202" s="49" t="n">
        <f aca="false">+IF(J202="",0,IF(J202=J201,0,1))</f>
        <v>0</v>
      </c>
      <c r="AM202" s="49"/>
      <c r="AN202" s="49"/>
      <c r="AO202" s="49"/>
      <c r="BJ202" s="0" t="n">
        <f aca="false">+IF(Y202&lt;&gt;"",1,0)</f>
        <v>0</v>
      </c>
      <c r="BK202" s="0" t="n">
        <f aca="false">+IF(AE202&lt;&gt;"",1,0)</f>
        <v>0</v>
      </c>
    </row>
    <row r="203" customFormat="false" ht="20.25" hidden="false" customHeight="true" outlineLevel="0" collapsed="false">
      <c r="A203" s="73"/>
      <c r="B203" s="244"/>
      <c r="C203" s="244"/>
      <c r="D203" s="244"/>
      <c r="E203" s="244"/>
      <c r="F203" s="244"/>
      <c r="G203" s="244"/>
      <c r="H203" s="250"/>
      <c r="I203" s="250"/>
      <c r="J203" s="273"/>
      <c r="K203" s="250"/>
      <c r="L203" s="250"/>
      <c r="M203" s="250"/>
      <c r="N203" s="250"/>
      <c r="O203" s="250"/>
      <c r="P203" s="273"/>
      <c r="Q203" s="273"/>
      <c r="R203" s="273"/>
      <c r="S203" s="75"/>
      <c r="T203" s="274"/>
      <c r="U203" s="274"/>
      <c r="V203" s="82" t="str">
        <f aca="true">+IF(TYPE(R203)=2,"N/A",IF(R203="","",IF(R203-TODAY()&gt;=0,"FECHA DE INICIO ES POSTERIOR",IF(AND(TODAY()&gt;=R203,TODAY()&lt;=S203),"ACTIVIDAD DEBE ESTAR EN DESARROLLO","VENCIDA"))))</f>
        <v/>
      </c>
      <c r="W203" s="83" t="str">
        <f aca="true">IF(TYPE(S203)=2,"N/A",IF(S203&lt;&gt;"",IF(S203&lt;&gt;"",IF(AND((S203-TODAY())&lt;=90,(S203-TODAY())&gt;0),"PRÓXIMO A VENCER",IF((S203-TODAY())&lt;0,"VENCIDA","SIN VENCER")),""),""))</f>
        <v/>
      </c>
      <c r="X203" s="247"/>
      <c r="Y203" s="85"/>
      <c r="Z203" s="258"/>
      <c r="AA203" s="109"/>
      <c r="AB203" s="259"/>
      <c r="AC203" s="247"/>
      <c r="AD203" s="218"/>
      <c r="AE203" s="90"/>
      <c r="AF203" s="91"/>
      <c r="AG203" s="92"/>
      <c r="AH203" s="49"/>
      <c r="AI203" s="49"/>
      <c r="AJ203" s="93"/>
      <c r="AK203" s="49"/>
      <c r="AL203" s="49" t="n">
        <f aca="false">+IF(J203="",0,IF(J203=J202,0,1))</f>
        <v>0</v>
      </c>
      <c r="AM203" s="49"/>
      <c r="AN203" s="49"/>
      <c r="AO203" s="49"/>
      <c r="BJ203" s="0" t="n">
        <f aca="false">+IF(Y203&lt;&gt;"",1,0)</f>
        <v>0</v>
      </c>
      <c r="BK203" s="0" t="n">
        <f aca="false">+IF(AE203&lt;&gt;"",1,0)</f>
        <v>0</v>
      </c>
    </row>
    <row r="204" customFormat="false" ht="20.25" hidden="false" customHeight="true" outlineLevel="0" collapsed="false">
      <c r="A204" s="73"/>
      <c r="B204" s="244"/>
      <c r="C204" s="244"/>
      <c r="D204" s="244"/>
      <c r="E204" s="244"/>
      <c r="F204" s="244"/>
      <c r="G204" s="244"/>
      <c r="H204" s="250"/>
      <c r="I204" s="250"/>
      <c r="J204" s="273"/>
      <c r="K204" s="250"/>
      <c r="L204" s="250"/>
      <c r="M204" s="250"/>
      <c r="N204" s="250"/>
      <c r="O204" s="250"/>
      <c r="P204" s="273"/>
      <c r="Q204" s="273"/>
      <c r="R204" s="273"/>
      <c r="S204" s="75"/>
      <c r="T204" s="274"/>
      <c r="U204" s="274"/>
      <c r="V204" s="82" t="str">
        <f aca="true">+IF(TYPE(R204)=2,"N/A",IF(R204="","",IF(R204-TODAY()&gt;=0,"FECHA DE INICIO ES POSTERIOR",IF(AND(TODAY()&gt;=R204,TODAY()&lt;=S204),"ACTIVIDAD DEBE ESTAR EN DESARROLLO","VENCIDA"))))</f>
        <v/>
      </c>
      <c r="W204" s="83" t="str">
        <f aca="true">IF(TYPE(S204)=2,"N/A",IF(S204&lt;&gt;"",IF(S204&lt;&gt;"",IF(AND((S204-TODAY())&lt;=90,(S204-TODAY())&gt;0),"PRÓXIMO A VENCER",IF((S204-TODAY())&lt;0,"VENCIDA","SIN VENCER")),""),""))</f>
        <v/>
      </c>
      <c r="X204" s="247"/>
      <c r="Y204" s="85"/>
      <c r="Z204" s="258"/>
      <c r="AA204" s="109"/>
      <c r="AB204" s="259"/>
      <c r="AC204" s="247"/>
      <c r="AD204" s="218"/>
      <c r="AE204" s="90"/>
      <c r="AF204" s="91"/>
      <c r="AG204" s="92"/>
      <c r="AH204" s="49"/>
      <c r="AI204" s="49"/>
      <c r="AJ204" s="93"/>
      <c r="AK204" s="49"/>
      <c r="AL204" s="49" t="n">
        <f aca="false">+IF(J204="",0,IF(J204=J203,0,1))</f>
        <v>0</v>
      </c>
      <c r="AM204" s="49"/>
      <c r="AN204" s="49"/>
      <c r="AO204" s="49"/>
      <c r="BJ204" s="0" t="n">
        <f aca="false">+IF(Y204&lt;&gt;"",1,0)</f>
        <v>0</v>
      </c>
      <c r="BK204" s="0" t="n">
        <f aca="false">+IF(AE204&lt;&gt;"",1,0)</f>
        <v>0</v>
      </c>
    </row>
    <row r="205" customFormat="false" ht="20.25" hidden="false" customHeight="true" outlineLevel="0" collapsed="false">
      <c r="A205" s="73"/>
      <c r="B205" s="244"/>
      <c r="C205" s="244"/>
      <c r="D205" s="244"/>
      <c r="E205" s="244"/>
      <c r="F205" s="244"/>
      <c r="G205" s="244"/>
      <c r="H205" s="250"/>
      <c r="I205" s="250"/>
      <c r="J205" s="273"/>
      <c r="K205" s="250"/>
      <c r="L205" s="250"/>
      <c r="M205" s="250"/>
      <c r="N205" s="250"/>
      <c r="O205" s="250"/>
      <c r="P205" s="273"/>
      <c r="Q205" s="273"/>
      <c r="R205" s="273"/>
      <c r="S205" s="75"/>
      <c r="T205" s="274"/>
      <c r="U205" s="274"/>
      <c r="V205" s="82" t="str">
        <f aca="true">+IF(TYPE(R205)=2,"N/A",IF(R205="","",IF(R205-TODAY()&gt;=0,"FECHA DE INICIO ES POSTERIOR",IF(AND(TODAY()&gt;=R205,TODAY()&lt;=S205),"ACTIVIDAD DEBE ESTAR EN DESARROLLO","VENCIDA"))))</f>
        <v/>
      </c>
      <c r="W205" s="83" t="str">
        <f aca="true">IF(TYPE(S205)=2,"N/A",IF(S205&lt;&gt;"",IF(S205&lt;&gt;"",IF(AND((S205-TODAY())&lt;=90,(S205-TODAY())&gt;0),"PRÓXIMO A VENCER",IF((S205-TODAY())&lt;0,"VENCIDA","SIN VENCER")),""),""))</f>
        <v/>
      </c>
      <c r="X205" s="247"/>
      <c r="Y205" s="85"/>
      <c r="Z205" s="258"/>
      <c r="AA205" s="109"/>
      <c r="AB205" s="259"/>
      <c r="AC205" s="247"/>
      <c r="AD205" s="218"/>
      <c r="AE205" s="90"/>
      <c r="AF205" s="91"/>
      <c r="AG205" s="92"/>
      <c r="AH205" s="49"/>
      <c r="AI205" s="49"/>
      <c r="AJ205" s="93"/>
      <c r="AK205" s="49"/>
      <c r="AL205" s="49" t="n">
        <f aca="false">+IF(J205="",0,IF(J205=J204,0,1))</f>
        <v>0</v>
      </c>
      <c r="AM205" s="49"/>
      <c r="AN205" s="49"/>
      <c r="AO205" s="49"/>
      <c r="BJ205" s="0" t="n">
        <f aca="false">+IF(Y205&lt;&gt;"",1,0)</f>
        <v>0</v>
      </c>
      <c r="BK205" s="0" t="n">
        <f aca="false">+IF(AE205&lt;&gt;"",1,0)</f>
        <v>0</v>
      </c>
    </row>
    <row r="206" customFormat="false" ht="20.25" hidden="false" customHeight="true" outlineLevel="0" collapsed="false">
      <c r="A206" s="73"/>
      <c r="B206" s="244"/>
      <c r="C206" s="244"/>
      <c r="D206" s="244"/>
      <c r="E206" s="244"/>
      <c r="F206" s="244"/>
      <c r="G206" s="244"/>
      <c r="H206" s="250"/>
      <c r="I206" s="250"/>
      <c r="J206" s="273"/>
      <c r="K206" s="250"/>
      <c r="L206" s="250"/>
      <c r="M206" s="250"/>
      <c r="N206" s="250"/>
      <c r="O206" s="250"/>
      <c r="P206" s="273"/>
      <c r="Q206" s="273"/>
      <c r="R206" s="273"/>
      <c r="S206" s="75"/>
      <c r="T206" s="274"/>
      <c r="U206" s="274"/>
      <c r="V206" s="82" t="str">
        <f aca="true">+IF(TYPE(R206)=2,"N/A",IF(R206="","",IF(R206-TODAY()&gt;=0,"FECHA DE INICIO ES POSTERIOR",IF(AND(TODAY()&gt;=R206,TODAY()&lt;=S206),"ACTIVIDAD DEBE ESTAR EN DESARROLLO","VENCIDA"))))</f>
        <v/>
      </c>
      <c r="W206" s="83" t="str">
        <f aca="true">IF(TYPE(S206)=2,"N/A",IF(S206&lt;&gt;"",IF(S206&lt;&gt;"",IF(AND((S206-TODAY())&lt;=90,(S206-TODAY())&gt;0),"PRÓXIMO A VENCER",IF((S206-TODAY())&lt;0,"VENCIDA","SIN VENCER")),""),""))</f>
        <v/>
      </c>
      <c r="X206" s="247"/>
      <c r="Y206" s="85"/>
      <c r="Z206" s="258"/>
      <c r="AA206" s="109"/>
      <c r="AB206" s="259"/>
      <c r="AC206" s="247"/>
      <c r="AD206" s="218"/>
      <c r="AE206" s="90"/>
      <c r="AF206" s="91"/>
      <c r="AG206" s="92"/>
      <c r="AH206" s="49"/>
      <c r="AI206" s="49"/>
      <c r="AJ206" s="93"/>
      <c r="AK206" s="49"/>
      <c r="AL206" s="49" t="n">
        <f aca="false">+IF(J206="",0,IF(J206=J205,0,1))</f>
        <v>0</v>
      </c>
      <c r="AM206" s="49"/>
      <c r="AN206" s="49"/>
      <c r="AO206" s="49"/>
      <c r="BJ206" s="0" t="n">
        <f aca="false">+IF(Y206&lt;&gt;"",1,0)</f>
        <v>0</v>
      </c>
      <c r="BK206" s="0" t="n">
        <f aca="false">+IF(AE206&lt;&gt;"",1,0)</f>
        <v>0</v>
      </c>
    </row>
    <row r="207" customFormat="false" ht="20.25" hidden="false" customHeight="true" outlineLevel="0" collapsed="false">
      <c r="A207" s="73"/>
      <c r="B207" s="244"/>
      <c r="C207" s="244"/>
      <c r="D207" s="244"/>
      <c r="E207" s="244"/>
      <c r="F207" s="244"/>
      <c r="G207" s="244"/>
      <c r="H207" s="250"/>
      <c r="I207" s="250"/>
      <c r="J207" s="273"/>
      <c r="K207" s="250"/>
      <c r="L207" s="250"/>
      <c r="M207" s="250"/>
      <c r="N207" s="250"/>
      <c r="O207" s="250"/>
      <c r="P207" s="273"/>
      <c r="Q207" s="273"/>
      <c r="R207" s="273"/>
      <c r="S207" s="75"/>
      <c r="T207" s="274"/>
      <c r="U207" s="274"/>
      <c r="V207" s="82" t="str">
        <f aca="true">+IF(TYPE(R207)=2,"N/A",IF(R207="","",IF(R207-TODAY()&gt;=0,"FECHA DE INICIO ES POSTERIOR",IF(AND(TODAY()&gt;=R207,TODAY()&lt;=S207),"ACTIVIDAD DEBE ESTAR EN DESARROLLO","VENCIDA"))))</f>
        <v/>
      </c>
      <c r="W207" s="83" t="str">
        <f aca="true">IF(TYPE(S207)=2,"N/A",IF(S207&lt;&gt;"",IF(S207&lt;&gt;"",IF(AND((S207-TODAY())&lt;=90,(S207-TODAY())&gt;0),"PRÓXIMO A VENCER",IF((S207-TODAY())&lt;0,"VENCIDA","SIN VENCER")),""),""))</f>
        <v/>
      </c>
      <c r="X207" s="247"/>
      <c r="Y207" s="85"/>
      <c r="Z207" s="258"/>
      <c r="AA207" s="109"/>
      <c r="AB207" s="259"/>
      <c r="AC207" s="247"/>
      <c r="AD207" s="218"/>
      <c r="AE207" s="90"/>
      <c r="AF207" s="91"/>
      <c r="AG207" s="92"/>
      <c r="AH207" s="49"/>
      <c r="AI207" s="49"/>
      <c r="AJ207" s="93"/>
      <c r="AK207" s="49"/>
      <c r="AL207" s="49" t="n">
        <f aca="false">+IF(J207="",0,IF(J207=J206,0,1))</f>
        <v>0</v>
      </c>
      <c r="AM207" s="49"/>
      <c r="AN207" s="49"/>
      <c r="AO207" s="49"/>
      <c r="BJ207" s="0" t="n">
        <f aca="false">+IF(Y207&lt;&gt;"",1,0)</f>
        <v>0</v>
      </c>
      <c r="BK207" s="0" t="n">
        <f aca="false">+IF(AE207&lt;&gt;"",1,0)</f>
        <v>0</v>
      </c>
    </row>
    <row r="208" customFormat="false" ht="20.25" hidden="false" customHeight="true" outlineLevel="0" collapsed="false">
      <c r="A208" s="73"/>
      <c r="B208" s="244"/>
      <c r="C208" s="244"/>
      <c r="D208" s="244"/>
      <c r="E208" s="244"/>
      <c r="F208" s="244"/>
      <c r="G208" s="244"/>
      <c r="H208" s="250"/>
      <c r="I208" s="250"/>
      <c r="J208" s="273"/>
      <c r="K208" s="250"/>
      <c r="L208" s="250"/>
      <c r="M208" s="250"/>
      <c r="N208" s="250"/>
      <c r="O208" s="250"/>
      <c r="P208" s="273"/>
      <c r="Q208" s="273"/>
      <c r="R208" s="273"/>
      <c r="S208" s="75"/>
      <c r="T208" s="274"/>
      <c r="U208" s="274"/>
      <c r="V208" s="82" t="str">
        <f aca="true">+IF(TYPE(R208)=2,"N/A",IF(R208="","",IF(R208-TODAY()&gt;=0,"FECHA DE INICIO ES POSTERIOR",IF(AND(TODAY()&gt;=R208,TODAY()&lt;=S208),"ACTIVIDAD DEBE ESTAR EN DESARROLLO","VENCIDA"))))</f>
        <v/>
      </c>
      <c r="W208" s="83" t="str">
        <f aca="true">IF(TYPE(S208)=2,"N/A",IF(S208&lt;&gt;"",IF(S208&lt;&gt;"",IF(AND((S208-TODAY())&lt;=90,(S208-TODAY())&gt;0),"PRÓXIMO A VENCER",IF((S208-TODAY())&lt;0,"VENCIDA","SIN VENCER")),""),""))</f>
        <v/>
      </c>
      <c r="X208" s="247"/>
      <c r="Y208" s="85"/>
      <c r="Z208" s="258"/>
      <c r="AA208" s="109"/>
      <c r="AB208" s="259"/>
      <c r="AC208" s="247"/>
      <c r="AD208" s="218"/>
      <c r="AE208" s="90"/>
      <c r="AF208" s="91"/>
      <c r="AG208" s="92"/>
      <c r="AH208" s="49"/>
      <c r="AI208" s="49"/>
      <c r="AJ208" s="93"/>
      <c r="AK208" s="49"/>
      <c r="AL208" s="49" t="n">
        <f aca="false">+IF(J208="",0,IF(J208=J207,0,1))</f>
        <v>0</v>
      </c>
      <c r="AM208" s="49"/>
      <c r="AN208" s="49"/>
      <c r="AO208" s="49"/>
      <c r="BJ208" s="0" t="n">
        <f aca="false">+IF(Y208&lt;&gt;"",1,0)</f>
        <v>0</v>
      </c>
      <c r="BK208" s="0" t="n">
        <f aca="false">+IF(AE208&lt;&gt;"",1,0)</f>
        <v>0</v>
      </c>
    </row>
    <row r="209" customFormat="false" ht="20.25" hidden="false" customHeight="true" outlineLevel="0" collapsed="false">
      <c r="A209" s="73"/>
      <c r="B209" s="244"/>
      <c r="C209" s="244"/>
      <c r="D209" s="244"/>
      <c r="E209" s="244"/>
      <c r="F209" s="244"/>
      <c r="G209" s="244"/>
      <c r="H209" s="250"/>
      <c r="I209" s="250"/>
      <c r="J209" s="273"/>
      <c r="K209" s="250"/>
      <c r="L209" s="250"/>
      <c r="M209" s="250"/>
      <c r="N209" s="250"/>
      <c r="O209" s="250"/>
      <c r="P209" s="273"/>
      <c r="Q209" s="273"/>
      <c r="R209" s="273"/>
      <c r="S209" s="75"/>
      <c r="T209" s="274"/>
      <c r="U209" s="274"/>
      <c r="V209" s="82" t="str">
        <f aca="true">+IF(TYPE(R209)=2,"N/A",IF(R209="","",IF(R209-TODAY()&gt;=0,"FECHA DE INICIO ES POSTERIOR",IF(AND(TODAY()&gt;=R209,TODAY()&lt;=S209),"ACTIVIDAD DEBE ESTAR EN DESARROLLO","VENCIDA"))))</f>
        <v/>
      </c>
      <c r="W209" s="83" t="str">
        <f aca="true">IF(TYPE(S209)=2,"N/A",IF(S209&lt;&gt;"",IF(S209&lt;&gt;"",IF(AND((S209-TODAY())&lt;=90,(S209-TODAY())&gt;0),"PRÓXIMO A VENCER",IF((S209-TODAY())&lt;0,"VENCIDA","SIN VENCER")),""),""))</f>
        <v/>
      </c>
      <c r="X209" s="247"/>
      <c r="Y209" s="85"/>
      <c r="Z209" s="258"/>
      <c r="AA209" s="109"/>
      <c r="AB209" s="259"/>
      <c r="AC209" s="247"/>
      <c r="AD209" s="218"/>
      <c r="AE209" s="90"/>
      <c r="AF209" s="91"/>
      <c r="AG209" s="92"/>
      <c r="AH209" s="49"/>
      <c r="AI209" s="49"/>
      <c r="AJ209" s="93"/>
      <c r="AK209" s="49"/>
      <c r="AL209" s="49" t="n">
        <f aca="false">+IF(J209="",0,IF(J209=J208,0,1))</f>
        <v>0</v>
      </c>
      <c r="AM209" s="49"/>
      <c r="AN209" s="49"/>
      <c r="AO209" s="49"/>
      <c r="BJ209" s="0" t="n">
        <f aca="false">+IF(Y209&lt;&gt;"",1,0)</f>
        <v>0</v>
      </c>
      <c r="BK209" s="0" t="n">
        <f aca="false">+IF(AE209&lt;&gt;"",1,0)</f>
        <v>0</v>
      </c>
    </row>
    <row r="210" customFormat="false" ht="20.25" hidden="false" customHeight="true" outlineLevel="0" collapsed="false">
      <c r="A210" s="73"/>
      <c r="B210" s="244"/>
      <c r="C210" s="244"/>
      <c r="D210" s="244"/>
      <c r="E210" s="244"/>
      <c r="F210" s="244"/>
      <c r="G210" s="244"/>
      <c r="H210" s="250"/>
      <c r="I210" s="250"/>
      <c r="J210" s="273"/>
      <c r="K210" s="250"/>
      <c r="L210" s="250"/>
      <c r="M210" s="250"/>
      <c r="N210" s="250"/>
      <c r="O210" s="250"/>
      <c r="P210" s="273"/>
      <c r="Q210" s="273"/>
      <c r="R210" s="273"/>
      <c r="S210" s="75"/>
      <c r="T210" s="274"/>
      <c r="U210" s="274"/>
      <c r="V210" s="82" t="str">
        <f aca="true">+IF(TYPE(R210)=2,"N/A",IF(R210="","",IF(R210-TODAY()&gt;=0,"FECHA DE INICIO ES POSTERIOR",IF(AND(TODAY()&gt;=R210,TODAY()&lt;=S210),"ACTIVIDAD DEBE ESTAR EN DESARROLLO","VENCIDA"))))</f>
        <v/>
      </c>
      <c r="W210" s="83" t="str">
        <f aca="true">IF(TYPE(S210)=2,"N/A",IF(S210&lt;&gt;"",IF(S210&lt;&gt;"",IF(AND((S210-TODAY())&lt;=90,(S210-TODAY())&gt;0),"PRÓXIMO A VENCER",IF((S210-TODAY())&lt;0,"VENCIDA","SIN VENCER")),""),""))</f>
        <v/>
      </c>
      <c r="X210" s="247"/>
      <c r="Y210" s="85"/>
      <c r="Z210" s="258"/>
      <c r="AA210" s="109"/>
      <c r="AB210" s="259"/>
      <c r="AC210" s="247"/>
      <c r="AD210" s="218"/>
      <c r="AE210" s="90"/>
      <c r="AF210" s="91"/>
      <c r="AG210" s="92"/>
      <c r="AH210" s="49"/>
      <c r="AI210" s="49"/>
      <c r="AJ210" s="93"/>
      <c r="AK210" s="49"/>
      <c r="AL210" s="49" t="n">
        <f aca="false">+IF(J210="",0,IF(J210=J209,0,1))</f>
        <v>0</v>
      </c>
      <c r="AM210" s="49"/>
      <c r="AN210" s="49"/>
      <c r="AO210" s="49"/>
      <c r="BJ210" s="0" t="n">
        <f aca="false">+IF(Y210&lt;&gt;"",1,0)</f>
        <v>0</v>
      </c>
      <c r="BK210" s="0" t="n">
        <f aca="false">+IF(AE210&lt;&gt;"",1,0)</f>
        <v>0</v>
      </c>
    </row>
    <row r="211" customFormat="false" ht="20.25" hidden="false" customHeight="true" outlineLevel="0" collapsed="false">
      <c r="A211" s="73"/>
      <c r="B211" s="244"/>
      <c r="C211" s="244"/>
      <c r="D211" s="244"/>
      <c r="E211" s="244"/>
      <c r="F211" s="244"/>
      <c r="G211" s="244"/>
      <c r="H211" s="250"/>
      <c r="I211" s="250"/>
      <c r="J211" s="273"/>
      <c r="K211" s="250"/>
      <c r="L211" s="250"/>
      <c r="M211" s="250"/>
      <c r="N211" s="250"/>
      <c r="O211" s="250"/>
      <c r="P211" s="273"/>
      <c r="Q211" s="273"/>
      <c r="R211" s="273"/>
      <c r="S211" s="75"/>
      <c r="T211" s="274"/>
      <c r="U211" s="274"/>
      <c r="V211" s="82" t="str">
        <f aca="true">+IF(TYPE(R211)=2,"N/A",IF(R211="","",IF(R211-TODAY()&gt;=0,"FECHA DE INICIO ES POSTERIOR",IF(AND(TODAY()&gt;=R211,TODAY()&lt;=S211),"ACTIVIDAD DEBE ESTAR EN DESARROLLO","VENCIDA"))))</f>
        <v/>
      </c>
      <c r="W211" s="83" t="str">
        <f aca="true">IF(TYPE(S211)=2,"N/A",IF(S211&lt;&gt;"",IF(S211&lt;&gt;"",IF(AND((S211-TODAY())&lt;=90,(S211-TODAY())&gt;0),"PRÓXIMO A VENCER",IF((S211-TODAY())&lt;0,"VENCIDA","SIN VENCER")),""),""))</f>
        <v/>
      </c>
      <c r="X211" s="247"/>
      <c r="Y211" s="85"/>
      <c r="Z211" s="258"/>
      <c r="AA211" s="109"/>
      <c r="AB211" s="259"/>
      <c r="AC211" s="247"/>
      <c r="AD211" s="218"/>
      <c r="AE211" s="90"/>
      <c r="AF211" s="91"/>
      <c r="AG211" s="92"/>
      <c r="AH211" s="49"/>
      <c r="AI211" s="49"/>
      <c r="AJ211" s="93"/>
      <c r="AK211" s="49"/>
      <c r="AL211" s="49" t="n">
        <f aca="false">+IF(J211="",0,IF(J211=J210,0,1))</f>
        <v>0</v>
      </c>
      <c r="AM211" s="49"/>
      <c r="AN211" s="49"/>
      <c r="AO211" s="49"/>
      <c r="BJ211" s="0" t="n">
        <f aca="false">+IF(Y211&lt;&gt;"",1,0)</f>
        <v>0</v>
      </c>
      <c r="BK211" s="0" t="n">
        <f aca="false">+IF(AE211&lt;&gt;"",1,0)</f>
        <v>0</v>
      </c>
    </row>
    <row r="212" customFormat="false" ht="20.25" hidden="false" customHeight="true" outlineLevel="0" collapsed="false">
      <c r="A212" s="73"/>
      <c r="B212" s="244"/>
      <c r="C212" s="244"/>
      <c r="D212" s="244"/>
      <c r="E212" s="244"/>
      <c r="F212" s="244"/>
      <c r="G212" s="244"/>
      <c r="H212" s="250"/>
      <c r="I212" s="250"/>
      <c r="J212" s="273"/>
      <c r="K212" s="250"/>
      <c r="L212" s="250"/>
      <c r="M212" s="250"/>
      <c r="N212" s="250"/>
      <c r="O212" s="250"/>
      <c r="P212" s="273"/>
      <c r="Q212" s="273"/>
      <c r="R212" s="273"/>
      <c r="S212" s="75"/>
      <c r="T212" s="274"/>
      <c r="U212" s="274"/>
      <c r="V212" s="82" t="str">
        <f aca="true">+IF(TYPE(R212)=2,"N/A",IF(R212="","",IF(R212-TODAY()&gt;=0,"FECHA DE INICIO ES POSTERIOR",IF(AND(TODAY()&gt;=R212,TODAY()&lt;=S212),"ACTIVIDAD DEBE ESTAR EN DESARROLLO","VENCIDA"))))</f>
        <v/>
      </c>
      <c r="W212" s="83" t="str">
        <f aca="true">IF(TYPE(S212)=2,"N/A",IF(S212&lt;&gt;"",IF(S212&lt;&gt;"",IF(AND((S212-TODAY())&lt;=90,(S212-TODAY())&gt;0),"PRÓXIMO A VENCER",IF((S212-TODAY())&lt;0,"VENCIDA","SIN VENCER")),""),""))</f>
        <v/>
      </c>
      <c r="X212" s="247"/>
      <c r="Y212" s="85"/>
      <c r="Z212" s="258"/>
      <c r="AA212" s="109"/>
      <c r="AB212" s="259"/>
      <c r="AC212" s="247"/>
      <c r="AD212" s="218"/>
      <c r="AE212" s="90"/>
      <c r="AF212" s="91"/>
      <c r="AG212" s="92"/>
      <c r="AH212" s="49"/>
      <c r="AI212" s="49"/>
      <c r="AJ212" s="93"/>
      <c r="AK212" s="49"/>
      <c r="AL212" s="49" t="n">
        <f aca="false">+IF(J212="",0,IF(J212=J211,0,1))</f>
        <v>0</v>
      </c>
      <c r="AM212" s="49"/>
      <c r="AN212" s="49"/>
      <c r="AO212" s="49"/>
      <c r="BJ212" s="0" t="n">
        <f aca="false">+IF(Y212&lt;&gt;"",1,0)</f>
        <v>0</v>
      </c>
      <c r="BK212" s="0" t="n">
        <f aca="false">+IF(AE212&lt;&gt;"",1,0)</f>
        <v>0</v>
      </c>
    </row>
    <row r="213" customFormat="false" ht="20.25" hidden="false" customHeight="true" outlineLevel="0" collapsed="false">
      <c r="A213" s="73"/>
      <c r="B213" s="244"/>
      <c r="C213" s="244"/>
      <c r="D213" s="244"/>
      <c r="E213" s="244"/>
      <c r="F213" s="244"/>
      <c r="G213" s="244"/>
      <c r="H213" s="250"/>
      <c r="I213" s="250"/>
      <c r="J213" s="273"/>
      <c r="K213" s="250"/>
      <c r="L213" s="250"/>
      <c r="M213" s="250"/>
      <c r="N213" s="250"/>
      <c r="O213" s="250"/>
      <c r="P213" s="273"/>
      <c r="Q213" s="273"/>
      <c r="R213" s="273"/>
      <c r="S213" s="75"/>
      <c r="T213" s="274"/>
      <c r="U213" s="274"/>
      <c r="V213" s="82" t="str">
        <f aca="true">+IF(TYPE(R213)=2,"N/A",IF(R213="","",IF(R213-TODAY()&gt;=0,"FECHA DE INICIO ES POSTERIOR",IF(AND(TODAY()&gt;=R213,TODAY()&lt;=S213),"ACTIVIDAD DEBE ESTAR EN DESARROLLO","VENCIDA"))))</f>
        <v/>
      </c>
      <c r="W213" s="83" t="str">
        <f aca="true">IF(TYPE(S213)=2,"N/A",IF(S213&lt;&gt;"",IF(S213&lt;&gt;"",IF(AND((S213-TODAY())&lt;=90,(S213-TODAY())&gt;0),"PRÓXIMO A VENCER",IF((S213-TODAY())&lt;0,"VENCIDA","SIN VENCER")),""),""))</f>
        <v/>
      </c>
      <c r="X213" s="247"/>
      <c r="Y213" s="85"/>
      <c r="Z213" s="258"/>
      <c r="AA213" s="109"/>
      <c r="AB213" s="259"/>
      <c r="AC213" s="247"/>
      <c r="AD213" s="218"/>
      <c r="AE213" s="90"/>
      <c r="AF213" s="91"/>
      <c r="AG213" s="92"/>
      <c r="AH213" s="49"/>
      <c r="AI213" s="49"/>
      <c r="AJ213" s="93"/>
      <c r="AK213" s="49"/>
      <c r="AL213" s="49" t="n">
        <f aca="false">+IF(J213="",0,IF(J213=J212,0,1))</f>
        <v>0</v>
      </c>
      <c r="AM213" s="49"/>
      <c r="AN213" s="49"/>
      <c r="AO213" s="49"/>
      <c r="BJ213" s="0" t="n">
        <f aca="false">+IF(Y213&lt;&gt;"",1,0)</f>
        <v>0</v>
      </c>
      <c r="BK213" s="0" t="n">
        <f aca="false">+IF(AE213&lt;&gt;"",1,0)</f>
        <v>0</v>
      </c>
    </row>
    <row r="214" customFormat="false" ht="20.25" hidden="false" customHeight="true" outlineLevel="0" collapsed="false">
      <c r="A214" s="73"/>
      <c r="B214" s="244"/>
      <c r="C214" s="244"/>
      <c r="D214" s="244"/>
      <c r="E214" s="244"/>
      <c r="F214" s="244"/>
      <c r="G214" s="244"/>
      <c r="H214" s="250"/>
      <c r="I214" s="250"/>
      <c r="J214" s="273"/>
      <c r="K214" s="250"/>
      <c r="L214" s="250"/>
      <c r="M214" s="250"/>
      <c r="N214" s="250"/>
      <c r="O214" s="250"/>
      <c r="P214" s="273"/>
      <c r="Q214" s="273"/>
      <c r="R214" s="273"/>
      <c r="S214" s="75"/>
      <c r="T214" s="274"/>
      <c r="U214" s="274"/>
      <c r="V214" s="82" t="str">
        <f aca="true">+IF(TYPE(R214)=2,"N/A",IF(R214="","",IF(R214-TODAY()&gt;=0,"FECHA DE INICIO ES POSTERIOR",IF(AND(TODAY()&gt;=R214,TODAY()&lt;=S214),"ACTIVIDAD DEBE ESTAR EN DESARROLLO","VENCIDA"))))</f>
        <v/>
      </c>
      <c r="W214" s="83" t="str">
        <f aca="true">IF(TYPE(S214)=2,"N/A",IF(S214&lt;&gt;"",IF(S214&lt;&gt;"",IF(AND((S214-TODAY())&lt;=90,(S214-TODAY())&gt;0),"PRÓXIMO A VENCER",IF((S214-TODAY())&lt;0,"VENCIDA","SIN VENCER")),""),""))</f>
        <v/>
      </c>
      <c r="X214" s="247"/>
      <c r="Y214" s="85"/>
      <c r="Z214" s="258"/>
      <c r="AA214" s="109"/>
      <c r="AB214" s="259"/>
      <c r="AC214" s="247"/>
      <c r="AD214" s="218"/>
      <c r="AE214" s="90"/>
      <c r="AF214" s="91"/>
      <c r="AG214" s="92"/>
      <c r="AH214" s="49"/>
      <c r="AI214" s="49"/>
      <c r="AJ214" s="93"/>
      <c r="AK214" s="49"/>
      <c r="AL214" s="49" t="n">
        <f aca="false">+IF(J214="",0,IF(J214=J213,0,1))</f>
        <v>0</v>
      </c>
      <c r="AM214" s="49"/>
      <c r="AN214" s="49"/>
      <c r="AO214" s="49"/>
      <c r="BJ214" s="0" t="n">
        <f aca="false">+IF(Y214&lt;&gt;"",1,0)</f>
        <v>0</v>
      </c>
      <c r="BK214" s="0" t="n">
        <f aca="false">+IF(AE214&lt;&gt;"",1,0)</f>
        <v>0</v>
      </c>
    </row>
    <row r="215" customFormat="false" ht="20.25" hidden="false" customHeight="true" outlineLevel="0" collapsed="false">
      <c r="A215" s="73"/>
      <c r="B215" s="244"/>
      <c r="C215" s="244"/>
      <c r="D215" s="244"/>
      <c r="E215" s="244"/>
      <c r="F215" s="244"/>
      <c r="G215" s="244"/>
      <c r="H215" s="250"/>
      <c r="I215" s="250"/>
      <c r="J215" s="273"/>
      <c r="K215" s="250"/>
      <c r="L215" s="250"/>
      <c r="M215" s="250"/>
      <c r="N215" s="250"/>
      <c r="O215" s="250"/>
      <c r="P215" s="273"/>
      <c r="Q215" s="273"/>
      <c r="R215" s="273"/>
      <c r="S215" s="75"/>
      <c r="T215" s="274"/>
      <c r="U215" s="274"/>
      <c r="V215" s="82" t="str">
        <f aca="true">+IF(TYPE(R215)=2,"N/A",IF(R215="","",IF(R215-TODAY()&gt;=0,"FECHA DE INICIO ES POSTERIOR",IF(AND(TODAY()&gt;=R215,TODAY()&lt;=S215),"ACTIVIDAD DEBE ESTAR EN DESARROLLO","VENCIDA"))))</f>
        <v/>
      </c>
      <c r="W215" s="83" t="str">
        <f aca="true">IF(TYPE(S215)=2,"N/A",IF(S215&lt;&gt;"",IF(S215&lt;&gt;"",IF(AND((S215-TODAY())&lt;=90,(S215-TODAY())&gt;0),"PRÓXIMO A VENCER",IF((S215-TODAY())&lt;0,"VENCIDA","SIN VENCER")),""),""))</f>
        <v/>
      </c>
      <c r="X215" s="247"/>
      <c r="Y215" s="85"/>
      <c r="Z215" s="258"/>
      <c r="AA215" s="109"/>
      <c r="AB215" s="259"/>
      <c r="AC215" s="247"/>
      <c r="AD215" s="218"/>
      <c r="AE215" s="90"/>
      <c r="AF215" s="91"/>
      <c r="AG215" s="92"/>
      <c r="AH215" s="49"/>
      <c r="AI215" s="49"/>
      <c r="AJ215" s="93"/>
      <c r="AK215" s="49"/>
      <c r="AL215" s="49" t="n">
        <f aca="false">+IF(J215="",0,IF(J215=J214,0,1))</f>
        <v>0</v>
      </c>
      <c r="AM215" s="49"/>
      <c r="AN215" s="49"/>
      <c r="AO215" s="49"/>
      <c r="BJ215" s="0" t="n">
        <f aca="false">+IF(Y215&lt;&gt;"",1,0)</f>
        <v>0</v>
      </c>
      <c r="BK215" s="0" t="n">
        <f aca="false">+IF(AE215&lt;&gt;"",1,0)</f>
        <v>0</v>
      </c>
    </row>
    <row r="216" customFormat="false" ht="20.25" hidden="false" customHeight="true" outlineLevel="0" collapsed="false">
      <c r="A216" s="73"/>
      <c r="B216" s="244"/>
      <c r="C216" s="244"/>
      <c r="D216" s="244"/>
      <c r="E216" s="244"/>
      <c r="F216" s="244"/>
      <c r="G216" s="244"/>
      <c r="H216" s="250"/>
      <c r="I216" s="250"/>
      <c r="J216" s="273"/>
      <c r="K216" s="250"/>
      <c r="L216" s="250"/>
      <c r="M216" s="250"/>
      <c r="N216" s="250"/>
      <c r="O216" s="250"/>
      <c r="P216" s="273"/>
      <c r="Q216" s="273"/>
      <c r="R216" s="273"/>
      <c r="S216" s="75"/>
      <c r="T216" s="274"/>
      <c r="U216" s="274"/>
      <c r="V216" s="82" t="str">
        <f aca="true">+IF(TYPE(R216)=2,"N/A",IF(R216="","",IF(R216-TODAY()&gt;=0,"FECHA DE INICIO ES POSTERIOR",IF(AND(TODAY()&gt;=R216,TODAY()&lt;=S216),"ACTIVIDAD DEBE ESTAR EN DESARROLLO","VENCIDA"))))</f>
        <v/>
      </c>
      <c r="W216" s="83" t="str">
        <f aca="true">IF(TYPE(S216)=2,"N/A",IF(S216&lt;&gt;"",IF(S216&lt;&gt;"",IF(AND((S216-TODAY())&lt;=90,(S216-TODAY())&gt;0),"PRÓXIMO A VENCER",IF((S216-TODAY())&lt;0,"VENCIDA","SIN VENCER")),""),""))</f>
        <v/>
      </c>
      <c r="X216" s="247"/>
      <c r="Y216" s="85"/>
      <c r="Z216" s="258"/>
      <c r="AA216" s="109"/>
      <c r="AB216" s="259"/>
      <c r="AC216" s="247"/>
      <c r="AD216" s="218"/>
      <c r="AE216" s="90"/>
      <c r="AF216" s="91"/>
      <c r="AG216" s="92"/>
      <c r="AH216" s="49"/>
      <c r="AI216" s="49"/>
      <c r="AJ216" s="93"/>
      <c r="AK216" s="49"/>
      <c r="AL216" s="49" t="n">
        <f aca="false">+IF(J216="",0,IF(J216=J215,0,1))</f>
        <v>0</v>
      </c>
      <c r="AM216" s="49"/>
      <c r="AN216" s="49"/>
      <c r="AO216" s="49"/>
      <c r="BJ216" s="0" t="n">
        <f aca="false">+IF(Y216&lt;&gt;"",1,0)</f>
        <v>0</v>
      </c>
      <c r="BK216" s="0" t="n">
        <f aca="false">+IF(AE216&lt;&gt;"",1,0)</f>
        <v>0</v>
      </c>
    </row>
    <row r="217" customFormat="false" ht="20.25" hidden="false" customHeight="true" outlineLevel="0" collapsed="false">
      <c r="A217" s="73"/>
      <c r="B217" s="244"/>
      <c r="C217" s="244"/>
      <c r="D217" s="244"/>
      <c r="E217" s="244"/>
      <c r="F217" s="244"/>
      <c r="G217" s="244"/>
      <c r="H217" s="250"/>
      <c r="I217" s="250"/>
      <c r="J217" s="273"/>
      <c r="K217" s="250"/>
      <c r="L217" s="250"/>
      <c r="M217" s="250"/>
      <c r="N217" s="250"/>
      <c r="O217" s="250"/>
      <c r="P217" s="273"/>
      <c r="Q217" s="273"/>
      <c r="R217" s="273"/>
      <c r="S217" s="75"/>
      <c r="T217" s="274"/>
      <c r="U217" s="274"/>
      <c r="V217" s="82" t="str">
        <f aca="true">+IF(TYPE(R217)=2,"N/A",IF(R217="","",IF(R217-TODAY()&gt;=0,"FECHA DE INICIO ES POSTERIOR",IF(AND(TODAY()&gt;=R217,TODAY()&lt;=S217),"ACTIVIDAD DEBE ESTAR EN DESARROLLO","VENCIDA"))))</f>
        <v/>
      </c>
      <c r="W217" s="83" t="str">
        <f aca="true">IF(TYPE(S217)=2,"N/A",IF(S217&lt;&gt;"",IF(S217&lt;&gt;"",IF(AND((S217-TODAY())&lt;=90,(S217-TODAY())&gt;0),"PRÓXIMO A VENCER",IF((S217-TODAY())&lt;0,"VENCIDA","SIN VENCER")),""),""))</f>
        <v/>
      </c>
      <c r="X217" s="247"/>
      <c r="Y217" s="85"/>
      <c r="Z217" s="258"/>
      <c r="AA217" s="109"/>
      <c r="AB217" s="259"/>
      <c r="AC217" s="247"/>
      <c r="AD217" s="218"/>
      <c r="AE217" s="90"/>
      <c r="AF217" s="91"/>
      <c r="AG217" s="92"/>
      <c r="AH217" s="49"/>
      <c r="AI217" s="49"/>
      <c r="AJ217" s="93"/>
      <c r="AK217" s="49"/>
      <c r="AL217" s="49" t="n">
        <f aca="false">+IF(J217="",0,IF(J217=J216,0,1))</f>
        <v>0</v>
      </c>
      <c r="AM217" s="49"/>
      <c r="AN217" s="49"/>
      <c r="AO217" s="49"/>
      <c r="BJ217" s="0" t="n">
        <f aca="false">+IF(Y217&lt;&gt;"",1,0)</f>
        <v>0</v>
      </c>
      <c r="BK217" s="0" t="n">
        <f aca="false">+IF(AE217&lt;&gt;"",1,0)</f>
        <v>0</v>
      </c>
    </row>
    <row r="218" customFormat="false" ht="20.25" hidden="false" customHeight="true" outlineLevel="0" collapsed="false">
      <c r="A218" s="73"/>
      <c r="B218" s="244"/>
      <c r="C218" s="244"/>
      <c r="D218" s="244"/>
      <c r="E218" s="244"/>
      <c r="F218" s="244"/>
      <c r="G218" s="244"/>
      <c r="H218" s="250"/>
      <c r="I218" s="250"/>
      <c r="J218" s="273"/>
      <c r="K218" s="250"/>
      <c r="L218" s="250"/>
      <c r="M218" s="250"/>
      <c r="N218" s="250"/>
      <c r="O218" s="250"/>
      <c r="P218" s="273"/>
      <c r="Q218" s="273"/>
      <c r="R218" s="273"/>
      <c r="S218" s="75"/>
      <c r="T218" s="274"/>
      <c r="U218" s="274"/>
      <c r="V218" s="82" t="str">
        <f aca="true">+IF(TYPE(R218)=2,"N/A",IF(R218="","",IF(R218-TODAY()&gt;=0,"FECHA DE INICIO ES POSTERIOR",IF(AND(TODAY()&gt;=R218,TODAY()&lt;=S218),"ACTIVIDAD DEBE ESTAR EN DESARROLLO","VENCIDA"))))</f>
        <v/>
      </c>
      <c r="W218" s="83" t="str">
        <f aca="true">IF(TYPE(S218)=2,"N/A",IF(S218&lt;&gt;"",IF(S218&lt;&gt;"",IF(AND((S218-TODAY())&lt;=90,(S218-TODAY())&gt;0),"PRÓXIMO A VENCER",IF((S218-TODAY())&lt;0,"VENCIDA","SIN VENCER")),""),""))</f>
        <v/>
      </c>
      <c r="X218" s="247"/>
      <c r="Y218" s="85"/>
      <c r="Z218" s="258"/>
      <c r="AA218" s="109"/>
      <c r="AB218" s="259"/>
      <c r="AC218" s="247"/>
      <c r="AD218" s="218"/>
      <c r="AE218" s="90"/>
      <c r="AF218" s="91"/>
      <c r="AG218" s="92"/>
      <c r="AH218" s="49"/>
      <c r="AI218" s="49"/>
      <c r="AJ218" s="93"/>
      <c r="AK218" s="49"/>
      <c r="AL218" s="49" t="n">
        <f aca="false">+IF(J218="",0,IF(J218=J217,0,1))</f>
        <v>0</v>
      </c>
      <c r="AM218" s="49"/>
      <c r="AN218" s="49"/>
      <c r="AO218" s="49"/>
      <c r="BJ218" s="0" t="n">
        <f aca="false">+IF(Y218&lt;&gt;"",1,0)</f>
        <v>0</v>
      </c>
      <c r="BK218" s="0" t="n">
        <f aca="false">+IF(AE218&lt;&gt;"",1,0)</f>
        <v>0</v>
      </c>
    </row>
    <row r="219" customFormat="false" ht="20.25" hidden="false" customHeight="true" outlineLevel="0" collapsed="false">
      <c r="A219" s="73"/>
      <c r="B219" s="244"/>
      <c r="C219" s="244"/>
      <c r="D219" s="244"/>
      <c r="E219" s="244"/>
      <c r="F219" s="244"/>
      <c r="G219" s="244"/>
      <c r="H219" s="250"/>
      <c r="I219" s="250"/>
      <c r="J219" s="273"/>
      <c r="K219" s="250"/>
      <c r="L219" s="250"/>
      <c r="M219" s="250"/>
      <c r="N219" s="250"/>
      <c r="O219" s="250"/>
      <c r="P219" s="273"/>
      <c r="Q219" s="273"/>
      <c r="R219" s="273"/>
      <c r="S219" s="75"/>
      <c r="T219" s="274"/>
      <c r="U219" s="274"/>
      <c r="V219" s="82" t="str">
        <f aca="true">+IF(TYPE(R219)=2,"N/A",IF(R219="","",IF(R219-TODAY()&gt;=0,"FECHA DE INICIO ES POSTERIOR",IF(AND(TODAY()&gt;=R219,TODAY()&lt;=S219),"ACTIVIDAD DEBE ESTAR EN DESARROLLO","VENCIDA"))))</f>
        <v/>
      </c>
      <c r="W219" s="83" t="str">
        <f aca="true">IF(TYPE(S219)=2,"N/A",IF(S219&lt;&gt;"",IF(S219&lt;&gt;"",IF(AND((S219-TODAY())&lt;=90,(S219-TODAY())&gt;0),"PRÓXIMO A VENCER",IF((S219-TODAY())&lt;0,"VENCIDA","SIN VENCER")),""),""))</f>
        <v/>
      </c>
      <c r="X219" s="247"/>
      <c r="Y219" s="85"/>
      <c r="Z219" s="258"/>
      <c r="AA219" s="109"/>
      <c r="AB219" s="259"/>
      <c r="AC219" s="247"/>
      <c r="AD219" s="218"/>
      <c r="AE219" s="90"/>
      <c r="AF219" s="91"/>
      <c r="AG219" s="92"/>
      <c r="AH219" s="49"/>
      <c r="AI219" s="49"/>
      <c r="AJ219" s="93"/>
      <c r="AK219" s="49"/>
      <c r="AL219" s="49" t="n">
        <f aca="false">+IF(J219="",0,IF(J219=J218,0,1))</f>
        <v>0</v>
      </c>
      <c r="AM219" s="49"/>
      <c r="AN219" s="49"/>
      <c r="AO219" s="49"/>
      <c r="BJ219" s="0" t="n">
        <f aca="false">+IF(Y219&lt;&gt;"",1,0)</f>
        <v>0</v>
      </c>
      <c r="BK219" s="0" t="n">
        <f aca="false">+IF(AE219&lt;&gt;"",1,0)</f>
        <v>0</v>
      </c>
    </row>
    <row r="220" customFormat="false" ht="20.25" hidden="false" customHeight="true" outlineLevel="0" collapsed="false">
      <c r="A220" s="73"/>
      <c r="B220" s="244"/>
      <c r="C220" s="244"/>
      <c r="D220" s="244"/>
      <c r="E220" s="244"/>
      <c r="F220" s="244"/>
      <c r="G220" s="244"/>
      <c r="H220" s="250"/>
      <c r="I220" s="250"/>
      <c r="J220" s="273"/>
      <c r="K220" s="250"/>
      <c r="L220" s="250"/>
      <c r="M220" s="250"/>
      <c r="N220" s="250"/>
      <c r="O220" s="250"/>
      <c r="P220" s="273"/>
      <c r="Q220" s="273"/>
      <c r="R220" s="273"/>
      <c r="S220" s="75"/>
      <c r="T220" s="274"/>
      <c r="U220" s="274"/>
      <c r="V220" s="82" t="str">
        <f aca="true">+IF(TYPE(R220)=2,"N/A",IF(R220="","",IF(R220-TODAY()&gt;=0,"FECHA DE INICIO ES POSTERIOR",IF(AND(TODAY()&gt;=R220,TODAY()&lt;=S220),"ACTIVIDAD DEBE ESTAR EN DESARROLLO","VENCIDA"))))</f>
        <v/>
      </c>
      <c r="W220" s="83" t="str">
        <f aca="true">IF(TYPE(S220)=2,"N/A",IF(S220&lt;&gt;"",IF(S220&lt;&gt;"",IF(AND((S220-TODAY())&lt;=90,(S220-TODAY())&gt;0),"PRÓXIMO A VENCER",IF((S220-TODAY())&lt;0,"VENCIDA","SIN VENCER")),""),""))</f>
        <v/>
      </c>
      <c r="X220" s="247"/>
      <c r="Y220" s="85"/>
      <c r="Z220" s="258"/>
      <c r="AA220" s="109"/>
      <c r="AB220" s="259"/>
      <c r="AC220" s="247"/>
      <c r="AD220" s="218"/>
      <c r="AE220" s="90"/>
      <c r="AF220" s="91"/>
      <c r="AG220" s="92"/>
      <c r="AH220" s="49"/>
      <c r="AI220" s="49"/>
      <c r="AJ220" s="93"/>
      <c r="AK220" s="49"/>
      <c r="AL220" s="49" t="n">
        <f aca="false">+IF(J220="",0,IF(J220=J219,0,1))</f>
        <v>0</v>
      </c>
      <c r="AM220" s="49"/>
      <c r="AN220" s="49"/>
      <c r="AO220" s="49"/>
      <c r="BJ220" s="0" t="n">
        <f aca="false">+IF(Y220&lt;&gt;"",1,0)</f>
        <v>0</v>
      </c>
      <c r="BK220" s="0" t="n">
        <f aca="false">+IF(AE220&lt;&gt;"",1,0)</f>
        <v>0</v>
      </c>
    </row>
    <row r="221" customFormat="false" ht="20.25" hidden="false" customHeight="true" outlineLevel="0" collapsed="false">
      <c r="A221" s="73"/>
      <c r="B221" s="244"/>
      <c r="C221" s="244"/>
      <c r="D221" s="244"/>
      <c r="E221" s="244"/>
      <c r="F221" s="244"/>
      <c r="G221" s="244"/>
      <c r="H221" s="250"/>
      <c r="I221" s="250"/>
      <c r="J221" s="273"/>
      <c r="K221" s="250"/>
      <c r="L221" s="250"/>
      <c r="M221" s="250"/>
      <c r="N221" s="250"/>
      <c r="O221" s="250"/>
      <c r="P221" s="273"/>
      <c r="Q221" s="273"/>
      <c r="R221" s="273"/>
      <c r="S221" s="75"/>
      <c r="T221" s="274"/>
      <c r="U221" s="274"/>
      <c r="V221" s="82" t="str">
        <f aca="true">+IF(TYPE(R221)=2,"N/A",IF(R221="","",IF(R221-TODAY()&gt;=0,"FECHA DE INICIO ES POSTERIOR",IF(AND(TODAY()&gt;=R221,TODAY()&lt;=S221),"ACTIVIDAD DEBE ESTAR EN DESARROLLO","VENCIDA"))))</f>
        <v/>
      </c>
      <c r="W221" s="83" t="str">
        <f aca="true">IF(TYPE(S221)=2,"N/A",IF(S221&lt;&gt;"",IF(S221&lt;&gt;"",IF(AND((S221-TODAY())&lt;=90,(S221-TODAY())&gt;0),"PRÓXIMO A VENCER",IF((S221-TODAY())&lt;0,"VENCIDA","SIN VENCER")),""),""))</f>
        <v/>
      </c>
      <c r="X221" s="247"/>
      <c r="Y221" s="85"/>
      <c r="Z221" s="258"/>
      <c r="AA221" s="109"/>
      <c r="AB221" s="259"/>
      <c r="AC221" s="247"/>
      <c r="AD221" s="218"/>
      <c r="AE221" s="90"/>
      <c r="AF221" s="91"/>
      <c r="AG221" s="92"/>
      <c r="AH221" s="49"/>
      <c r="AI221" s="49"/>
      <c r="AJ221" s="93"/>
      <c r="AK221" s="49"/>
      <c r="AL221" s="49" t="n">
        <f aca="false">+IF(J221="",0,IF(J221=J220,0,1))</f>
        <v>0</v>
      </c>
      <c r="AM221" s="49"/>
      <c r="AN221" s="49"/>
      <c r="AO221" s="49"/>
      <c r="BJ221" s="0" t="n">
        <f aca="false">+IF(Y221&lt;&gt;"",1,0)</f>
        <v>0</v>
      </c>
      <c r="BK221" s="0" t="n">
        <f aca="false">+IF(AE221&lt;&gt;"",1,0)</f>
        <v>0</v>
      </c>
    </row>
    <row r="222" customFormat="false" ht="20.25" hidden="false" customHeight="true" outlineLevel="0" collapsed="false">
      <c r="A222" s="73"/>
      <c r="B222" s="244"/>
      <c r="C222" s="244"/>
      <c r="D222" s="244"/>
      <c r="E222" s="244"/>
      <c r="F222" s="244"/>
      <c r="G222" s="244"/>
      <c r="H222" s="250"/>
      <c r="I222" s="250"/>
      <c r="J222" s="273"/>
      <c r="K222" s="250"/>
      <c r="L222" s="250"/>
      <c r="M222" s="250"/>
      <c r="N222" s="250"/>
      <c r="O222" s="250"/>
      <c r="P222" s="273"/>
      <c r="Q222" s="273"/>
      <c r="R222" s="273"/>
      <c r="S222" s="75"/>
      <c r="T222" s="274"/>
      <c r="U222" s="274"/>
      <c r="V222" s="82" t="str">
        <f aca="true">+IF(TYPE(R222)=2,"N/A",IF(R222="","",IF(R222-TODAY()&gt;=0,"FECHA DE INICIO ES POSTERIOR",IF(AND(TODAY()&gt;=R222,TODAY()&lt;=S222),"ACTIVIDAD DEBE ESTAR EN DESARROLLO","VENCIDA"))))</f>
        <v/>
      </c>
      <c r="W222" s="83" t="str">
        <f aca="true">IF(TYPE(S222)=2,"N/A",IF(S222&lt;&gt;"",IF(S222&lt;&gt;"",IF(AND((S222-TODAY())&lt;=90,(S222-TODAY())&gt;0),"PRÓXIMO A VENCER",IF((S222-TODAY())&lt;0,"VENCIDA","SIN VENCER")),""),""))</f>
        <v/>
      </c>
      <c r="X222" s="247"/>
      <c r="Y222" s="85"/>
      <c r="Z222" s="258"/>
      <c r="AA222" s="109"/>
      <c r="AB222" s="259"/>
      <c r="AC222" s="247"/>
      <c r="AD222" s="218"/>
      <c r="AE222" s="90"/>
      <c r="AF222" s="91"/>
      <c r="AG222" s="92"/>
      <c r="AH222" s="49"/>
      <c r="AI222" s="49"/>
      <c r="AJ222" s="93"/>
      <c r="AK222" s="49"/>
      <c r="AL222" s="49" t="n">
        <f aca="false">+IF(J222="",0,IF(J222=J221,0,1))</f>
        <v>0</v>
      </c>
      <c r="AM222" s="49"/>
      <c r="AN222" s="49"/>
      <c r="AO222" s="49"/>
      <c r="BJ222" s="0" t="n">
        <f aca="false">+IF(Y222&lt;&gt;"",1,0)</f>
        <v>0</v>
      </c>
      <c r="BK222" s="0" t="n">
        <f aca="false">+IF(AE222&lt;&gt;"",1,0)</f>
        <v>0</v>
      </c>
    </row>
    <row r="223" customFormat="false" ht="20.25" hidden="false" customHeight="true" outlineLevel="0" collapsed="false">
      <c r="A223" s="73"/>
      <c r="B223" s="244"/>
      <c r="C223" s="244"/>
      <c r="D223" s="244"/>
      <c r="E223" s="244"/>
      <c r="F223" s="244"/>
      <c r="G223" s="244"/>
      <c r="H223" s="250"/>
      <c r="I223" s="250"/>
      <c r="J223" s="273"/>
      <c r="K223" s="250"/>
      <c r="L223" s="250"/>
      <c r="M223" s="250"/>
      <c r="N223" s="250"/>
      <c r="O223" s="250"/>
      <c r="P223" s="273"/>
      <c r="Q223" s="273"/>
      <c r="R223" s="273"/>
      <c r="S223" s="75"/>
      <c r="T223" s="274"/>
      <c r="U223" s="274"/>
      <c r="V223" s="82" t="str">
        <f aca="true">+IF(TYPE(R223)=2,"N/A",IF(R223="","",IF(R223-TODAY()&gt;=0,"FECHA DE INICIO ES POSTERIOR",IF(AND(TODAY()&gt;=R223,TODAY()&lt;=S223),"ACTIVIDAD DEBE ESTAR EN DESARROLLO","VENCIDA"))))</f>
        <v/>
      </c>
      <c r="W223" s="83" t="str">
        <f aca="true">IF(TYPE(S223)=2,"N/A",IF(S223&lt;&gt;"",IF(S223&lt;&gt;"",IF(AND((S223-TODAY())&lt;=90,(S223-TODAY())&gt;0),"PRÓXIMO A VENCER",IF((S223-TODAY())&lt;0,"VENCIDA","SIN VENCER")),""),""))</f>
        <v/>
      </c>
      <c r="X223" s="247"/>
      <c r="Y223" s="85"/>
      <c r="Z223" s="258"/>
      <c r="AA223" s="109"/>
      <c r="AB223" s="259"/>
      <c r="AC223" s="247"/>
      <c r="AD223" s="218"/>
      <c r="AE223" s="90"/>
      <c r="AF223" s="91"/>
      <c r="AG223" s="92"/>
      <c r="AH223" s="49"/>
      <c r="AI223" s="49"/>
      <c r="AJ223" s="93"/>
      <c r="AK223" s="49"/>
      <c r="AL223" s="49" t="n">
        <f aca="false">+IF(J223="",0,IF(J223=J222,0,1))</f>
        <v>0</v>
      </c>
      <c r="AM223" s="49"/>
      <c r="AN223" s="49"/>
      <c r="AO223" s="49"/>
      <c r="BJ223" s="0" t="n">
        <f aca="false">+IF(Y223&lt;&gt;"",1,0)</f>
        <v>0</v>
      </c>
      <c r="BK223" s="0" t="n">
        <f aca="false">+IF(AE223&lt;&gt;"",1,0)</f>
        <v>0</v>
      </c>
    </row>
    <row r="224" customFormat="false" ht="20.25" hidden="false" customHeight="true" outlineLevel="0" collapsed="false">
      <c r="A224" s="73"/>
      <c r="B224" s="244"/>
      <c r="C224" s="244"/>
      <c r="D224" s="244"/>
      <c r="E224" s="244"/>
      <c r="F224" s="244"/>
      <c r="G224" s="244"/>
      <c r="H224" s="250"/>
      <c r="I224" s="250"/>
      <c r="J224" s="273"/>
      <c r="K224" s="250"/>
      <c r="L224" s="250"/>
      <c r="M224" s="250"/>
      <c r="N224" s="250"/>
      <c r="O224" s="250"/>
      <c r="P224" s="273"/>
      <c r="Q224" s="273"/>
      <c r="R224" s="273"/>
      <c r="S224" s="75"/>
      <c r="T224" s="274"/>
      <c r="U224" s="274"/>
      <c r="V224" s="82" t="str">
        <f aca="true">+IF(TYPE(R224)=2,"N/A",IF(R224="","",IF(R224-TODAY()&gt;=0,"FECHA DE INICIO ES POSTERIOR",IF(AND(TODAY()&gt;=R224,TODAY()&lt;=S224),"ACTIVIDAD DEBE ESTAR EN DESARROLLO","VENCIDA"))))</f>
        <v/>
      </c>
      <c r="W224" s="83" t="str">
        <f aca="true">IF(TYPE(S224)=2,"N/A",IF(S224&lt;&gt;"",IF(S224&lt;&gt;"",IF(AND((S224-TODAY())&lt;=90,(S224-TODAY())&gt;0),"PRÓXIMO A VENCER",IF((S224-TODAY())&lt;0,"VENCIDA","SIN VENCER")),""),""))</f>
        <v/>
      </c>
      <c r="X224" s="247"/>
      <c r="Y224" s="85"/>
      <c r="Z224" s="258"/>
      <c r="AA224" s="109"/>
      <c r="AB224" s="259"/>
      <c r="AC224" s="247"/>
      <c r="AD224" s="218"/>
      <c r="AE224" s="90"/>
      <c r="AF224" s="91"/>
      <c r="AG224" s="92"/>
      <c r="AH224" s="49"/>
      <c r="AI224" s="49"/>
      <c r="AJ224" s="93"/>
      <c r="AK224" s="49"/>
      <c r="AL224" s="49" t="n">
        <f aca="false">+IF(J224="",0,IF(J224=J223,0,1))</f>
        <v>0</v>
      </c>
      <c r="AM224" s="49"/>
      <c r="AN224" s="49"/>
      <c r="AO224" s="49"/>
      <c r="BJ224" s="0" t="n">
        <f aca="false">+IF(Y224&lt;&gt;"",1,0)</f>
        <v>0</v>
      </c>
      <c r="BK224" s="0" t="n">
        <f aca="false">+IF(AE224&lt;&gt;"",1,0)</f>
        <v>0</v>
      </c>
    </row>
    <row r="225" customFormat="false" ht="20.25" hidden="false" customHeight="true" outlineLevel="0" collapsed="false">
      <c r="A225" s="73"/>
      <c r="B225" s="244"/>
      <c r="C225" s="244"/>
      <c r="D225" s="244"/>
      <c r="E225" s="244"/>
      <c r="F225" s="244"/>
      <c r="G225" s="244"/>
      <c r="H225" s="250"/>
      <c r="I225" s="250"/>
      <c r="J225" s="273"/>
      <c r="K225" s="250"/>
      <c r="L225" s="250"/>
      <c r="M225" s="250"/>
      <c r="N225" s="250"/>
      <c r="O225" s="250"/>
      <c r="P225" s="273"/>
      <c r="Q225" s="273"/>
      <c r="R225" s="273"/>
      <c r="S225" s="75"/>
      <c r="T225" s="274"/>
      <c r="U225" s="274"/>
      <c r="V225" s="82" t="str">
        <f aca="true">+IF(TYPE(R225)=2,"N/A",IF(R225="","",IF(R225-TODAY()&gt;=0,"FECHA DE INICIO ES POSTERIOR",IF(AND(TODAY()&gt;=R225,TODAY()&lt;=S225),"ACTIVIDAD DEBE ESTAR EN DESARROLLO","VENCIDA"))))</f>
        <v/>
      </c>
      <c r="W225" s="83" t="str">
        <f aca="true">IF(TYPE(S225)=2,"N/A",IF(S225&lt;&gt;"",IF(S225&lt;&gt;"",IF(AND((S225-TODAY())&lt;=90,(S225-TODAY())&gt;0),"PRÓXIMO A VENCER",IF((S225-TODAY())&lt;0,"VENCIDA","SIN VENCER")),""),""))</f>
        <v/>
      </c>
      <c r="X225" s="247"/>
      <c r="Y225" s="85"/>
      <c r="Z225" s="258"/>
      <c r="AA225" s="109"/>
      <c r="AB225" s="259"/>
      <c r="AC225" s="247"/>
      <c r="AD225" s="218"/>
      <c r="AE225" s="90"/>
      <c r="AF225" s="91"/>
      <c r="AG225" s="92"/>
      <c r="AH225" s="49"/>
      <c r="AI225" s="49"/>
      <c r="AJ225" s="93"/>
      <c r="AK225" s="49"/>
      <c r="AL225" s="49" t="n">
        <f aca="false">+IF(J225="",0,IF(J225=J224,0,1))</f>
        <v>0</v>
      </c>
      <c r="AM225" s="49"/>
      <c r="AN225" s="49"/>
      <c r="AO225" s="49"/>
      <c r="BJ225" s="0" t="n">
        <f aca="false">+IF(Y225&lt;&gt;"",1,0)</f>
        <v>0</v>
      </c>
      <c r="BK225" s="0" t="n">
        <f aca="false">+IF(AE225&lt;&gt;"",1,0)</f>
        <v>0</v>
      </c>
    </row>
    <row r="226" customFormat="false" ht="20.25" hidden="false" customHeight="true" outlineLevel="0" collapsed="false">
      <c r="A226" s="73"/>
      <c r="B226" s="244"/>
      <c r="C226" s="244"/>
      <c r="D226" s="244"/>
      <c r="E226" s="244"/>
      <c r="F226" s="244"/>
      <c r="G226" s="244"/>
      <c r="H226" s="250"/>
      <c r="I226" s="250"/>
      <c r="J226" s="273"/>
      <c r="K226" s="250"/>
      <c r="L226" s="250"/>
      <c r="M226" s="250"/>
      <c r="N226" s="250"/>
      <c r="O226" s="250"/>
      <c r="P226" s="273"/>
      <c r="Q226" s="273"/>
      <c r="R226" s="273"/>
      <c r="S226" s="75"/>
      <c r="T226" s="274"/>
      <c r="U226" s="274"/>
      <c r="V226" s="82" t="str">
        <f aca="true">+IF(TYPE(R226)=2,"N/A",IF(R226="","",IF(R226-TODAY()&gt;=0,"FECHA DE INICIO ES POSTERIOR",IF(AND(TODAY()&gt;=R226,TODAY()&lt;=S226),"ACTIVIDAD DEBE ESTAR EN DESARROLLO","VENCIDA"))))</f>
        <v/>
      </c>
      <c r="W226" s="83" t="str">
        <f aca="true">IF(TYPE(S226)=2,"N/A",IF(S226&lt;&gt;"",IF(S226&lt;&gt;"",IF(AND((S226-TODAY())&lt;=90,(S226-TODAY())&gt;0),"PRÓXIMO A VENCER",IF((S226-TODAY())&lt;0,"VENCIDA","SIN VENCER")),""),""))</f>
        <v/>
      </c>
      <c r="X226" s="247"/>
      <c r="Y226" s="85"/>
      <c r="Z226" s="258"/>
      <c r="AA226" s="109"/>
      <c r="AB226" s="259"/>
      <c r="AC226" s="247"/>
      <c r="AD226" s="218"/>
      <c r="AE226" s="90"/>
      <c r="AF226" s="91"/>
      <c r="AG226" s="92"/>
      <c r="AH226" s="49"/>
      <c r="AI226" s="49"/>
      <c r="AJ226" s="93"/>
      <c r="AK226" s="49"/>
      <c r="AL226" s="49" t="n">
        <f aca="false">+IF(J226="",0,IF(J226=J225,0,1))</f>
        <v>0</v>
      </c>
      <c r="AM226" s="49"/>
      <c r="AN226" s="49"/>
      <c r="AO226" s="49"/>
      <c r="BJ226" s="0" t="n">
        <f aca="false">+IF(Y226&lt;&gt;"",1,0)</f>
        <v>0</v>
      </c>
      <c r="BK226" s="0" t="n">
        <f aca="false">+IF(AE226&lt;&gt;"",1,0)</f>
        <v>0</v>
      </c>
    </row>
    <row r="227" customFormat="false" ht="20.25" hidden="false" customHeight="true" outlineLevel="0" collapsed="false">
      <c r="A227" s="73"/>
      <c r="B227" s="244"/>
      <c r="C227" s="244"/>
      <c r="D227" s="244"/>
      <c r="E227" s="244"/>
      <c r="F227" s="244"/>
      <c r="G227" s="244"/>
      <c r="H227" s="250"/>
      <c r="I227" s="250"/>
      <c r="J227" s="273"/>
      <c r="K227" s="250"/>
      <c r="L227" s="250"/>
      <c r="M227" s="250"/>
      <c r="N227" s="250"/>
      <c r="O227" s="250"/>
      <c r="P227" s="273"/>
      <c r="Q227" s="273"/>
      <c r="R227" s="273"/>
      <c r="S227" s="75"/>
      <c r="T227" s="274"/>
      <c r="U227" s="274"/>
      <c r="V227" s="82" t="str">
        <f aca="true">+IF(TYPE(R227)=2,"N/A",IF(R227="","",IF(R227-TODAY()&gt;=0,"FECHA DE INICIO ES POSTERIOR",IF(AND(TODAY()&gt;=R227,TODAY()&lt;=S227),"ACTIVIDAD DEBE ESTAR EN DESARROLLO","VENCIDA"))))</f>
        <v/>
      </c>
      <c r="W227" s="83" t="str">
        <f aca="true">IF(TYPE(S227)=2,"N/A",IF(S227&lt;&gt;"",IF(S227&lt;&gt;"",IF(AND((S227-TODAY())&lt;=90,(S227-TODAY())&gt;0),"PRÓXIMO A VENCER",IF((S227-TODAY())&lt;0,"VENCIDA","SIN VENCER")),""),""))</f>
        <v/>
      </c>
      <c r="X227" s="247"/>
      <c r="Y227" s="85"/>
      <c r="Z227" s="258"/>
      <c r="AA227" s="109"/>
      <c r="AB227" s="259"/>
      <c r="AC227" s="247"/>
      <c r="AD227" s="218"/>
      <c r="AE227" s="90"/>
      <c r="AF227" s="91"/>
      <c r="AG227" s="92"/>
      <c r="AH227" s="49"/>
      <c r="AI227" s="49"/>
      <c r="AJ227" s="93"/>
      <c r="AK227" s="49"/>
      <c r="AL227" s="49" t="n">
        <f aca="false">+IF(J227="",0,IF(J227=J226,0,1))</f>
        <v>0</v>
      </c>
      <c r="AM227" s="49"/>
      <c r="AN227" s="49"/>
      <c r="AO227" s="49"/>
      <c r="BJ227" s="0" t="n">
        <f aca="false">+IF(Y227&lt;&gt;"",1,0)</f>
        <v>0</v>
      </c>
      <c r="BK227" s="0" t="n">
        <f aca="false">+IF(AE227&lt;&gt;"",1,0)</f>
        <v>0</v>
      </c>
    </row>
    <row r="228" customFormat="false" ht="20.25" hidden="false" customHeight="true" outlineLevel="0" collapsed="false">
      <c r="A228" s="73"/>
      <c r="B228" s="244"/>
      <c r="C228" s="244"/>
      <c r="D228" s="244"/>
      <c r="E228" s="244"/>
      <c r="F228" s="244"/>
      <c r="G228" s="244"/>
      <c r="H228" s="250"/>
      <c r="I228" s="250"/>
      <c r="J228" s="273"/>
      <c r="K228" s="250"/>
      <c r="L228" s="250"/>
      <c r="M228" s="250"/>
      <c r="N228" s="250"/>
      <c r="O228" s="250"/>
      <c r="P228" s="273"/>
      <c r="Q228" s="273"/>
      <c r="R228" s="273"/>
      <c r="S228" s="75"/>
      <c r="T228" s="274"/>
      <c r="U228" s="274"/>
      <c r="V228" s="82" t="str">
        <f aca="true">+IF(TYPE(R228)=2,"N/A",IF(R228="","",IF(R228-TODAY()&gt;=0,"FECHA DE INICIO ES POSTERIOR",IF(AND(TODAY()&gt;=R228,TODAY()&lt;=S228),"ACTIVIDAD DEBE ESTAR EN DESARROLLO","VENCIDA"))))</f>
        <v/>
      </c>
      <c r="W228" s="83" t="str">
        <f aca="true">IF(TYPE(S228)=2,"N/A",IF(S228&lt;&gt;"",IF(S228&lt;&gt;"",IF(AND((S228-TODAY())&lt;=90,(S228-TODAY())&gt;0),"PRÓXIMO A VENCER",IF((S228-TODAY())&lt;0,"VENCIDA","SIN VENCER")),""),""))</f>
        <v/>
      </c>
      <c r="X228" s="247"/>
      <c r="Y228" s="85"/>
      <c r="Z228" s="258"/>
      <c r="AA228" s="109"/>
      <c r="AB228" s="259"/>
      <c r="AC228" s="247"/>
      <c r="AD228" s="218"/>
      <c r="AE228" s="90"/>
      <c r="AF228" s="91"/>
      <c r="AG228" s="92"/>
      <c r="AH228" s="49"/>
      <c r="AI228" s="49"/>
      <c r="AJ228" s="93"/>
      <c r="AK228" s="49"/>
      <c r="AL228" s="49" t="n">
        <f aca="false">+IF(J228="",0,IF(J228=J227,0,1))</f>
        <v>0</v>
      </c>
      <c r="AM228" s="49"/>
      <c r="AN228" s="49"/>
      <c r="AO228" s="49"/>
      <c r="BJ228" s="0" t="n">
        <f aca="false">+IF(Y228&lt;&gt;"",1,0)</f>
        <v>0</v>
      </c>
      <c r="BK228" s="0" t="n">
        <f aca="false">+IF(AE228&lt;&gt;"",1,0)</f>
        <v>0</v>
      </c>
    </row>
    <row r="229" customFormat="false" ht="20.25" hidden="false" customHeight="true" outlineLevel="0" collapsed="false">
      <c r="A229" s="73"/>
      <c r="B229" s="244"/>
      <c r="C229" s="244"/>
      <c r="D229" s="244"/>
      <c r="E229" s="244"/>
      <c r="F229" s="244"/>
      <c r="G229" s="244"/>
      <c r="H229" s="250"/>
      <c r="I229" s="250"/>
      <c r="J229" s="273"/>
      <c r="K229" s="250"/>
      <c r="L229" s="250"/>
      <c r="M229" s="250"/>
      <c r="N229" s="250"/>
      <c r="O229" s="250"/>
      <c r="P229" s="273"/>
      <c r="Q229" s="273"/>
      <c r="R229" s="273"/>
      <c r="S229" s="75"/>
      <c r="T229" s="274"/>
      <c r="U229" s="274"/>
      <c r="V229" s="82" t="str">
        <f aca="true">+IF(TYPE(R229)=2,"N/A",IF(R229="","",IF(R229-TODAY()&gt;=0,"FECHA DE INICIO ES POSTERIOR",IF(AND(TODAY()&gt;=R229,TODAY()&lt;=S229),"ACTIVIDAD DEBE ESTAR EN DESARROLLO","VENCIDA"))))</f>
        <v/>
      </c>
      <c r="W229" s="83" t="str">
        <f aca="true">IF(TYPE(S229)=2,"N/A",IF(S229&lt;&gt;"",IF(S229&lt;&gt;"",IF(AND((S229-TODAY())&lt;=90,(S229-TODAY())&gt;0),"PRÓXIMO A VENCER",IF((S229-TODAY())&lt;0,"VENCIDA","SIN VENCER")),""),""))</f>
        <v/>
      </c>
      <c r="X229" s="247"/>
      <c r="Y229" s="85"/>
      <c r="Z229" s="258"/>
      <c r="AA229" s="109"/>
      <c r="AB229" s="259"/>
      <c r="AC229" s="247"/>
      <c r="AD229" s="218"/>
      <c r="AE229" s="90"/>
      <c r="AF229" s="91"/>
      <c r="AG229" s="92"/>
      <c r="AH229" s="49"/>
      <c r="AI229" s="49"/>
      <c r="AJ229" s="93"/>
      <c r="AK229" s="49"/>
      <c r="AL229" s="49" t="n">
        <f aca="false">+IF(J229="",0,IF(J229=J228,0,1))</f>
        <v>0</v>
      </c>
      <c r="AM229" s="49"/>
      <c r="AN229" s="49"/>
      <c r="AO229" s="49"/>
      <c r="BJ229" s="0" t="n">
        <f aca="false">+IF(Y229&lt;&gt;"",1,0)</f>
        <v>0</v>
      </c>
      <c r="BK229" s="0" t="n">
        <f aca="false">+IF(AE229&lt;&gt;"",1,0)</f>
        <v>0</v>
      </c>
    </row>
    <row r="230" customFormat="false" ht="20.25" hidden="false" customHeight="true" outlineLevel="0" collapsed="false">
      <c r="A230" s="73"/>
      <c r="B230" s="244"/>
      <c r="C230" s="244"/>
      <c r="D230" s="244"/>
      <c r="E230" s="244"/>
      <c r="F230" s="244"/>
      <c r="G230" s="244"/>
      <c r="H230" s="250"/>
      <c r="I230" s="250"/>
      <c r="J230" s="273"/>
      <c r="K230" s="250"/>
      <c r="L230" s="250"/>
      <c r="M230" s="250"/>
      <c r="N230" s="250"/>
      <c r="O230" s="250"/>
      <c r="P230" s="273"/>
      <c r="Q230" s="273"/>
      <c r="R230" s="273"/>
      <c r="S230" s="75"/>
      <c r="T230" s="274"/>
      <c r="U230" s="274"/>
      <c r="V230" s="82" t="str">
        <f aca="true">+IF(TYPE(R230)=2,"N/A",IF(R230="","",IF(R230-TODAY()&gt;=0,"FECHA DE INICIO ES POSTERIOR",IF(AND(TODAY()&gt;=R230,TODAY()&lt;=S230),"ACTIVIDAD DEBE ESTAR EN DESARROLLO","VENCIDA"))))</f>
        <v/>
      </c>
      <c r="W230" s="83" t="str">
        <f aca="true">IF(TYPE(S230)=2,"N/A",IF(S230&lt;&gt;"",IF(S230&lt;&gt;"",IF(AND((S230-TODAY())&lt;=90,(S230-TODAY())&gt;0),"PRÓXIMO A VENCER",IF((S230-TODAY())&lt;0,"VENCIDA","SIN VENCER")),""),""))</f>
        <v/>
      </c>
      <c r="X230" s="247"/>
      <c r="Y230" s="85"/>
      <c r="Z230" s="258"/>
      <c r="AA230" s="109"/>
      <c r="AB230" s="259"/>
      <c r="AC230" s="247"/>
      <c r="AD230" s="218"/>
      <c r="AE230" s="90"/>
      <c r="AF230" s="91"/>
      <c r="AG230" s="92"/>
      <c r="AH230" s="49"/>
      <c r="AI230" s="49"/>
      <c r="AJ230" s="93"/>
      <c r="AK230" s="49"/>
      <c r="AL230" s="49" t="n">
        <f aca="false">+IF(J230="",0,IF(J230=J229,0,1))</f>
        <v>0</v>
      </c>
      <c r="AM230" s="49"/>
      <c r="AN230" s="49"/>
      <c r="AO230" s="49"/>
      <c r="BJ230" s="0" t="n">
        <f aca="false">+IF(Y230&lt;&gt;"",1,0)</f>
        <v>0</v>
      </c>
      <c r="BK230" s="0" t="n">
        <f aca="false">+IF(AE230&lt;&gt;"",1,0)</f>
        <v>0</v>
      </c>
    </row>
    <row r="231" customFormat="false" ht="20.25" hidden="false" customHeight="true" outlineLevel="0" collapsed="false">
      <c r="A231" s="73"/>
      <c r="B231" s="244"/>
      <c r="C231" s="244"/>
      <c r="D231" s="244"/>
      <c r="E231" s="244"/>
      <c r="F231" s="244"/>
      <c r="G231" s="244"/>
      <c r="H231" s="250"/>
      <c r="I231" s="250"/>
      <c r="J231" s="273"/>
      <c r="K231" s="250"/>
      <c r="L231" s="250"/>
      <c r="M231" s="250"/>
      <c r="N231" s="250"/>
      <c r="O231" s="250"/>
      <c r="P231" s="273"/>
      <c r="Q231" s="273"/>
      <c r="R231" s="273"/>
      <c r="S231" s="75"/>
      <c r="T231" s="274"/>
      <c r="U231" s="274"/>
      <c r="V231" s="82" t="str">
        <f aca="true">+IF(TYPE(R231)=2,"N/A",IF(R231="","",IF(R231-TODAY()&gt;=0,"FECHA DE INICIO ES POSTERIOR",IF(AND(TODAY()&gt;=R231,TODAY()&lt;=S231),"ACTIVIDAD DEBE ESTAR EN DESARROLLO","VENCIDA"))))</f>
        <v/>
      </c>
      <c r="W231" s="83" t="str">
        <f aca="true">IF(TYPE(S231)=2,"N/A",IF(S231&lt;&gt;"",IF(S231&lt;&gt;"",IF(AND((S231-TODAY())&lt;=90,(S231-TODAY())&gt;0),"PRÓXIMO A VENCER",IF((S231-TODAY())&lt;0,"VENCIDA","SIN VENCER")),""),""))</f>
        <v/>
      </c>
      <c r="X231" s="247"/>
      <c r="Y231" s="85"/>
      <c r="Z231" s="258"/>
      <c r="AA231" s="109"/>
      <c r="AB231" s="259"/>
      <c r="AC231" s="247"/>
      <c r="AD231" s="218"/>
      <c r="AE231" s="90"/>
      <c r="AF231" s="91"/>
      <c r="AG231" s="92"/>
      <c r="AH231" s="49"/>
      <c r="AI231" s="49"/>
      <c r="AJ231" s="93"/>
      <c r="AK231" s="49"/>
      <c r="AL231" s="49" t="n">
        <f aca="false">+IF(J231="",0,IF(J231=J230,0,1))</f>
        <v>0</v>
      </c>
      <c r="AM231" s="49"/>
      <c r="AN231" s="49"/>
      <c r="AO231" s="49"/>
      <c r="BJ231" s="0" t="n">
        <f aca="false">+IF(Y231&lt;&gt;"",1,0)</f>
        <v>0</v>
      </c>
      <c r="BK231" s="0" t="n">
        <f aca="false">+IF(AE231&lt;&gt;"",1,0)</f>
        <v>0</v>
      </c>
    </row>
    <row r="232" customFormat="false" ht="20.25" hidden="false" customHeight="true" outlineLevel="0" collapsed="false">
      <c r="A232" s="73"/>
      <c r="B232" s="244"/>
      <c r="C232" s="244"/>
      <c r="D232" s="244"/>
      <c r="E232" s="244"/>
      <c r="F232" s="244"/>
      <c r="G232" s="244"/>
      <c r="H232" s="250"/>
      <c r="I232" s="250"/>
      <c r="J232" s="273"/>
      <c r="K232" s="250"/>
      <c r="L232" s="250"/>
      <c r="M232" s="250"/>
      <c r="N232" s="250"/>
      <c r="O232" s="250"/>
      <c r="P232" s="273"/>
      <c r="Q232" s="273"/>
      <c r="R232" s="273"/>
      <c r="S232" s="75"/>
      <c r="T232" s="274"/>
      <c r="U232" s="274"/>
      <c r="V232" s="82" t="str">
        <f aca="true">+IF(TYPE(R232)=2,"N/A",IF(R232="","",IF(R232-TODAY()&gt;=0,"FECHA DE INICIO ES POSTERIOR",IF(AND(TODAY()&gt;=R232,TODAY()&lt;=S232),"ACTIVIDAD DEBE ESTAR EN DESARROLLO","VENCIDA"))))</f>
        <v/>
      </c>
      <c r="W232" s="83" t="str">
        <f aca="true">IF(TYPE(S232)=2,"N/A",IF(S232&lt;&gt;"",IF(S232&lt;&gt;"",IF(AND((S232-TODAY())&lt;=90,(S232-TODAY())&gt;0),"PRÓXIMO A VENCER",IF((S232-TODAY())&lt;0,"VENCIDA","SIN VENCER")),""),""))</f>
        <v/>
      </c>
      <c r="X232" s="247"/>
      <c r="Y232" s="85"/>
      <c r="Z232" s="258"/>
      <c r="AA232" s="109"/>
      <c r="AB232" s="259"/>
      <c r="AC232" s="247"/>
      <c r="AD232" s="218"/>
      <c r="AE232" s="90"/>
      <c r="AF232" s="91"/>
      <c r="AG232" s="92"/>
      <c r="AH232" s="49"/>
      <c r="AI232" s="49"/>
      <c r="AJ232" s="93"/>
      <c r="AK232" s="49"/>
      <c r="AL232" s="49" t="n">
        <f aca="false">+IF(J232="",0,IF(J232=J231,0,1))</f>
        <v>0</v>
      </c>
      <c r="AM232" s="49"/>
      <c r="AN232" s="49"/>
      <c r="AO232" s="49"/>
      <c r="BJ232" s="0" t="n">
        <f aca="false">+IF(Y232&lt;&gt;"",1,0)</f>
        <v>0</v>
      </c>
      <c r="BK232" s="0" t="n">
        <f aca="false">+IF(AE232&lt;&gt;"",1,0)</f>
        <v>0</v>
      </c>
    </row>
    <row r="233" customFormat="false" ht="20.25" hidden="false" customHeight="true" outlineLevel="0" collapsed="false">
      <c r="A233" s="73"/>
      <c r="B233" s="244"/>
      <c r="C233" s="244"/>
      <c r="D233" s="244"/>
      <c r="E233" s="244"/>
      <c r="F233" s="244"/>
      <c r="G233" s="244"/>
      <c r="H233" s="250"/>
      <c r="I233" s="250"/>
      <c r="J233" s="273"/>
      <c r="K233" s="250"/>
      <c r="L233" s="250"/>
      <c r="M233" s="250"/>
      <c r="N233" s="250"/>
      <c r="O233" s="250"/>
      <c r="P233" s="273"/>
      <c r="Q233" s="273"/>
      <c r="R233" s="273"/>
      <c r="S233" s="75"/>
      <c r="T233" s="274"/>
      <c r="U233" s="274"/>
      <c r="V233" s="82" t="str">
        <f aca="true">+IF(TYPE(R233)=2,"N/A",IF(R233="","",IF(R233-TODAY()&gt;=0,"FECHA DE INICIO ES POSTERIOR",IF(AND(TODAY()&gt;=R233,TODAY()&lt;=S233),"ACTIVIDAD DEBE ESTAR EN DESARROLLO","VENCIDA"))))</f>
        <v/>
      </c>
      <c r="W233" s="83" t="str">
        <f aca="true">IF(TYPE(S233)=2,"N/A",IF(S233&lt;&gt;"",IF(S233&lt;&gt;"",IF(AND((S233-TODAY())&lt;=90,(S233-TODAY())&gt;0),"PRÓXIMO A VENCER",IF((S233-TODAY())&lt;0,"VENCIDA","SIN VENCER")),""),""))</f>
        <v/>
      </c>
      <c r="X233" s="247"/>
      <c r="Y233" s="85"/>
      <c r="Z233" s="258"/>
      <c r="AA233" s="109"/>
      <c r="AB233" s="259"/>
      <c r="AC233" s="247"/>
      <c r="AD233" s="218"/>
      <c r="AE233" s="90"/>
      <c r="AF233" s="91"/>
      <c r="AG233" s="92"/>
      <c r="AH233" s="49"/>
      <c r="AI233" s="49"/>
      <c r="AJ233" s="93"/>
      <c r="AK233" s="49"/>
      <c r="AL233" s="49" t="n">
        <f aca="false">+IF(J233="",0,IF(J233=J232,0,1))</f>
        <v>0</v>
      </c>
      <c r="AM233" s="49"/>
      <c r="AN233" s="49"/>
      <c r="AO233" s="49"/>
      <c r="BJ233" s="0" t="n">
        <f aca="false">+IF(Y233&lt;&gt;"",1,0)</f>
        <v>0</v>
      </c>
      <c r="BK233" s="0" t="n">
        <f aca="false">+IF(AE233&lt;&gt;"",1,0)</f>
        <v>0</v>
      </c>
    </row>
    <row r="234" customFormat="false" ht="20.25" hidden="false" customHeight="true" outlineLevel="0" collapsed="false">
      <c r="A234" s="73"/>
      <c r="B234" s="244"/>
      <c r="C234" s="244"/>
      <c r="D234" s="244"/>
      <c r="E234" s="244"/>
      <c r="F234" s="244"/>
      <c r="G234" s="244"/>
      <c r="H234" s="250"/>
      <c r="I234" s="250"/>
      <c r="J234" s="273"/>
      <c r="K234" s="250"/>
      <c r="L234" s="250"/>
      <c r="M234" s="250"/>
      <c r="N234" s="250"/>
      <c r="O234" s="250"/>
      <c r="P234" s="273"/>
      <c r="Q234" s="273"/>
      <c r="R234" s="273"/>
      <c r="S234" s="75"/>
      <c r="T234" s="274"/>
      <c r="U234" s="274"/>
      <c r="V234" s="82" t="str">
        <f aca="true">+IF(TYPE(R234)=2,"N/A",IF(R234="","",IF(R234-TODAY()&gt;=0,"FECHA DE INICIO ES POSTERIOR",IF(AND(TODAY()&gt;=R234,TODAY()&lt;=S234),"ACTIVIDAD DEBE ESTAR EN DESARROLLO","VENCIDA"))))</f>
        <v/>
      </c>
      <c r="W234" s="83" t="str">
        <f aca="true">IF(TYPE(S234)=2,"N/A",IF(S234&lt;&gt;"",IF(S234&lt;&gt;"",IF(AND((S234-TODAY())&lt;=90,(S234-TODAY())&gt;0),"PRÓXIMO A VENCER",IF((S234-TODAY())&lt;0,"VENCIDA","SIN VENCER")),""),""))</f>
        <v/>
      </c>
      <c r="X234" s="247"/>
      <c r="Y234" s="85"/>
      <c r="Z234" s="258"/>
      <c r="AA234" s="109"/>
      <c r="AB234" s="259"/>
      <c r="AC234" s="247"/>
      <c r="AD234" s="218"/>
      <c r="AE234" s="90"/>
      <c r="AF234" s="91"/>
      <c r="AG234" s="92"/>
      <c r="AH234" s="49"/>
      <c r="AI234" s="49"/>
      <c r="AJ234" s="93"/>
      <c r="AK234" s="49"/>
      <c r="AL234" s="49" t="n">
        <f aca="false">+IF(J234="",0,IF(J234=J233,0,1))</f>
        <v>0</v>
      </c>
      <c r="AM234" s="49"/>
      <c r="AN234" s="49"/>
      <c r="AO234" s="49"/>
      <c r="BJ234" s="0" t="n">
        <f aca="false">+IF(Y234&lt;&gt;"",1,0)</f>
        <v>0</v>
      </c>
      <c r="BK234" s="0" t="n">
        <f aca="false">+IF(AE234&lt;&gt;"",1,0)</f>
        <v>0</v>
      </c>
    </row>
    <row r="235" customFormat="false" ht="20.25" hidden="false" customHeight="true" outlineLevel="0" collapsed="false">
      <c r="A235" s="73"/>
      <c r="B235" s="244"/>
      <c r="C235" s="244"/>
      <c r="D235" s="244"/>
      <c r="E235" s="244"/>
      <c r="F235" s="244"/>
      <c r="G235" s="244"/>
      <c r="H235" s="250"/>
      <c r="I235" s="250"/>
      <c r="J235" s="273"/>
      <c r="K235" s="250"/>
      <c r="L235" s="250"/>
      <c r="M235" s="250"/>
      <c r="N235" s="250"/>
      <c r="O235" s="250"/>
      <c r="P235" s="273"/>
      <c r="Q235" s="273"/>
      <c r="R235" s="273"/>
      <c r="S235" s="75"/>
      <c r="T235" s="274"/>
      <c r="U235" s="274"/>
      <c r="V235" s="82" t="str">
        <f aca="true">+IF(TYPE(R235)=2,"N/A",IF(R235="","",IF(R235-TODAY()&gt;=0,"FECHA DE INICIO ES POSTERIOR",IF(AND(TODAY()&gt;=R235,TODAY()&lt;=S235),"ACTIVIDAD DEBE ESTAR EN DESARROLLO","VENCIDA"))))</f>
        <v/>
      </c>
      <c r="W235" s="83" t="str">
        <f aca="true">IF(TYPE(S235)=2,"N/A",IF(S235&lt;&gt;"",IF(S235&lt;&gt;"",IF(AND((S235-TODAY())&lt;=90,(S235-TODAY())&gt;0),"PRÓXIMO A VENCER",IF((S235-TODAY())&lt;0,"VENCIDA","SIN VENCER")),""),""))</f>
        <v/>
      </c>
      <c r="X235" s="247"/>
      <c r="Y235" s="85"/>
      <c r="Z235" s="258"/>
      <c r="AA235" s="109"/>
      <c r="AB235" s="259"/>
      <c r="AC235" s="247"/>
      <c r="AD235" s="218"/>
      <c r="AE235" s="90"/>
      <c r="AF235" s="91"/>
      <c r="AG235" s="92"/>
      <c r="AH235" s="49"/>
      <c r="AI235" s="49"/>
      <c r="AJ235" s="93"/>
      <c r="AK235" s="49"/>
      <c r="AL235" s="49" t="n">
        <f aca="false">+IF(J235="",0,IF(J235=J234,0,1))</f>
        <v>0</v>
      </c>
      <c r="AM235" s="49"/>
      <c r="AN235" s="49"/>
      <c r="AO235" s="49"/>
      <c r="BJ235" s="0" t="n">
        <f aca="false">+IF(Y235&lt;&gt;"",1,0)</f>
        <v>0</v>
      </c>
      <c r="BK235" s="0" t="n">
        <f aca="false">+IF(AE235&lt;&gt;"",1,0)</f>
        <v>0</v>
      </c>
    </row>
    <row r="236" customFormat="false" ht="20.25" hidden="false" customHeight="true" outlineLevel="0" collapsed="false">
      <c r="A236" s="73"/>
      <c r="B236" s="244"/>
      <c r="C236" s="244"/>
      <c r="D236" s="244"/>
      <c r="E236" s="244"/>
      <c r="F236" s="244"/>
      <c r="G236" s="244"/>
      <c r="H236" s="250"/>
      <c r="I236" s="250"/>
      <c r="J236" s="273"/>
      <c r="K236" s="250"/>
      <c r="L236" s="250"/>
      <c r="M236" s="250"/>
      <c r="N236" s="250"/>
      <c r="O236" s="250"/>
      <c r="P236" s="273"/>
      <c r="Q236" s="273"/>
      <c r="R236" s="273"/>
      <c r="S236" s="75"/>
      <c r="T236" s="274"/>
      <c r="U236" s="274"/>
      <c r="V236" s="82" t="str">
        <f aca="true">+IF(TYPE(R236)=2,"N/A",IF(R236="","",IF(R236-TODAY()&gt;=0,"FECHA DE INICIO ES POSTERIOR",IF(AND(TODAY()&gt;=R236,TODAY()&lt;=S236),"ACTIVIDAD DEBE ESTAR EN DESARROLLO","VENCIDA"))))</f>
        <v/>
      </c>
      <c r="W236" s="83" t="str">
        <f aca="true">IF(TYPE(S236)=2,"N/A",IF(S236&lt;&gt;"",IF(S236&lt;&gt;"",IF(AND((S236-TODAY())&lt;=90,(S236-TODAY())&gt;0),"PRÓXIMO A VENCER",IF((S236-TODAY())&lt;0,"VENCIDA","SIN VENCER")),""),""))</f>
        <v/>
      </c>
      <c r="X236" s="247"/>
      <c r="Y236" s="85"/>
      <c r="Z236" s="258"/>
      <c r="AA236" s="109"/>
      <c r="AB236" s="259"/>
      <c r="AC236" s="247"/>
      <c r="AD236" s="218"/>
      <c r="AE236" s="90"/>
      <c r="AF236" s="91"/>
      <c r="AG236" s="92"/>
      <c r="AH236" s="49"/>
      <c r="AI236" s="49"/>
      <c r="AJ236" s="93"/>
      <c r="AK236" s="49"/>
      <c r="AL236" s="49" t="n">
        <f aca="false">+IF(J236="",0,IF(J236=J235,0,1))</f>
        <v>0</v>
      </c>
      <c r="AM236" s="49"/>
      <c r="AN236" s="49"/>
      <c r="AO236" s="49"/>
      <c r="BJ236" s="0" t="n">
        <f aca="false">+IF(Y236&lt;&gt;"",1,0)</f>
        <v>0</v>
      </c>
      <c r="BK236" s="0" t="n">
        <f aca="false">+IF(AE236&lt;&gt;"",1,0)</f>
        <v>0</v>
      </c>
    </row>
    <row r="237" customFormat="false" ht="20.25" hidden="false" customHeight="true" outlineLevel="0" collapsed="false">
      <c r="A237" s="73"/>
      <c r="B237" s="244"/>
      <c r="C237" s="244"/>
      <c r="D237" s="244"/>
      <c r="E237" s="244"/>
      <c r="F237" s="244"/>
      <c r="G237" s="244"/>
      <c r="H237" s="250"/>
      <c r="I237" s="250"/>
      <c r="J237" s="273"/>
      <c r="K237" s="250"/>
      <c r="L237" s="250"/>
      <c r="M237" s="250"/>
      <c r="N237" s="250"/>
      <c r="O237" s="250"/>
      <c r="P237" s="273"/>
      <c r="Q237" s="273"/>
      <c r="R237" s="273"/>
      <c r="S237" s="75"/>
      <c r="T237" s="274"/>
      <c r="U237" s="274"/>
      <c r="V237" s="82" t="str">
        <f aca="true">+IF(TYPE(R237)=2,"N/A",IF(R237="","",IF(R237-TODAY()&gt;=0,"FECHA DE INICIO ES POSTERIOR",IF(AND(TODAY()&gt;=R237,TODAY()&lt;=S237),"ACTIVIDAD DEBE ESTAR EN DESARROLLO","VENCIDA"))))</f>
        <v/>
      </c>
      <c r="W237" s="83" t="str">
        <f aca="true">IF(TYPE(S237)=2,"N/A",IF(S237&lt;&gt;"",IF(S237&lt;&gt;"",IF(AND((S237-TODAY())&lt;=90,(S237-TODAY())&gt;0),"PRÓXIMO A VENCER",IF((S237-TODAY())&lt;0,"VENCIDA","SIN VENCER")),""),""))</f>
        <v/>
      </c>
      <c r="X237" s="247"/>
      <c r="Y237" s="85"/>
      <c r="Z237" s="258"/>
      <c r="AA237" s="109"/>
      <c r="AB237" s="259"/>
      <c r="AC237" s="247"/>
      <c r="AD237" s="218"/>
      <c r="AE237" s="90"/>
      <c r="AF237" s="91"/>
      <c r="AG237" s="92"/>
      <c r="AH237" s="49"/>
      <c r="AI237" s="49"/>
      <c r="AJ237" s="93"/>
      <c r="AK237" s="49"/>
      <c r="AL237" s="49" t="n">
        <f aca="false">+IF(J237="",0,IF(J237=J236,0,1))</f>
        <v>0</v>
      </c>
      <c r="AM237" s="49"/>
      <c r="AN237" s="49"/>
      <c r="AO237" s="49"/>
      <c r="BJ237" s="0" t="n">
        <f aca="false">+IF(Y237&lt;&gt;"",1,0)</f>
        <v>0</v>
      </c>
      <c r="BK237" s="0" t="n">
        <f aca="false">+IF(AE237&lt;&gt;"",1,0)</f>
        <v>0</v>
      </c>
    </row>
    <row r="238" customFormat="false" ht="20.25" hidden="false" customHeight="true" outlineLevel="0" collapsed="false">
      <c r="A238" s="73"/>
      <c r="B238" s="244"/>
      <c r="C238" s="244"/>
      <c r="D238" s="244"/>
      <c r="E238" s="244"/>
      <c r="F238" s="244"/>
      <c r="G238" s="244"/>
      <c r="H238" s="250"/>
      <c r="I238" s="250"/>
      <c r="J238" s="273"/>
      <c r="K238" s="250"/>
      <c r="L238" s="250"/>
      <c r="M238" s="250"/>
      <c r="N238" s="250"/>
      <c r="O238" s="250"/>
      <c r="P238" s="273"/>
      <c r="Q238" s="273"/>
      <c r="R238" s="273"/>
      <c r="S238" s="75"/>
      <c r="T238" s="274"/>
      <c r="U238" s="274"/>
      <c r="V238" s="82" t="str">
        <f aca="true">+IF(TYPE(R238)=2,"N/A",IF(R238="","",IF(R238-TODAY()&gt;=0,"FECHA DE INICIO ES POSTERIOR",IF(AND(TODAY()&gt;=R238,TODAY()&lt;=S238),"ACTIVIDAD DEBE ESTAR EN DESARROLLO","VENCIDA"))))</f>
        <v/>
      </c>
      <c r="W238" s="83" t="str">
        <f aca="true">IF(TYPE(S238)=2,"N/A",IF(S238&lt;&gt;"",IF(S238&lt;&gt;"",IF(AND((S238-TODAY())&lt;=90,(S238-TODAY())&gt;0),"PRÓXIMO A VENCER",IF((S238-TODAY())&lt;0,"VENCIDA","SIN VENCER")),""),""))</f>
        <v/>
      </c>
      <c r="X238" s="247"/>
      <c r="Y238" s="85"/>
      <c r="Z238" s="258"/>
      <c r="AA238" s="109"/>
      <c r="AB238" s="259"/>
      <c r="AC238" s="247"/>
      <c r="AD238" s="218"/>
      <c r="AE238" s="90"/>
      <c r="AF238" s="91"/>
      <c r="AG238" s="92"/>
      <c r="AH238" s="49"/>
      <c r="AI238" s="49"/>
      <c r="AJ238" s="93"/>
      <c r="AK238" s="49"/>
      <c r="AL238" s="49" t="n">
        <f aca="false">+IF(J238="",0,IF(J238=J237,0,1))</f>
        <v>0</v>
      </c>
      <c r="AM238" s="49"/>
      <c r="AN238" s="49"/>
      <c r="AO238" s="49"/>
      <c r="BJ238" s="0" t="n">
        <f aca="false">+IF(Y238&lt;&gt;"",1,0)</f>
        <v>0</v>
      </c>
      <c r="BK238" s="0" t="n">
        <f aca="false">+IF(AE238&lt;&gt;"",1,0)</f>
        <v>0</v>
      </c>
    </row>
    <row r="239" customFormat="false" ht="20.25" hidden="false" customHeight="true" outlineLevel="0" collapsed="false">
      <c r="A239" s="73"/>
      <c r="B239" s="244"/>
      <c r="C239" s="244"/>
      <c r="D239" s="244"/>
      <c r="E239" s="244"/>
      <c r="F239" s="244"/>
      <c r="G239" s="244"/>
      <c r="H239" s="250"/>
      <c r="I239" s="250"/>
      <c r="J239" s="273"/>
      <c r="K239" s="250"/>
      <c r="L239" s="250"/>
      <c r="M239" s="250"/>
      <c r="N239" s="250"/>
      <c r="O239" s="250"/>
      <c r="P239" s="273"/>
      <c r="Q239" s="273"/>
      <c r="R239" s="273"/>
      <c r="S239" s="75"/>
      <c r="T239" s="274"/>
      <c r="U239" s="274"/>
      <c r="V239" s="82" t="str">
        <f aca="true">+IF(TYPE(R239)=2,"N/A",IF(R239="","",IF(R239-TODAY()&gt;=0,"FECHA DE INICIO ES POSTERIOR",IF(AND(TODAY()&gt;=R239,TODAY()&lt;=S239),"ACTIVIDAD DEBE ESTAR EN DESARROLLO","VENCIDA"))))</f>
        <v/>
      </c>
      <c r="W239" s="83" t="str">
        <f aca="true">IF(TYPE(S239)=2,"N/A",IF(S239&lt;&gt;"",IF(S239&lt;&gt;"",IF(AND((S239-TODAY())&lt;=90,(S239-TODAY())&gt;0),"PRÓXIMO A VENCER",IF((S239-TODAY())&lt;0,"VENCIDA","SIN VENCER")),""),""))</f>
        <v/>
      </c>
      <c r="X239" s="247"/>
      <c r="Y239" s="85"/>
      <c r="Z239" s="258"/>
      <c r="AA239" s="109"/>
      <c r="AB239" s="259"/>
      <c r="AC239" s="247"/>
      <c r="AD239" s="218"/>
      <c r="AE239" s="90"/>
      <c r="AF239" s="91"/>
      <c r="AG239" s="92"/>
      <c r="AH239" s="49"/>
      <c r="AI239" s="49"/>
      <c r="AJ239" s="93"/>
      <c r="AK239" s="49"/>
      <c r="AL239" s="49" t="n">
        <f aca="false">+IF(J239="",0,IF(J239=J238,0,1))</f>
        <v>0</v>
      </c>
      <c r="AM239" s="49"/>
      <c r="AN239" s="49"/>
      <c r="AO239" s="49"/>
      <c r="BJ239" s="0" t="n">
        <f aca="false">+IF(Y239&lt;&gt;"",1,0)</f>
        <v>0</v>
      </c>
      <c r="BK239" s="0" t="n">
        <f aca="false">+IF(AE239&lt;&gt;"",1,0)</f>
        <v>0</v>
      </c>
    </row>
    <row r="240" customFormat="false" ht="20.25" hidden="false" customHeight="true" outlineLevel="0" collapsed="false">
      <c r="A240" s="73"/>
      <c r="B240" s="244"/>
      <c r="C240" s="244"/>
      <c r="D240" s="244"/>
      <c r="E240" s="244"/>
      <c r="F240" s="244"/>
      <c r="G240" s="244"/>
      <c r="H240" s="250"/>
      <c r="I240" s="250"/>
      <c r="J240" s="273"/>
      <c r="K240" s="250"/>
      <c r="L240" s="250"/>
      <c r="M240" s="250"/>
      <c r="N240" s="250"/>
      <c r="O240" s="250"/>
      <c r="P240" s="273"/>
      <c r="Q240" s="273"/>
      <c r="R240" s="273"/>
      <c r="S240" s="75"/>
      <c r="T240" s="274"/>
      <c r="U240" s="274"/>
      <c r="V240" s="82" t="str">
        <f aca="true">+IF(TYPE(R240)=2,"N/A",IF(R240="","",IF(R240-TODAY()&gt;=0,"FECHA DE INICIO ES POSTERIOR",IF(AND(TODAY()&gt;=R240,TODAY()&lt;=S240),"ACTIVIDAD DEBE ESTAR EN DESARROLLO","VENCIDA"))))</f>
        <v/>
      </c>
      <c r="W240" s="83" t="str">
        <f aca="true">IF(TYPE(S240)=2,"N/A",IF(S240&lt;&gt;"",IF(S240&lt;&gt;"",IF(AND((S240-TODAY())&lt;=90,(S240-TODAY())&gt;0),"PRÓXIMO A VENCER",IF((S240-TODAY())&lt;0,"VENCIDA","SIN VENCER")),""),""))</f>
        <v/>
      </c>
      <c r="X240" s="247"/>
      <c r="Y240" s="85"/>
      <c r="Z240" s="258"/>
      <c r="AA240" s="109"/>
      <c r="AB240" s="259"/>
      <c r="AC240" s="247"/>
      <c r="AD240" s="218"/>
      <c r="AE240" s="90"/>
      <c r="AF240" s="91"/>
      <c r="AG240" s="92"/>
      <c r="AH240" s="49"/>
      <c r="AI240" s="49"/>
      <c r="AJ240" s="93"/>
      <c r="AK240" s="49"/>
      <c r="AL240" s="49" t="n">
        <f aca="false">+IF(J240="",0,IF(J240=J239,0,1))</f>
        <v>0</v>
      </c>
      <c r="AM240" s="49"/>
      <c r="AN240" s="49"/>
      <c r="AO240" s="49"/>
      <c r="BJ240" s="0" t="n">
        <f aca="false">+IF(Y240&lt;&gt;"",1,0)</f>
        <v>0</v>
      </c>
      <c r="BK240" s="0" t="n">
        <f aca="false">+IF(AE240&lt;&gt;"",1,0)</f>
        <v>0</v>
      </c>
    </row>
    <row r="241" customFormat="false" ht="20.25" hidden="false" customHeight="true" outlineLevel="0" collapsed="false">
      <c r="A241" s="73"/>
      <c r="B241" s="244"/>
      <c r="C241" s="244"/>
      <c r="D241" s="244"/>
      <c r="E241" s="244"/>
      <c r="F241" s="244"/>
      <c r="G241" s="244"/>
      <c r="H241" s="250"/>
      <c r="I241" s="250"/>
      <c r="J241" s="273"/>
      <c r="K241" s="250"/>
      <c r="L241" s="250"/>
      <c r="M241" s="250"/>
      <c r="N241" s="250"/>
      <c r="O241" s="250"/>
      <c r="P241" s="273"/>
      <c r="Q241" s="273"/>
      <c r="R241" s="273"/>
      <c r="S241" s="75"/>
      <c r="T241" s="274"/>
      <c r="U241" s="274"/>
      <c r="V241" s="82" t="str">
        <f aca="true">+IF(TYPE(R241)=2,"N/A",IF(R241="","",IF(R241-TODAY()&gt;=0,"FECHA DE INICIO ES POSTERIOR",IF(AND(TODAY()&gt;=R241,TODAY()&lt;=S241),"ACTIVIDAD DEBE ESTAR EN DESARROLLO","VENCIDA"))))</f>
        <v/>
      </c>
      <c r="W241" s="83" t="str">
        <f aca="true">IF(TYPE(S241)=2,"N/A",IF(S241&lt;&gt;"",IF(S241&lt;&gt;"",IF(AND((S241-TODAY())&lt;=90,(S241-TODAY())&gt;0),"PRÓXIMO A VENCER",IF((S241-TODAY())&lt;0,"VENCIDA","SIN VENCER")),""),""))</f>
        <v/>
      </c>
      <c r="X241" s="247"/>
      <c r="Y241" s="85"/>
      <c r="Z241" s="258"/>
      <c r="AA241" s="109"/>
      <c r="AB241" s="259"/>
      <c r="AC241" s="247"/>
      <c r="AD241" s="218"/>
      <c r="AE241" s="90"/>
      <c r="AF241" s="91"/>
      <c r="AG241" s="92"/>
      <c r="AH241" s="49"/>
      <c r="AI241" s="49"/>
      <c r="AJ241" s="93"/>
      <c r="AK241" s="49"/>
      <c r="AL241" s="49" t="n">
        <f aca="false">+IF(J241="",0,IF(J241=J240,0,1))</f>
        <v>0</v>
      </c>
      <c r="AM241" s="49"/>
      <c r="AN241" s="49"/>
      <c r="AO241" s="49"/>
      <c r="BJ241" s="0" t="n">
        <f aca="false">+IF(Y241&lt;&gt;"",1,0)</f>
        <v>0</v>
      </c>
      <c r="BK241" s="0" t="n">
        <f aca="false">+IF(AE241&lt;&gt;"",1,0)</f>
        <v>0</v>
      </c>
    </row>
    <row r="242" customFormat="false" ht="20.25" hidden="false" customHeight="true" outlineLevel="0" collapsed="false">
      <c r="A242" s="73"/>
      <c r="B242" s="244"/>
      <c r="C242" s="244"/>
      <c r="D242" s="244"/>
      <c r="E242" s="244"/>
      <c r="F242" s="244"/>
      <c r="G242" s="244"/>
      <c r="H242" s="250"/>
      <c r="I242" s="250"/>
      <c r="J242" s="273"/>
      <c r="K242" s="250"/>
      <c r="L242" s="250"/>
      <c r="M242" s="250"/>
      <c r="N242" s="250"/>
      <c r="O242" s="250"/>
      <c r="P242" s="273"/>
      <c r="Q242" s="273"/>
      <c r="R242" s="273"/>
      <c r="S242" s="75"/>
      <c r="T242" s="274"/>
      <c r="U242" s="274"/>
      <c r="V242" s="82" t="str">
        <f aca="true">+IF(TYPE(R242)=2,"N/A",IF(R242="","",IF(R242-TODAY()&gt;=0,"FECHA DE INICIO ES POSTERIOR",IF(AND(TODAY()&gt;=R242,TODAY()&lt;=S242),"ACTIVIDAD DEBE ESTAR EN DESARROLLO","VENCIDA"))))</f>
        <v/>
      </c>
      <c r="W242" s="83" t="str">
        <f aca="true">IF(TYPE(S242)=2,"N/A",IF(S242&lt;&gt;"",IF(S242&lt;&gt;"",IF(AND((S242-TODAY())&lt;=90,(S242-TODAY())&gt;0),"PRÓXIMO A VENCER",IF((S242-TODAY())&lt;0,"VENCIDA","SIN VENCER")),""),""))</f>
        <v/>
      </c>
      <c r="X242" s="247"/>
      <c r="Y242" s="85"/>
      <c r="Z242" s="258"/>
      <c r="AA242" s="109"/>
      <c r="AB242" s="259"/>
      <c r="AC242" s="247"/>
      <c r="AD242" s="218"/>
      <c r="AE242" s="90"/>
      <c r="AF242" s="91"/>
      <c r="AG242" s="92"/>
      <c r="AH242" s="49"/>
      <c r="AI242" s="49"/>
      <c r="AJ242" s="93"/>
      <c r="AK242" s="49"/>
      <c r="AL242" s="49" t="n">
        <f aca="false">+IF(J242="",0,IF(J242=J241,0,1))</f>
        <v>0</v>
      </c>
      <c r="AM242" s="49"/>
      <c r="AN242" s="49"/>
      <c r="AO242" s="49"/>
      <c r="BJ242" s="0" t="n">
        <f aca="false">+IF(Y242&lt;&gt;"",1,0)</f>
        <v>0</v>
      </c>
      <c r="BK242" s="0" t="n">
        <f aca="false">+IF(AE242&lt;&gt;"",1,0)</f>
        <v>0</v>
      </c>
    </row>
    <row r="243" customFormat="false" ht="20.25" hidden="false" customHeight="true" outlineLevel="0" collapsed="false">
      <c r="A243" s="73"/>
      <c r="B243" s="244"/>
      <c r="C243" s="244"/>
      <c r="D243" s="244"/>
      <c r="E243" s="244"/>
      <c r="F243" s="244"/>
      <c r="G243" s="244"/>
      <c r="H243" s="250"/>
      <c r="I243" s="250"/>
      <c r="J243" s="273"/>
      <c r="K243" s="250"/>
      <c r="L243" s="250"/>
      <c r="M243" s="250"/>
      <c r="N243" s="250"/>
      <c r="O243" s="250"/>
      <c r="P243" s="273"/>
      <c r="Q243" s="273"/>
      <c r="R243" s="273"/>
      <c r="S243" s="75"/>
      <c r="T243" s="274"/>
      <c r="U243" s="274"/>
      <c r="V243" s="82" t="str">
        <f aca="true">+IF(TYPE(R243)=2,"N/A",IF(R243="","",IF(R243-TODAY()&gt;=0,"FECHA DE INICIO ES POSTERIOR",IF(AND(TODAY()&gt;=R243,TODAY()&lt;=S243),"ACTIVIDAD DEBE ESTAR EN DESARROLLO","VENCIDA"))))</f>
        <v/>
      </c>
      <c r="W243" s="83" t="str">
        <f aca="true">IF(TYPE(S243)=2,"N/A",IF(S243&lt;&gt;"",IF(S243&lt;&gt;"",IF(AND((S243-TODAY())&lt;=90,(S243-TODAY())&gt;0),"PRÓXIMO A VENCER",IF((S243-TODAY())&lt;0,"VENCIDA","SIN VENCER")),""),""))</f>
        <v/>
      </c>
      <c r="X243" s="247"/>
      <c r="Y243" s="85"/>
      <c r="Z243" s="258"/>
      <c r="AA243" s="109"/>
      <c r="AB243" s="259"/>
      <c r="AC243" s="247"/>
      <c r="AD243" s="218"/>
      <c r="AE243" s="90"/>
      <c r="AF243" s="91"/>
      <c r="AG243" s="92"/>
      <c r="AH243" s="49"/>
      <c r="AI243" s="49"/>
      <c r="AJ243" s="93"/>
      <c r="AK243" s="49"/>
      <c r="AL243" s="49" t="n">
        <f aca="false">+IF(J243="",0,IF(J243=J242,0,1))</f>
        <v>0</v>
      </c>
      <c r="AM243" s="49"/>
      <c r="AN243" s="49"/>
      <c r="AO243" s="49"/>
      <c r="BJ243" s="0" t="n">
        <f aca="false">+IF(Y243&lt;&gt;"",1,0)</f>
        <v>0</v>
      </c>
      <c r="BK243" s="0" t="n">
        <f aca="false">+IF(AE243&lt;&gt;"",1,0)</f>
        <v>0</v>
      </c>
    </row>
    <row r="244" customFormat="false" ht="20.25" hidden="false" customHeight="true" outlineLevel="0" collapsed="false">
      <c r="A244" s="73"/>
      <c r="B244" s="244"/>
      <c r="C244" s="244"/>
      <c r="D244" s="244"/>
      <c r="E244" s="244"/>
      <c r="F244" s="244"/>
      <c r="G244" s="244"/>
      <c r="H244" s="250"/>
      <c r="I244" s="250"/>
      <c r="J244" s="273"/>
      <c r="K244" s="250"/>
      <c r="L244" s="250"/>
      <c r="M244" s="250"/>
      <c r="N244" s="250"/>
      <c r="O244" s="250"/>
      <c r="P244" s="273"/>
      <c r="Q244" s="273"/>
      <c r="R244" s="273"/>
      <c r="S244" s="75"/>
      <c r="T244" s="274"/>
      <c r="U244" s="274"/>
      <c r="V244" s="82" t="str">
        <f aca="true">+IF(TYPE(R244)=2,"N/A",IF(R244="","",IF(R244-TODAY()&gt;=0,"FECHA DE INICIO ES POSTERIOR",IF(AND(TODAY()&gt;=R244,TODAY()&lt;=S244),"ACTIVIDAD DEBE ESTAR EN DESARROLLO","VENCIDA"))))</f>
        <v/>
      </c>
      <c r="W244" s="83" t="str">
        <f aca="true">IF(TYPE(S244)=2,"N/A",IF(S244&lt;&gt;"",IF(S244&lt;&gt;"",IF(AND((S244-TODAY())&lt;=90,(S244-TODAY())&gt;0),"PRÓXIMO A VENCER",IF((S244-TODAY())&lt;0,"VENCIDA","SIN VENCER")),""),""))</f>
        <v/>
      </c>
      <c r="X244" s="247"/>
      <c r="Y244" s="85"/>
      <c r="Z244" s="258"/>
      <c r="AA244" s="109"/>
      <c r="AB244" s="259"/>
      <c r="AC244" s="247"/>
      <c r="AD244" s="218"/>
      <c r="AE244" s="90"/>
      <c r="AF244" s="91"/>
      <c r="AG244" s="92"/>
      <c r="AH244" s="49"/>
      <c r="AI244" s="49"/>
      <c r="AJ244" s="93"/>
      <c r="AK244" s="49"/>
      <c r="AL244" s="49" t="n">
        <f aca="false">+IF(J244="",0,IF(J244=J243,0,1))</f>
        <v>0</v>
      </c>
      <c r="AM244" s="49"/>
      <c r="AN244" s="49"/>
      <c r="AO244" s="49"/>
      <c r="BJ244" s="0" t="n">
        <f aca="false">+IF(Y244&lt;&gt;"",1,0)</f>
        <v>0</v>
      </c>
      <c r="BK244" s="0" t="n">
        <f aca="false">+IF(AE244&lt;&gt;"",1,0)</f>
        <v>0</v>
      </c>
    </row>
    <row r="245" customFormat="false" ht="20.25" hidden="false" customHeight="true" outlineLevel="0" collapsed="false">
      <c r="A245" s="73"/>
      <c r="B245" s="244"/>
      <c r="C245" s="244"/>
      <c r="D245" s="244"/>
      <c r="E245" s="244"/>
      <c r="F245" s="244"/>
      <c r="G245" s="244"/>
      <c r="H245" s="250"/>
      <c r="I245" s="250"/>
      <c r="J245" s="273"/>
      <c r="K245" s="250"/>
      <c r="L245" s="250"/>
      <c r="M245" s="250"/>
      <c r="N245" s="250"/>
      <c r="O245" s="250"/>
      <c r="P245" s="273"/>
      <c r="Q245" s="273"/>
      <c r="R245" s="273"/>
      <c r="S245" s="75"/>
      <c r="T245" s="274"/>
      <c r="U245" s="274"/>
      <c r="V245" s="82" t="str">
        <f aca="true">+IF(TYPE(R245)=2,"N/A",IF(R245="","",IF(R245-TODAY()&gt;=0,"FECHA DE INICIO ES POSTERIOR",IF(AND(TODAY()&gt;=R245,TODAY()&lt;=S245),"ACTIVIDAD DEBE ESTAR EN DESARROLLO","VENCIDA"))))</f>
        <v/>
      </c>
      <c r="W245" s="83" t="str">
        <f aca="true">IF(TYPE(S245)=2,"N/A",IF(S245&lt;&gt;"",IF(S245&lt;&gt;"",IF(AND((S245-TODAY())&lt;=90,(S245-TODAY())&gt;0),"PRÓXIMO A VENCER",IF((S245-TODAY())&lt;0,"VENCIDA","SIN VENCER")),""),""))</f>
        <v/>
      </c>
      <c r="X245" s="247"/>
      <c r="Y245" s="85"/>
      <c r="Z245" s="258"/>
      <c r="AA245" s="109"/>
      <c r="AB245" s="259"/>
      <c r="AC245" s="247"/>
      <c r="AD245" s="218"/>
      <c r="AE245" s="90"/>
      <c r="AF245" s="91"/>
      <c r="AG245" s="92"/>
      <c r="AH245" s="49"/>
      <c r="AI245" s="49"/>
      <c r="AJ245" s="93"/>
      <c r="AK245" s="49"/>
      <c r="AL245" s="49" t="n">
        <f aca="false">+IF(J245="",0,IF(J245=J244,0,1))</f>
        <v>0</v>
      </c>
      <c r="AM245" s="49"/>
      <c r="AN245" s="49"/>
      <c r="AO245" s="49"/>
      <c r="BJ245" s="0" t="n">
        <f aca="false">+IF(Y245&lt;&gt;"",1,0)</f>
        <v>0</v>
      </c>
      <c r="BK245" s="0" t="n">
        <f aca="false">+IF(AE245&lt;&gt;"",1,0)</f>
        <v>0</v>
      </c>
    </row>
    <row r="246" customFormat="false" ht="20.25" hidden="false" customHeight="true" outlineLevel="0" collapsed="false">
      <c r="A246" s="73"/>
      <c r="B246" s="244"/>
      <c r="C246" s="244"/>
      <c r="D246" s="244"/>
      <c r="E246" s="244"/>
      <c r="F246" s="244"/>
      <c r="G246" s="244"/>
      <c r="H246" s="250"/>
      <c r="I246" s="250"/>
      <c r="J246" s="273"/>
      <c r="K246" s="250"/>
      <c r="L246" s="250"/>
      <c r="M246" s="250"/>
      <c r="N246" s="250"/>
      <c r="O246" s="250"/>
      <c r="P246" s="273"/>
      <c r="Q246" s="273"/>
      <c r="R246" s="273"/>
      <c r="S246" s="75"/>
      <c r="T246" s="274"/>
      <c r="U246" s="274"/>
      <c r="V246" s="82" t="str">
        <f aca="true">+IF(TYPE(R246)=2,"N/A",IF(R246="","",IF(R246-TODAY()&gt;=0,"FECHA DE INICIO ES POSTERIOR",IF(AND(TODAY()&gt;=R246,TODAY()&lt;=S246),"ACTIVIDAD DEBE ESTAR EN DESARROLLO","VENCIDA"))))</f>
        <v/>
      </c>
      <c r="W246" s="83" t="str">
        <f aca="true">IF(TYPE(S246)=2,"N/A",IF(S246&lt;&gt;"",IF(S246&lt;&gt;"",IF(AND((S246-TODAY())&lt;=90,(S246-TODAY())&gt;0),"PRÓXIMO A VENCER",IF((S246-TODAY())&lt;0,"VENCIDA","SIN VENCER")),""),""))</f>
        <v/>
      </c>
      <c r="X246" s="247"/>
      <c r="Y246" s="85"/>
      <c r="Z246" s="258"/>
      <c r="AA246" s="109"/>
      <c r="AB246" s="259"/>
      <c r="AC246" s="247"/>
      <c r="AD246" s="218"/>
      <c r="AE246" s="90"/>
      <c r="AF246" s="91"/>
      <c r="AG246" s="92"/>
      <c r="AH246" s="49"/>
      <c r="AI246" s="49"/>
      <c r="AJ246" s="93"/>
      <c r="AK246" s="49"/>
      <c r="AL246" s="49" t="n">
        <f aca="false">+IF(J246="",0,IF(J246=J245,0,1))</f>
        <v>0</v>
      </c>
      <c r="AM246" s="49"/>
      <c r="AN246" s="49"/>
      <c r="AO246" s="49"/>
      <c r="BJ246" s="0" t="n">
        <f aca="false">+IF(Y246&lt;&gt;"",1,0)</f>
        <v>0</v>
      </c>
      <c r="BK246" s="0" t="n">
        <f aca="false">+IF(AE246&lt;&gt;"",1,0)</f>
        <v>0</v>
      </c>
    </row>
    <row r="247" customFormat="false" ht="20.25" hidden="false" customHeight="true" outlineLevel="0" collapsed="false">
      <c r="A247" s="73"/>
      <c r="B247" s="244"/>
      <c r="C247" s="244"/>
      <c r="D247" s="244"/>
      <c r="E247" s="244"/>
      <c r="F247" s="244"/>
      <c r="G247" s="244"/>
      <c r="H247" s="250"/>
      <c r="I247" s="250"/>
      <c r="J247" s="273"/>
      <c r="K247" s="250"/>
      <c r="L247" s="250"/>
      <c r="M247" s="250"/>
      <c r="N247" s="250"/>
      <c r="O247" s="250"/>
      <c r="P247" s="273"/>
      <c r="Q247" s="273"/>
      <c r="R247" s="273"/>
      <c r="S247" s="75"/>
      <c r="T247" s="274"/>
      <c r="U247" s="274"/>
      <c r="V247" s="82" t="str">
        <f aca="true">+IF(TYPE(R247)=2,"N/A",IF(R247="","",IF(R247-TODAY()&gt;=0,"FECHA DE INICIO ES POSTERIOR",IF(AND(TODAY()&gt;=R247,TODAY()&lt;=S247),"ACTIVIDAD DEBE ESTAR EN DESARROLLO","VENCIDA"))))</f>
        <v/>
      </c>
      <c r="W247" s="83" t="str">
        <f aca="true">IF(TYPE(S247)=2,"N/A",IF(S247&lt;&gt;"",IF(S247&lt;&gt;"",IF(AND((S247-TODAY())&lt;=90,(S247-TODAY())&gt;0),"PRÓXIMO A VENCER",IF((S247-TODAY())&lt;0,"VENCIDA","SIN VENCER")),""),""))</f>
        <v/>
      </c>
      <c r="X247" s="247"/>
      <c r="Y247" s="85"/>
      <c r="Z247" s="258"/>
      <c r="AA247" s="109"/>
      <c r="AB247" s="259"/>
      <c r="AC247" s="247"/>
      <c r="AD247" s="218"/>
      <c r="AE247" s="90"/>
      <c r="AF247" s="91"/>
      <c r="AG247" s="92"/>
      <c r="AH247" s="49"/>
      <c r="AI247" s="49"/>
      <c r="AJ247" s="93"/>
      <c r="AK247" s="49"/>
      <c r="AL247" s="49" t="n">
        <f aca="false">+IF(J247="",0,IF(J247=J246,0,1))</f>
        <v>0</v>
      </c>
      <c r="AM247" s="49"/>
      <c r="AN247" s="49"/>
      <c r="AO247" s="49"/>
      <c r="BJ247" s="0" t="n">
        <f aca="false">+IF(Y247&lt;&gt;"",1,0)</f>
        <v>0</v>
      </c>
      <c r="BK247" s="0" t="n">
        <f aca="false">+IF(AE247&lt;&gt;"",1,0)</f>
        <v>0</v>
      </c>
    </row>
    <row r="248" customFormat="false" ht="20.25" hidden="false" customHeight="true" outlineLevel="0" collapsed="false">
      <c r="A248" s="73"/>
      <c r="B248" s="244"/>
      <c r="C248" s="244"/>
      <c r="D248" s="244"/>
      <c r="E248" s="244"/>
      <c r="F248" s="244"/>
      <c r="G248" s="244"/>
      <c r="H248" s="250"/>
      <c r="I248" s="250"/>
      <c r="J248" s="273"/>
      <c r="K248" s="250"/>
      <c r="L248" s="250"/>
      <c r="M248" s="250"/>
      <c r="N248" s="250"/>
      <c r="O248" s="250"/>
      <c r="P248" s="273"/>
      <c r="Q248" s="273"/>
      <c r="R248" s="273"/>
      <c r="S248" s="75"/>
      <c r="T248" s="274"/>
      <c r="U248" s="274"/>
      <c r="V248" s="82" t="str">
        <f aca="true">+IF(TYPE(R248)=2,"N/A",IF(R248="","",IF(R248-TODAY()&gt;=0,"FECHA DE INICIO ES POSTERIOR",IF(AND(TODAY()&gt;=R248,TODAY()&lt;=S248),"ACTIVIDAD DEBE ESTAR EN DESARROLLO","VENCIDA"))))</f>
        <v/>
      </c>
      <c r="W248" s="83" t="str">
        <f aca="true">IF(TYPE(S248)=2,"N/A",IF(S248&lt;&gt;"",IF(S248&lt;&gt;"",IF(AND((S248-TODAY())&lt;=90,(S248-TODAY())&gt;0),"PRÓXIMO A VENCER",IF((S248-TODAY())&lt;0,"VENCIDA","SIN VENCER")),""),""))</f>
        <v/>
      </c>
      <c r="X248" s="247"/>
      <c r="Y248" s="85"/>
      <c r="Z248" s="258"/>
      <c r="AA248" s="109"/>
      <c r="AB248" s="259"/>
      <c r="AC248" s="247"/>
      <c r="AD248" s="218"/>
      <c r="AE248" s="90"/>
      <c r="AF248" s="91"/>
      <c r="AG248" s="92"/>
      <c r="AH248" s="49"/>
      <c r="AI248" s="49"/>
      <c r="AJ248" s="93"/>
      <c r="AK248" s="49"/>
      <c r="AL248" s="49" t="n">
        <f aca="false">+IF(J248="",0,IF(J248=J247,0,1))</f>
        <v>0</v>
      </c>
      <c r="AM248" s="49"/>
      <c r="AN248" s="49"/>
      <c r="AO248" s="49"/>
      <c r="BJ248" s="0" t="n">
        <f aca="false">+IF(Y248&lt;&gt;"",1,0)</f>
        <v>0</v>
      </c>
      <c r="BK248" s="0" t="n">
        <f aca="false">+IF(AE248&lt;&gt;"",1,0)</f>
        <v>0</v>
      </c>
    </row>
    <row r="249" customFormat="false" ht="20.25" hidden="false" customHeight="true" outlineLevel="0" collapsed="false">
      <c r="A249" s="73"/>
      <c r="B249" s="244"/>
      <c r="C249" s="244"/>
      <c r="D249" s="244"/>
      <c r="E249" s="244"/>
      <c r="F249" s="244"/>
      <c r="G249" s="244"/>
      <c r="H249" s="250"/>
      <c r="I249" s="250"/>
      <c r="J249" s="273"/>
      <c r="K249" s="250"/>
      <c r="L249" s="250"/>
      <c r="M249" s="250"/>
      <c r="N249" s="250"/>
      <c r="O249" s="250"/>
      <c r="P249" s="273"/>
      <c r="Q249" s="273"/>
      <c r="R249" s="273"/>
      <c r="S249" s="75"/>
      <c r="T249" s="274"/>
      <c r="U249" s="274"/>
      <c r="V249" s="82" t="str">
        <f aca="true">+IF(TYPE(R249)=2,"N/A",IF(R249="","",IF(R249-TODAY()&gt;=0,"FECHA DE INICIO ES POSTERIOR",IF(AND(TODAY()&gt;=R249,TODAY()&lt;=S249),"ACTIVIDAD DEBE ESTAR EN DESARROLLO","VENCIDA"))))</f>
        <v/>
      </c>
      <c r="W249" s="83" t="str">
        <f aca="true">IF(TYPE(S249)=2,"N/A",IF(S249&lt;&gt;"",IF(S249&lt;&gt;"",IF(AND((S249-TODAY())&lt;=90,(S249-TODAY())&gt;0),"PRÓXIMO A VENCER",IF((S249-TODAY())&lt;0,"VENCIDA","SIN VENCER")),""),""))</f>
        <v/>
      </c>
      <c r="X249" s="247"/>
      <c r="Y249" s="85"/>
      <c r="Z249" s="258"/>
      <c r="AA249" s="109"/>
      <c r="AB249" s="259"/>
      <c r="AC249" s="247"/>
      <c r="AD249" s="218"/>
      <c r="AE249" s="90"/>
      <c r="AF249" s="91"/>
      <c r="AG249" s="92"/>
      <c r="AH249" s="49"/>
      <c r="AI249" s="49"/>
      <c r="AJ249" s="93"/>
      <c r="AK249" s="49"/>
      <c r="AL249" s="49" t="n">
        <f aca="false">+IF(J249="",0,IF(J249=J248,0,1))</f>
        <v>0</v>
      </c>
      <c r="AM249" s="49"/>
      <c r="AN249" s="49"/>
      <c r="AO249" s="49"/>
      <c r="BJ249" s="0" t="n">
        <f aca="false">+IF(Y249&lt;&gt;"",1,0)</f>
        <v>0</v>
      </c>
      <c r="BK249" s="0" t="n">
        <f aca="false">+IF(AE249&lt;&gt;"",1,0)</f>
        <v>0</v>
      </c>
    </row>
    <row r="250" customFormat="false" ht="20.25" hidden="false" customHeight="true" outlineLevel="0" collapsed="false">
      <c r="A250" s="73"/>
      <c r="B250" s="244"/>
      <c r="C250" s="244"/>
      <c r="D250" s="244"/>
      <c r="E250" s="244"/>
      <c r="F250" s="244"/>
      <c r="G250" s="244"/>
      <c r="H250" s="250"/>
      <c r="I250" s="250"/>
      <c r="J250" s="273"/>
      <c r="K250" s="250"/>
      <c r="L250" s="250"/>
      <c r="M250" s="250"/>
      <c r="N250" s="250"/>
      <c r="O250" s="250"/>
      <c r="P250" s="273"/>
      <c r="Q250" s="273"/>
      <c r="R250" s="273"/>
      <c r="S250" s="75"/>
      <c r="T250" s="274"/>
      <c r="U250" s="274"/>
      <c r="V250" s="82" t="str">
        <f aca="true">+IF(TYPE(R250)=2,"N/A",IF(R250="","",IF(R250-TODAY()&gt;=0,"FECHA DE INICIO ES POSTERIOR",IF(AND(TODAY()&gt;=R250,TODAY()&lt;=S250),"ACTIVIDAD DEBE ESTAR EN DESARROLLO","VENCIDA"))))</f>
        <v/>
      </c>
      <c r="W250" s="83" t="str">
        <f aca="true">IF(TYPE(S250)=2,"N/A",IF(S250&lt;&gt;"",IF(S250&lt;&gt;"",IF(AND((S250-TODAY())&lt;=90,(S250-TODAY())&gt;0),"PRÓXIMO A VENCER",IF((S250-TODAY())&lt;0,"VENCIDA","SIN VENCER")),""),""))</f>
        <v/>
      </c>
      <c r="X250" s="247"/>
      <c r="Y250" s="85"/>
      <c r="Z250" s="258"/>
      <c r="AA250" s="109"/>
      <c r="AB250" s="259"/>
      <c r="AC250" s="247"/>
      <c r="AD250" s="218"/>
      <c r="AE250" s="90"/>
      <c r="AF250" s="91"/>
      <c r="AG250" s="92"/>
      <c r="AH250" s="49"/>
      <c r="AI250" s="49"/>
      <c r="AJ250" s="93"/>
      <c r="AK250" s="49"/>
      <c r="AL250" s="49" t="n">
        <f aca="false">+IF(J250="",0,IF(J250=J249,0,1))</f>
        <v>0</v>
      </c>
      <c r="AM250" s="49"/>
      <c r="AN250" s="49"/>
      <c r="AO250" s="49"/>
      <c r="BJ250" s="0" t="n">
        <f aca="false">+IF(Y250&lt;&gt;"",1,0)</f>
        <v>0</v>
      </c>
      <c r="BK250" s="0" t="n">
        <f aca="false">+IF(AE250&lt;&gt;"",1,0)</f>
        <v>0</v>
      </c>
    </row>
    <row r="251" customFormat="false" ht="20.25" hidden="false" customHeight="true" outlineLevel="0" collapsed="false">
      <c r="A251" s="73"/>
      <c r="B251" s="244"/>
      <c r="C251" s="244"/>
      <c r="D251" s="244"/>
      <c r="E251" s="244"/>
      <c r="F251" s="244"/>
      <c r="G251" s="244"/>
      <c r="H251" s="250"/>
      <c r="I251" s="250"/>
      <c r="J251" s="273"/>
      <c r="K251" s="250"/>
      <c r="L251" s="250"/>
      <c r="M251" s="250"/>
      <c r="N251" s="250"/>
      <c r="O251" s="250"/>
      <c r="P251" s="273"/>
      <c r="Q251" s="273"/>
      <c r="R251" s="273"/>
      <c r="S251" s="75"/>
      <c r="T251" s="274"/>
      <c r="U251" s="274"/>
      <c r="V251" s="82" t="str">
        <f aca="true">+IF(TYPE(R251)=2,"N/A",IF(R251="","",IF(R251-TODAY()&gt;=0,"FECHA DE INICIO ES POSTERIOR",IF(AND(TODAY()&gt;=R251,TODAY()&lt;=S251),"ACTIVIDAD DEBE ESTAR EN DESARROLLO","VENCIDA"))))</f>
        <v/>
      </c>
      <c r="W251" s="83" t="str">
        <f aca="true">IF(TYPE(S251)=2,"N/A",IF(S251&lt;&gt;"",IF(S251&lt;&gt;"",IF(AND((S251-TODAY())&lt;=90,(S251-TODAY())&gt;0),"PRÓXIMO A VENCER",IF((S251-TODAY())&lt;0,"VENCIDA","SIN VENCER")),""),""))</f>
        <v/>
      </c>
      <c r="X251" s="247"/>
      <c r="Y251" s="85"/>
      <c r="Z251" s="258"/>
      <c r="AA251" s="109"/>
      <c r="AB251" s="259"/>
      <c r="AC251" s="247"/>
      <c r="AD251" s="218"/>
      <c r="AE251" s="90"/>
      <c r="AF251" s="91"/>
      <c r="AG251" s="92"/>
      <c r="AH251" s="49"/>
      <c r="AI251" s="49"/>
      <c r="AJ251" s="93"/>
      <c r="AK251" s="49"/>
      <c r="AL251" s="49" t="n">
        <f aca="false">+IF(J251="",0,IF(J251=J250,0,1))</f>
        <v>0</v>
      </c>
      <c r="AM251" s="49"/>
      <c r="AN251" s="49"/>
      <c r="AO251" s="49"/>
      <c r="BJ251" s="0" t="n">
        <f aca="false">+IF(Y251&lt;&gt;"",1,0)</f>
        <v>0</v>
      </c>
      <c r="BK251" s="0" t="n">
        <f aca="false">+IF(AE251&lt;&gt;"",1,0)</f>
        <v>0</v>
      </c>
    </row>
    <row r="252" customFormat="false" ht="20.25" hidden="false" customHeight="true" outlineLevel="0" collapsed="false">
      <c r="A252" s="73"/>
      <c r="B252" s="244"/>
      <c r="C252" s="244"/>
      <c r="D252" s="244"/>
      <c r="E252" s="244"/>
      <c r="F252" s="244"/>
      <c r="G252" s="244"/>
      <c r="H252" s="250"/>
      <c r="I252" s="250"/>
      <c r="J252" s="273"/>
      <c r="K252" s="250"/>
      <c r="L252" s="250"/>
      <c r="M252" s="250"/>
      <c r="N252" s="250"/>
      <c r="O252" s="250"/>
      <c r="P252" s="273"/>
      <c r="Q252" s="273"/>
      <c r="R252" s="273"/>
      <c r="S252" s="75"/>
      <c r="T252" s="274"/>
      <c r="U252" s="274"/>
      <c r="V252" s="82" t="str">
        <f aca="true">+IF(TYPE(R252)=2,"N/A",IF(R252="","",IF(R252-TODAY()&gt;=0,"FECHA DE INICIO ES POSTERIOR",IF(AND(TODAY()&gt;=R252,TODAY()&lt;=S252),"ACTIVIDAD DEBE ESTAR EN DESARROLLO","VENCIDA"))))</f>
        <v/>
      </c>
      <c r="W252" s="83" t="str">
        <f aca="true">IF(TYPE(S252)=2,"N/A",IF(S252&lt;&gt;"",IF(S252&lt;&gt;"",IF(AND((S252-TODAY())&lt;=90,(S252-TODAY())&gt;0),"PRÓXIMO A VENCER",IF((S252-TODAY())&lt;0,"VENCIDA","SIN VENCER")),""),""))</f>
        <v/>
      </c>
      <c r="X252" s="247"/>
      <c r="Y252" s="85"/>
      <c r="Z252" s="258"/>
      <c r="AA252" s="109"/>
      <c r="AB252" s="259"/>
      <c r="AC252" s="247"/>
      <c r="AD252" s="218"/>
      <c r="AE252" s="90"/>
      <c r="AF252" s="91"/>
      <c r="AG252" s="92"/>
      <c r="AH252" s="49"/>
      <c r="AI252" s="49"/>
      <c r="AJ252" s="93"/>
      <c r="AK252" s="49"/>
      <c r="AL252" s="49" t="n">
        <f aca="false">+IF(J252="",0,IF(J252=J251,0,1))</f>
        <v>0</v>
      </c>
      <c r="AM252" s="49"/>
      <c r="AN252" s="49"/>
      <c r="AO252" s="49"/>
      <c r="BJ252" s="0" t="n">
        <f aca="false">+IF(Y252&lt;&gt;"",1,0)</f>
        <v>0</v>
      </c>
      <c r="BK252" s="0" t="n">
        <f aca="false">+IF(AE252&lt;&gt;"",1,0)</f>
        <v>0</v>
      </c>
    </row>
    <row r="253" customFormat="false" ht="20.25" hidden="false" customHeight="true" outlineLevel="0" collapsed="false">
      <c r="A253" s="73"/>
      <c r="B253" s="244"/>
      <c r="C253" s="244"/>
      <c r="D253" s="244"/>
      <c r="E253" s="244"/>
      <c r="F253" s="244"/>
      <c r="G253" s="244"/>
      <c r="H253" s="250"/>
      <c r="I253" s="250"/>
      <c r="J253" s="273"/>
      <c r="K253" s="250"/>
      <c r="L253" s="250"/>
      <c r="M253" s="250"/>
      <c r="N253" s="250"/>
      <c r="O253" s="250"/>
      <c r="P253" s="273"/>
      <c r="Q253" s="273"/>
      <c r="R253" s="273"/>
      <c r="S253" s="75"/>
      <c r="T253" s="274"/>
      <c r="U253" s="274"/>
      <c r="V253" s="82" t="str">
        <f aca="true">+IF(TYPE(R253)=2,"N/A",IF(R253="","",IF(R253-TODAY()&gt;=0,"FECHA DE INICIO ES POSTERIOR",IF(AND(TODAY()&gt;=R253,TODAY()&lt;=S253),"ACTIVIDAD DEBE ESTAR EN DESARROLLO","VENCIDA"))))</f>
        <v/>
      </c>
      <c r="W253" s="83" t="str">
        <f aca="true">IF(TYPE(S253)=2,"N/A",IF(S253&lt;&gt;"",IF(S253&lt;&gt;"",IF(AND((S253-TODAY())&lt;=90,(S253-TODAY())&gt;0),"PRÓXIMO A VENCER",IF((S253-TODAY())&lt;0,"VENCIDA","SIN VENCER")),""),""))</f>
        <v/>
      </c>
      <c r="X253" s="247"/>
      <c r="Y253" s="85"/>
      <c r="Z253" s="258"/>
      <c r="AA253" s="109"/>
      <c r="AB253" s="259"/>
      <c r="AC253" s="247"/>
      <c r="AD253" s="218"/>
      <c r="AE253" s="90"/>
      <c r="AF253" s="91"/>
      <c r="AG253" s="92"/>
      <c r="AH253" s="49"/>
      <c r="AI253" s="49"/>
      <c r="AJ253" s="93"/>
      <c r="AK253" s="49"/>
      <c r="AL253" s="49" t="n">
        <f aca="false">+IF(J253="",0,IF(J253=J252,0,1))</f>
        <v>0</v>
      </c>
      <c r="AM253" s="49"/>
      <c r="AN253" s="49"/>
      <c r="AO253" s="49"/>
      <c r="BJ253" s="0" t="n">
        <f aca="false">+IF(Y253&lt;&gt;"",1,0)</f>
        <v>0</v>
      </c>
      <c r="BK253" s="0" t="n">
        <f aca="false">+IF(AE253&lt;&gt;"",1,0)</f>
        <v>0</v>
      </c>
    </row>
    <row r="254" customFormat="false" ht="20.25" hidden="false" customHeight="true" outlineLevel="0" collapsed="false">
      <c r="A254" s="73"/>
      <c r="B254" s="244"/>
      <c r="C254" s="244"/>
      <c r="D254" s="244"/>
      <c r="E254" s="244"/>
      <c r="F254" s="244"/>
      <c r="G254" s="244"/>
      <c r="H254" s="250"/>
      <c r="I254" s="250"/>
      <c r="J254" s="273"/>
      <c r="K254" s="250"/>
      <c r="L254" s="250"/>
      <c r="M254" s="250"/>
      <c r="N254" s="250"/>
      <c r="O254" s="250"/>
      <c r="P254" s="273"/>
      <c r="Q254" s="273"/>
      <c r="R254" s="273"/>
      <c r="S254" s="75"/>
      <c r="T254" s="274"/>
      <c r="U254" s="274"/>
      <c r="V254" s="82" t="str">
        <f aca="true">+IF(TYPE(R254)=2,"N/A",IF(R254="","",IF(R254-TODAY()&gt;=0,"FECHA DE INICIO ES POSTERIOR",IF(AND(TODAY()&gt;=R254,TODAY()&lt;=S254),"ACTIVIDAD DEBE ESTAR EN DESARROLLO","VENCIDA"))))</f>
        <v/>
      </c>
      <c r="W254" s="83" t="str">
        <f aca="true">IF(TYPE(S254)=2,"N/A",IF(S254&lt;&gt;"",IF(S254&lt;&gt;"",IF(AND((S254-TODAY())&lt;=90,(S254-TODAY())&gt;0),"PRÓXIMO A VENCER",IF((S254-TODAY())&lt;0,"VENCIDA","SIN VENCER")),""),""))</f>
        <v/>
      </c>
      <c r="X254" s="247"/>
      <c r="Y254" s="85"/>
      <c r="Z254" s="258"/>
      <c r="AA254" s="109"/>
      <c r="AB254" s="259"/>
      <c r="AC254" s="247"/>
      <c r="AD254" s="218"/>
      <c r="AE254" s="90"/>
      <c r="AF254" s="91"/>
      <c r="AG254" s="92"/>
      <c r="AH254" s="49"/>
      <c r="AI254" s="49"/>
      <c r="AJ254" s="93"/>
      <c r="AK254" s="49"/>
      <c r="AL254" s="49" t="n">
        <f aca="false">+IF(J254="",0,IF(J254=J253,0,1))</f>
        <v>0</v>
      </c>
      <c r="AM254" s="49"/>
      <c r="AN254" s="49"/>
      <c r="AO254" s="49"/>
      <c r="BJ254" s="0" t="n">
        <f aca="false">+IF(Y254&lt;&gt;"",1,0)</f>
        <v>0</v>
      </c>
      <c r="BK254" s="0" t="n">
        <f aca="false">+IF(AE254&lt;&gt;"",1,0)</f>
        <v>0</v>
      </c>
    </row>
    <row r="255" customFormat="false" ht="20.25" hidden="false" customHeight="true" outlineLevel="0" collapsed="false">
      <c r="A255" s="73"/>
      <c r="B255" s="244"/>
      <c r="C255" s="244"/>
      <c r="D255" s="244"/>
      <c r="E255" s="244"/>
      <c r="F255" s="244"/>
      <c r="G255" s="244"/>
      <c r="H255" s="250"/>
      <c r="I255" s="250"/>
      <c r="J255" s="273"/>
      <c r="K255" s="250"/>
      <c r="L255" s="250"/>
      <c r="M255" s="250"/>
      <c r="N255" s="250"/>
      <c r="O255" s="250"/>
      <c r="P255" s="273"/>
      <c r="Q255" s="273"/>
      <c r="R255" s="273"/>
      <c r="S255" s="75"/>
      <c r="T255" s="274"/>
      <c r="U255" s="274"/>
      <c r="V255" s="82" t="str">
        <f aca="true">+IF(TYPE(R255)=2,"N/A",IF(R255="","",IF(R255-TODAY()&gt;=0,"FECHA DE INICIO ES POSTERIOR",IF(AND(TODAY()&gt;=R255,TODAY()&lt;=S255),"ACTIVIDAD DEBE ESTAR EN DESARROLLO","VENCIDA"))))</f>
        <v/>
      </c>
      <c r="W255" s="83" t="str">
        <f aca="true">IF(TYPE(S255)=2,"N/A",IF(S255&lt;&gt;"",IF(S255&lt;&gt;"",IF(AND((S255-TODAY())&lt;=90,(S255-TODAY())&gt;0),"PRÓXIMO A VENCER",IF((S255-TODAY())&lt;0,"VENCIDA","SIN VENCER")),""),""))</f>
        <v/>
      </c>
      <c r="X255" s="247"/>
      <c r="Y255" s="85"/>
      <c r="Z255" s="258"/>
      <c r="AA255" s="109"/>
      <c r="AB255" s="259"/>
      <c r="AC255" s="247"/>
      <c r="AD255" s="218"/>
      <c r="AE255" s="90"/>
      <c r="AF255" s="91"/>
      <c r="AG255" s="92"/>
      <c r="AH255" s="49"/>
      <c r="AI255" s="49"/>
      <c r="AJ255" s="93"/>
      <c r="AK255" s="49"/>
      <c r="AL255" s="49" t="n">
        <f aca="false">+IF(J255="",0,IF(J255=J254,0,1))</f>
        <v>0</v>
      </c>
      <c r="AM255" s="49"/>
      <c r="AN255" s="49"/>
      <c r="AO255" s="49"/>
      <c r="BJ255" s="0" t="n">
        <f aca="false">+IF(Y255&lt;&gt;"",1,0)</f>
        <v>0</v>
      </c>
      <c r="BK255" s="0" t="n">
        <f aca="false">+IF(AE255&lt;&gt;"",1,0)</f>
        <v>0</v>
      </c>
    </row>
    <row r="256" customFormat="false" ht="20.25" hidden="false" customHeight="true" outlineLevel="0" collapsed="false">
      <c r="A256" s="73"/>
      <c r="B256" s="244"/>
      <c r="C256" s="244"/>
      <c r="D256" s="244"/>
      <c r="E256" s="244"/>
      <c r="F256" s="244"/>
      <c r="G256" s="244"/>
      <c r="H256" s="250"/>
      <c r="I256" s="250"/>
      <c r="J256" s="273"/>
      <c r="K256" s="250"/>
      <c r="L256" s="250"/>
      <c r="M256" s="250"/>
      <c r="N256" s="250"/>
      <c r="O256" s="250"/>
      <c r="P256" s="273"/>
      <c r="Q256" s="273"/>
      <c r="R256" s="273"/>
      <c r="S256" s="75"/>
      <c r="T256" s="274"/>
      <c r="U256" s="274"/>
      <c r="V256" s="82" t="str">
        <f aca="true">+IF(TYPE(R256)=2,"N/A",IF(R256="","",IF(R256-TODAY()&gt;=0,"FECHA DE INICIO ES POSTERIOR",IF(AND(TODAY()&gt;=R256,TODAY()&lt;=S256),"ACTIVIDAD DEBE ESTAR EN DESARROLLO","VENCIDA"))))</f>
        <v/>
      </c>
      <c r="W256" s="83" t="str">
        <f aca="true">IF(TYPE(S256)=2,"N/A",IF(S256&lt;&gt;"",IF(S256&lt;&gt;"",IF(AND((S256-TODAY())&lt;=90,(S256-TODAY())&gt;0),"PRÓXIMO A VENCER",IF((S256-TODAY())&lt;0,"VENCIDA","SIN VENCER")),""),""))</f>
        <v/>
      </c>
      <c r="X256" s="247"/>
      <c r="Y256" s="85"/>
      <c r="Z256" s="258"/>
      <c r="AA256" s="109"/>
      <c r="AB256" s="259"/>
      <c r="AC256" s="247"/>
      <c r="AD256" s="218"/>
      <c r="AE256" s="90"/>
      <c r="AF256" s="91"/>
      <c r="AG256" s="92"/>
      <c r="AH256" s="49"/>
      <c r="AI256" s="49"/>
      <c r="AJ256" s="93"/>
      <c r="AK256" s="49"/>
      <c r="AL256" s="49" t="n">
        <f aca="false">+IF(J256="",0,IF(J256=J255,0,1))</f>
        <v>0</v>
      </c>
      <c r="AM256" s="49"/>
      <c r="AN256" s="49"/>
      <c r="AO256" s="49"/>
      <c r="BJ256" s="0" t="n">
        <f aca="false">+IF(Y256&lt;&gt;"",1,0)</f>
        <v>0</v>
      </c>
      <c r="BK256" s="0" t="n">
        <f aca="false">+IF(AE256&lt;&gt;"",1,0)</f>
        <v>0</v>
      </c>
    </row>
    <row r="257" customFormat="false" ht="20.25" hidden="false" customHeight="true" outlineLevel="0" collapsed="false">
      <c r="A257" s="73"/>
      <c r="B257" s="244"/>
      <c r="C257" s="244"/>
      <c r="D257" s="244"/>
      <c r="E257" s="244"/>
      <c r="F257" s="244"/>
      <c r="G257" s="244"/>
      <c r="H257" s="250"/>
      <c r="I257" s="250"/>
      <c r="J257" s="273"/>
      <c r="K257" s="250"/>
      <c r="L257" s="250"/>
      <c r="M257" s="250"/>
      <c r="N257" s="250"/>
      <c r="O257" s="250"/>
      <c r="P257" s="273"/>
      <c r="Q257" s="273"/>
      <c r="R257" s="273"/>
      <c r="S257" s="75"/>
      <c r="T257" s="274"/>
      <c r="U257" s="274"/>
      <c r="V257" s="82" t="str">
        <f aca="true">+IF(TYPE(R257)=2,"N/A",IF(R257="","",IF(R257-TODAY()&gt;=0,"FECHA DE INICIO ES POSTERIOR",IF(AND(TODAY()&gt;=R257,TODAY()&lt;=S257),"ACTIVIDAD DEBE ESTAR EN DESARROLLO","VENCIDA"))))</f>
        <v/>
      </c>
      <c r="W257" s="83" t="str">
        <f aca="true">IF(TYPE(S257)=2,"N/A",IF(S257&lt;&gt;"",IF(S257&lt;&gt;"",IF(AND((S257-TODAY())&lt;=90,(S257-TODAY())&gt;0),"PRÓXIMO A VENCER",IF((S257-TODAY())&lt;0,"VENCIDA","SIN VENCER")),""),""))</f>
        <v/>
      </c>
      <c r="X257" s="247"/>
      <c r="Y257" s="85"/>
      <c r="Z257" s="258"/>
      <c r="AA257" s="109"/>
      <c r="AB257" s="259"/>
      <c r="AC257" s="247"/>
      <c r="AD257" s="218"/>
      <c r="AE257" s="90"/>
      <c r="AF257" s="91"/>
      <c r="AG257" s="92"/>
      <c r="AH257" s="49"/>
      <c r="AI257" s="49"/>
      <c r="AJ257" s="93"/>
      <c r="AK257" s="49"/>
      <c r="AL257" s="49" t="n">
        <f aca="false">+IF(J257="",0,IF(J257=J256,0,1))</f>
        <v>0</v>
      </c>
      <c r="AM257" s="49"/>
      <c r="AN257" s="49"/>
      <c r="AO257" s="49"/>
      <c r="BJ257" s="0" t="n">
        <f aca="false">+IF(Y257&lt;&gt;"",1,0)</f>
        <v>0</v>
      </c>
      <c r="BK257" s="0" t="n">
        <f aca="false">+IF(AE257&lt;&gt;"",1,0)</f>
        <v>0</v>
      </c>
    </row>
    <row r="258" customFormat="false" ht="20.25" hidden="false" customHeight="true" outlineLevel="0" collapsed="false">
      <c r="A258" s="73"/>
      <c r="B258" s="244"/>
      <c r="C258" s="244"/>
      <c r="D258" s="244"/>
      <c r="E258" s="244"/>
      <c r="F258" s="244"/>
      <c r="G258" s="244"/>
      <c r="H258" s="250"/>
      <c r="I258" s="250"/>
      <c r="J258" s="273"/>
      <c r="K258" s="250"/>
      <c r="L258" s="250"/>
      <c r="M258" s="250"/>
      <c r="N258" s="250"/>
      <c r="O258" s="250"/>
      <c r="P258" s="273"/>
      <c r="Q258" s="273"/>
      <c r="R258" s="273"/>
      <c r="S258" s="75"/>
      <c r="T258" s="274"/>
      <c r="U258" s="274"/>
      <c r="V258" s="82" t="str">
        <f aca="true">+IF(TYPE(R258)=2,"N/A",IF(R258="","",IF(R258-TODAY()&gt;=0,"FECHA DE INICIO ES POSTERIOR",IF(AND(TODAY()&gt;=R258,TODAY()&lt;=S258),"ACTIVIDAD DEBE ESTAR EN DESARROLLO","VENCIDA"))))</f>
        <v/>
      </c>
      <c r="W258" s="83" t="str">
        <f aca="true">IF(TYPE(S258)=2,"N/A",IF(S258&lt;&gt;"",IF(S258&lt;&gt;"",IF(AND((S258-TODAY())&lt;=90,(S258-TODAY())&gt;0),"PRÓXIMO A VENCER",IF((S258-TODAY())&lt;0,"VENCIDA","SIN VENCER")),""),""))</f>
        <v/>
      </c>
      <c r="X258" s="247"/>
      <c r="Y258" s="85"/>
      <c r="Z258" s="258"/>
      <c r="AA258" s="109"/>
      <c r="AB258" s="259"/>
      <c r="AC258" s="247"/>
      <c r="AD258" s="218"/>
      <c r="AE258" s="90"/>
      <c r="AF258" s="91"/>
      <c r="AG258" s="92"/>
      <c r="AH258" s="49"/>
      <c r="AI258" s="49"/>
      <c r="AJ258" s="93"/>
      <c r="AK258" s="49"/>
      <c r="AL258" s="49" t="n">
        <f aca="false">+IF(J258="",0,IF(J258=J257,0,1))</f>
        <v>0</v>
      </c>
      <c r="AM258" s="49"/>
      <c r="AN258" s="49"/>
      <c r="AO258" s="49"/>
      <c r="BJ258" s="0" t="n">
        <f aca="false">+IF(Y258&lt;&gt;"",1,0)</f>
        <v>0</v>
      </c>
      <c r="BK258" s="0" t="n">
        <f aca="false">+IF(AE258&lt;&gt;"",1,0)</f>
        <v>0</v>
      </c>
    </row>
    <row r="259" customFormat="false" ht="20.25" hidden="false" customHeight="true" outlineLevel="0" collapsed="false">
      <c r="A259" s="73"/>
      <c r="B259" s="244"/>
      <c r="C259" s="244"/>
      <c r="D259" s="244"/>
      <c r="E259" s="244"/>
      <c r="F259" s="244"/>
      <c r="G259" s="244"/>
      <c r="H259" s="250"/>
      <c r="I259" s="250"/>
      <c r="J259" s="273"/>
      <c r="K259" s="250"/>
      <c r="L259" s="250"/>
      <c r="M259" s="250"/>
      <c r="N259" s="250"/>
      <c r="O259" s="250"/>
      <c r="P259" s="273"/>
      <c r="Q259" s="273"/>
      <c r="R259" s="273"/>
      <c r="S259" s="75"/>
      <c r="T259" s="274"/>
      <c r="U259" s="274"/>
      <c r="V259" s="82" t="str">
        <f aca="true">+IF(TYPE(R259)=2,"N/A",IF(R259="","",IF(R259-TODAY()&gt;=0,"FECHA DE INICIO ES POSTERIOR",IF(AND(TODAY()&gt;=R259,TODAY()&lt;=S259),"ACTIVIDAD DEBE ESTAR EN DESARROLLO","VENCIDA"))))</f>
        <v/>
      </c>
      <c r="W259" s="83" t="str">
        <f aca="true">IF(TYPE(S259)=2,"N/A",IF(S259&lt;&gt;"",IF(S259&lt;&gt;"",IF(AND((S259-TODAY())&lt;=90,(S259-TODAY())&gt;0),"PRÓXIMO A VENCER",IF((S259-TODAY())&lt;0,"VENCIDA","SIN VENCER")),""),""))</f>
        <v/>
      </c>
      <c r="X259" s="247"/>
      <c r="Y259" s="85"/>
      <c r="Z259" s="258"/>
      <c r="AA259" s="109"/>
      <c r="AB259" s="259"/>
      <c r="AC259" s="247"/>
      <c r="AD259" s="218"/>
      <c r="AE259" s="90"/>
      <c r="AF259" s="91"/>
      <c r="AG259" s="92"/>
      <c r="AH259" s="49"/>
      <c r="AI259" s="49"/>
      <c r="AJ259" s="93"/>
      <c r="AK259" s="49"/>
      <c r="AL259" s="49" t="n">
        <f aca="false">+IF(J259="",0,IF(J259=J258,0,1))</f>
        <v>0</v>
      </c>
      <c r="AM259" s="49"/>
      <c r="AN259" s="49"/>
      <c r="AO259" s="49"/>
      <c r="BJ259" s="0" t="n">
        <f aca="false">+IF(Y259&lt;&gt;"",1,0)</f>
        <v>0</v>
      </c>
      <c r="BK259" s="0" t="n">
        <f aca="false">+IF(AE259&lt;&gt;"",1,0)</f>
        <v>0</v>
      </c>
    </row>
    <row r="260" customFormat="false" ht="20.25" hidden="false" customHeight="true" outlineLevel="0" collapsed="false">
      <c r="A260" s="73"/>
      <c r="B260" s="244"/>
      <c r="C260" s="244"/>
      <c r="D260" s="244"/>
      <c r="E260" s="244"/>
      <c r="F260" s="244"/>
      <c r="G260" s="244"/>
      <c r="H260" s="250"/>
      <c r="I260" s="250"/>
      <c r="J260" s="273"/>
      <c r="K260" s="250"/>
      <c r="L260" s="250"/>
      <c r="M260" s="250"/>
      <c r="N260" s="250"/>
      <c r="O260" s="250"/>
      <c r="P260" s="273"/>
      <c r="Q260" s="273"/>
      <c r="R260" s="273"/>
      <c r="S260" s="75"/>
      <c r="T260" s="274"/>
      <c r="U260" s="274"/>
      <c r="V260" s="82" t="str">
        <f aca="true">+IF(TYPE(R260)=2,"N/A",IF(R260="","",IF(R260-TODAY()&gt;=0,"FECHA DE INICIO ES POSTERIOR",IF(AND(TODAY()&gt;=R260,TODAY()&lt;=S260),"ACTIVIDAD DEBE ESTAR EN DESARROLLO","VENCIDA"))))</f>
        <v/>
      </c>
      <c r="W260" s="83" t="str">
        <f aca="true">IF(TYPE(S260)=2,"N/A",IF(S260&lt;&gt;"",IF(S260&lt;&gt;"",IF(AND((S260-TODAY())&lt;=90,(S260-TODAY())&gt;0),"PRÓXIMO A VENCER",IF((S260-TODAY())&lt;0,"VENCIDA","SIN VENCER")),""),""))</f>
        <v/>
      </c>
      <c r="X260" s="247"/>
      <c r="Y260" s="85"/>
      <c r="Z260" s="258"/>
      <c r="AA260" s="109"/>
      <c r="AB260" s="259"/>
      <c r="AC260" s="247"/>
      <c r="AD260" s="218"/>
      <c r="AE260" s="90"/>
      <c r="AF260" s="91"/>
      <c r="AG260" s="92"/>
      <c r="AH260" s="49"/>
      <c r="AI260" s="49"/>
      <c r="AJ260" s="93"/>
      <c r="AK260" s="49"/>
      <c r="AL260" s="49" t="n">
        <f aca="false">+IF(J260="",0,IF(J260=J259,0,1))</f>
        <v>0</v>
      </c>
      <c r="AM260" s="49"/>
      <c r="AN260" s="49"/>
      <c r="AO260" s="49"/>
      <c r="BJ260" s="0" t="n">
        <f aca="false">+IF(Y260&lt;&gt;"",1,0)</f>
        <v>0</v>
      </c>
      <c r="BK260" s="0" t="n">
        <f aca="false">+IF(AE260&lt;&gt;"",1,0)</f>
        <v>0</v>
      </c>
    </row>
    <row r="261" customFormat="false" ht="20.25" hidden="false" customHeight="true" outlineLevel="0" collapsed="false">
      <c r="A261" s="73"/>
      <c r="B261" s="244"/>
      <c r="C261" s="244"/>
      <c r="D261" s="244"/>
      <c r="E261" s="244"/>
      <c r="F261" s="244"/>
      <c r="G261" s="244"/>
      <c r="H261" s="250"/>
      <c r="I261" s="250"/>
      <c r="J261" s="273"/>
      <c r="K261" s="250"/>
      <c r="L261" s="250"/>
      <c r="M261" s="250"/>
      <c r="N261" s="250"/>
      <c r="O261" s="250"/>
      <c r="P261" s="273"/>
      <c r="Q261" s="273"/>
      <c r="R261" s="273"/>
      <c r="S261" s="75"/>
      <c r="T261" s="274"/>
      <c r="U261" s="274"/>
      <c r="V261" s="82" t="str">
        <f aca="true">+IF(TYPE(R261)=2,"N/A",IF(R261="","",IF(R261-TODAY()&gt;=0,"FECHA DE INICIO ES POSTERIOR",IF(AND(TODAY()&gt;=R261,TODAY()&lt;=S261),"ACTIVIDAD DEBE ESTAR EN DESARROLLO","VENCIDA"))))</f>
        <v/>
      </c>
      <c r="W261" s="83" t="str">
        <f aca="true">IF(TYPE(S261)=2,"N/A",IF(S261&lt;&gt;"",IF(S261&lt;&gt;"",IF(AND((S261-TODAY())&lt;=90,(S261-TODAY())&gt;0),"PRÓXIMO A VENCER",IF((S261-TODAY())&lt;0,"VENCIDA","SIN VENCER")),""),""))</f>
        <v/>
      </c>
      <c r="X261" s="247"/>
      <c r="Y261" s="85"/>
      <c r="Z261" s="258"/>
      <c r="AA261" s="109"/>
      <c r="AB261" s="259"/>
      <c r="AC261" s="247"/>
      <c r="AD261" s="218"/>
      <c r="AE261" s="90"/>
      <c r="AF261" s="91"/>
      <c r="AG261" s="92"/>
      <c r="AH261" s="49"/>
      <c r="AI261" s="49"/>
      <c r="AJ261" s="93"/>
      <c r="AK261" s="49"/>
      <c r="AL261" s="49" t="n">
        <f aca="false">+IF(J261="",0,IF(J261=J260,0,1))</f>
        <v>0</v>
      </c>
      <c r="AM261" s="49"/>
      <c r="AN261" s="49"/>
      <c r="AO261" s="49"/>
      <c r="BJ261" s="0" t="n">
        <f aca="false">+IF(Y261&lt;&gt;"",1,0)</f>
        <v>0</v>
      </c>
      <c r="BK261" s="0" t="n">
        <f aca="false">+IF(AE261&lt;&gt;"",1,0)</f>
        <v>0</v>
      </c>
    </row>
    <row r="262" customFormat="false" ht="20.25" hidden="false" customHeight="true" outlineLevel="0" collapsed="false">
      <c r="A262" s="73"/>
      <c r="B262" s="244"/>
      <c r="C262" s="244"/>
      <c r="D262" s="244"/>
      <c r="E262" s="244"/>
      <c r="F262" s="244"/>
      <c r="G262" s="244"/>
      <c r="H262" s="250"/>
      <c r="I262" s="250"/>
      <c r="J262" s="273"/>
      <c r="K262" s="250"/>
      <c r="L262" s="250"/>
      <c r="M262" s="250"/>
      <c r="N262" s="250"/>
      <c r="O262" s="250"/>
      <c r="P262" s="273"/>
      <c r="Q262" s="273"/>
      <c r="R262" s="273"/>
      <c r="S262" s="75"/>
      <c r="T262" s="274"/>
      <c r="U262" s="274"/>
      <c r="V262" s="82" t="str">
        <f aca="true">+IF(TYPE(R262)=2,"N/A",IF(R262="","",IF(R262-TODAY()&gt;=0,"FECHA DE INICIO ES POSTERIOR",IF(AND(TODAY()&gt;=R262,TODAY()&lt;=S262),"ACTIVIDAD DEBE ESTAR EN DESARROLLO","VENCIDA"))))</f>
        <v/>
      </c>
      <c r="W262" s="83" t="str">
        <f aca="true">IF(TYPE(S262)=2,"N/A",IF(S262&lt;&gt;"",IF(S262&lt;&gt;"",IF(AND((S262-TODAY())&lt;=90,(S262-TODAY())&gt;0),"PRÓXIMO A VENCER",IF((S262-TODAY())&lt;0,"VENCIDA","SIN VENCER")),""),""))</f>
        <v/>
      </c>
      <c r="X262" s="247"/>
      <c r="Y262" s="85"/>
      <c r="Z262" s="258"/>
      <c r="AA262" s="109"/>
      <c r="AB262" s="259"/>
      <c r="AC262" s="247"/>
      <c r="AD262" s="218"/>
      <c r="AE262" s="90"/>
      <c r="AF262" s="91"/>
      <c r="AG262" s="92"/>
      <c r="AH262" s="49"/>
      <c r="AI262" s="49"/>
      <c r="AJ262" s="93"/>
      <c r="AK262" s="49"/>
      <c r="AL262" s="49" t="n">
        <f aca="false">+IF(J262="",0,IF(J262=J261,0,1))</f>
        <v>0</v>
      </c>
      <c r="AM262" s="49"/>
      <c r="AN262" s="49"/>
      <c r="AO262" s="49"/>
      <c r="BJ262" s="0" t="n">
        <f aca="false">+IF(Y262&lt;&gt;"",1,0)</f>
        <v>0</v>
      </c>
      <c r="BK262" s="0" t="n">
        <f aca="false">+IF(AE262&lt;&gt;"",1,0)</f>
        <v>0</v>
      </c>
    </row>
    <row r="263" customFormat="false" ht="20.25" hidden="false" customHeight="true" outlineLevel="0" collapsed="false">
      <c r="A263" s="73"/>
      <c r="B263" s="244"/>
      <c r="C263" s="244"/>
      <c r="D263" s="244"/>
      <c r="E263" s="244"/>
      <c r="F263" s="244"/>
      <c r="G263" s="244"/>
      <c r="H263" s="250"/>
      <c r="I263" s="250"/>
      <c r="J263" s="273"/>
      <c r="K263" s="250"/>
      <c r="L263" s="250"/>
      <c r="M263" s="250"/>
      <c r="N263" s="250"/>
      <c r="O263" s="250"/>
      <c r="P263" s="273"/>
      <c r="Q263" s="273"/>
      <c r="R263" s="273"/>
      <c r="S263" s="75"/>
      <c r="T263" s="274"/>
      <c r="U263" s="274"/>
      <c r="V263" s="82" t="str">
        <f aca="true">+IF(TYPE(R263)=2,"N/A",IF(R263="","",IF(R263-TODAY()&gt;=0,"FECHA DE INICIO ES POSTERIOR",IF(AND(TODAY()&gt;=R263,TODAY()&lt;=S263),"ACTIVIDAD DEBE ESTAR EN DESARROLLO","VENCIDA"))))</f>
        <v/>
      </c>
      <c r="W263" s="83" t="str">
        <f aca="true">IF(TYPE(S263)=2,"N/A",IF(S263&lt;&gt;"",IF(S263&lt;&gt;"",IF(AND((S263-TODAY())&lt;=90,(S263-TODAY())&gt;0),"PRÓXIMO A VENCER",IF((S263-TODAY())&lt;0,"VENCIDA","SIN VENCER")),""),""))</f>
        <v/>
      </c>
      <c r="X263" s="247"/>
      <c r="Y263" s="85"/>
      <c r="Z263" s="258"/>
      <c r="AA263" s="109"/>
      <c r="AB263" s="259"/>
      <c r="AC263" s="247"/>
      <c r="AD263" s="218"/>
      <c r="AE263" s="90"/>
      <c r="AF263" s="91"/>
      <c r="AG263" s="92"/>
      <c r="AH263" s="49"/>
      <c r="AI263" s="49"/>
      <c r="AJ263" s="93"/>
      <c r="AK263" s="49"/>
      <c r="AL263" s="49" t="n">
        <f aca="false">+IF(J263="",0,IF(J263=J262,0,1))</f>
        <v>0</v>
      </c>
      <c r="AM263" s="49"/>
      <c r="AN263" s="49"/>
      <c r="AO263" s="49"/>
      <c r="BJ263" s="0" t="n">
        <f aca="false">+IF(Y263&lt;&gt;"",1,0)</f>
        <v>0</v>
      </c>
      <c r="BK263" s="0" t="n">
        <f aca="false">+IF(AE263&lt;&gt;"",1,0)</f>
        <v>0</v>
      </c>
    </row>
    <row r="264" customFormat="false" ht="20.25" hidden="false" customHeight="true" outlineLevel="0" collapsed="false">
      <c r="A264" s="73"/>
      <c r="B264" s="244"/>
      <c r="C264" s="244"/>
      <c r="D264" s="244"/>
      <c r="E264" s="244"/>
      <c r="F264" s="244"/>
      <c r="G264" s="244"/>
      <c r="H264" s="250"/>
      <c r="I264" s="250"/>
      <c r="J264" s="273"/>
      <c r="K264" s="250"/>
      <c r="L264" s="250"/>
      <c r="M264" s="250"/>
      <c r="N264" s="250"/>
      <c r="O264" s="250"/>
      <c r="P264" s="273"/>
      <c r="Q264" s="273"/>
      <c r="R264" s="273"/>
      <c r="S264" s="75"/>
      <c r="T264" s="274"/>
      <c r="U264" s="274"/>
      <c r="V264" s="82" t="str">
        <f aca="true">+IF(TYPE(R264)=2,"N/A",IF(R264="","",IF(R264-TODAY()&gt;=0,"FECHA DE INICIO ES POSTERIOR",IF(AND(TODAY()&gt;=R264,TODAY()&lt;=S264),"ACTIVIDAD DEBE ESTAR EN DESARROLLO","VENCIDA"))))</f>
        <v/>
      </c>
      <c r="W264" s="83" t="str">
        <f aca="true">IF(TYPE(S264)=2,"N/A",IF(S264&lt;&gt;"",IF(S264&lt;&gt;"",IF(AND((S264-TODAY())&lt;=90,(S264-TODAY())&gt;0),"PRÓXIMO A VENCER",IF((S264-TODAY())&lt;0,"VENCIDA","SIN VENCER")),""),""))</f>
        <v/>
      </c>
      <c r="X264" s="247"/>
      <c r="Y264" s="85"/>
      <c r="Z264" s="258"/>
      <c r="AA264" s="109"/>
      <c r="AB264" s="259"/>
      <c r="AC264" s="247"/>
      <c r="AD264" s="218"/>
      <c r="AE264" s="90"/>
      <c r="AF264" s="91"/>
      <c r="AG264" s="92"/>
      <c r="AH264" s="49"/>
      <c r="AI264" s="49"/>
      <c r="AJ264" s="93"/>
      <c r="AK264" s="49"/>
      <c r="AL264" s="49" t="n">
        <f aca="false">+IF(J264="",0,IF(J264=J263,0,1))</f>
        <v>0</v>
      </c>
      <c r="AM264" s="49"/>
      <c r="AN264" s="49"/>
      <c r="AO264" s="49"/>
      <c r="BJ264" s="0" t="n">
        <f aca="false">+IF(Y264&lt;&gt;"",1,0)</f>
        <v>0</v>
      </c>
      <c r="BK264" s="0" t="n">
        <f aca="false">+IF(AE264&lt;&gt;"",1,0)</f>
        <v>0</v>
      </c>
    </row>
    <row r="265" customFormat="false" ht="20.25" hidden="false" customHeight="true" outlineLevel="0" collapsed="false">
      <c r="A265" s="73"/>
      <c r="B265" s="244"/>
      <c r="C265" s="244"/>
      <c r="D265" s="244"/>
      <c r="E265" s="244"/>
      <c r="F265" s="244"/>
      <c r="G265" s="244"/>
      <c r="H265" s="250"/>
      <c r="I265" s="250"/>
      <c r="J265" s="273"/>
      <c r="K265" s="250"/>
      <c r="L265" s="250"/>
      <c r="M265" s="250"/>
      <c r="N265" s="250"/>
      <c r="O265" s="250"/>
      <c r="P265" s="273"/>
      <c r="Q265" s="273"/>
      <c r="R265" s="273"/>
      <c r="S265" s="75"/>
      <c r="T265" s="274"/>
      <c r="U265" s="274"/>
      <c r="V265" s="82" t="str">
        <f aca="true">+IF(TYPE(R265)=2,"N/A",IF(R265="","",IF(R265-TODAY()&gt;=0,"FECHA DE INICIO ES POSTERIOR",IF(AND(TODAY()&gt;=R265,TODAY()&lt;=S265),"ACTIVIDAD DEBE ESTAR EN DESARROLLO","VENCIDA"))))</f>
        <v/>
      </c>
      <c r="W265" s="83" t="str">
        <f aca="true">IF(TYPE(S265)=2,"N/A",IF(S265&lt;&gt;"",IF(S265&lt;&gt;"",IF(AND((S265-TODAY())&lt;=90,(S265-TODAY())&gt;0),"PRÓXIMO A VENCER",IF((S265-TODAY())&lt;0,"VENCIDA","SIN VENCER")),""),""))</f>
        <v/>
      </c>
      <c r="X265" s="247"/>
      <c r="Y265" s="85"/>
      <c r="Z265" s="258"/>
      <c r="AA265" s="109"/>
      <c r="AB265" s="259"/>
      <c r="AC265" s="247"/>
      <c r="AD265" s="218"/>
      <c r="AE265" s="90"/>
      <c r="AF265" s="91"/>
      <c r="AG265" s="92"/>
      <c r="AH265" s="49"/>
      <c r="AI265" s="49"/>
      <c r="AJ265" s="93"/>
      <c r="AK265" s="49"/>
      <c r="AL265" s="49" t="n">
        <f aca="false">+IF(J265="",0,IF(J265=J264,0,1))</f>
        <v>0</v>
      </c>
      <c r="AM265" s="49"/>
      <c r="AN265" s="49"/>
      <c r="AO265" s="49"/>
      <c r="BJ265" s="0" t="n">
        <f aca="false">+IF(Y265&lt;&gt;"",1,0)</f>
        <v>0</v>
      </c>
      <c r="BK265" s="0" t="n">
        <f aca="false">+IF(AE265&lt;&gt;"",1,0)</f>
        <v>0</v>
      </c>
    </row>
    <row r="266" customFormat="false" ht="20.25" hidden="false" customHeight="true" outlineLevel="0" collapsed="false">
      <c r="A266" s="73"/>
      <c r="B266" s="244"/>
      <c r="C266" s="244"/>
      <c r="D266" s="244"/>
      <c r="E266" s="244"/>
      <c r="F266" s="244"/>
      <c r="G266" s="244"/>
      <c r="H266" s="250"/>
      <c r="I266" s="250"/>
      <c r="J266" s="273"/>
      <c r="K266" s="250"/>
      <c r="L266" s="250"/>
      <c r="M266" s="250"/>
      <c r="N266" s="250"/>
      <c r="O266" s="250"/>
      <c r="P266" s="273"/>
      <c r="Q266" s="273"/>
      <c r="R266" s="273"/>
      <c r="S266" s="75"/>
      <c r="T266" s="274"/>
      <c r="U266" s="274"/>
      <c r="V266" s="82" t="str">
        <f aca="true">+IF(TYPE(R266)=2,"N/A",IF(R266="","",IF(R266-TODAY()&gt;=0,"FECHA DE INICIO ES POSTERIOR",IF(AND(TODAY()&gt;=R266,TODAY()&lt;=S266),"ACTIVIDAD DEBE ESTAR EN DESARROLLO","VENCIDA"))))</f>
        <v/>
      </c>
      <c r="W266" s="83" t="str">
        <f aca="true">IF(TYPE(S266)=2,"N/A",IF(S266&lt;&gt;"",IF(S266&lt;&gt;"",IF(AND((S266-TODAY())&lt;=90,(S266-TODAY())&gt;0),"PRÓXIMO A VENCER",IF((S266-TODAY())&lt;0,"VENCIDA","SIN VENCER")),""),""))</f>
        <v/>
      </c>
      <c r="X266" s="247"/>
      <c r="Y266" s="85"/>
      <c r="Z266" s="258"/>
      <c r="AA266" s="109"/>
      <c r="AB266" s="259"/>
      <c r="AC266" s="247"/>
      <c r="AD266" s="218"/>
      <c r="AE266" s="90"/>
      <c r="AF266" s="91"/>
      <c r="AG266" s="92"/>
      <c r="AH266" s="49"/>
      <c r="AI266" s="49"/>
      <c r="AJ266" s="93"/>
      <c r="AK266" s="49"/>
      <c r="AL266" s="49" t="n">
        <f aca="false">+IF(J266="",0,IF(J266=J265,0,1))</f>
        <v>0</v>
      </c>
      <c r="AM266" s="49"/>
      <c r="AN266" s="49"/>
      <c r="AO266" s="49"/>
      <c r="BJ266" s="0" t="n">
        <f aca="false">+IF(Y266&lt;&gt;"",1,0)</f>
        <v>0</v>
      </c>
      <c r="BK266" s="0" t="n">
        <f aca="false">+IF(AE266&lt;&gt;"",1,0)</f>
        <v>0</v>
      </c>
    </row>
    <row r="267" customFormat="false" ht="20.25" hidden="false" customHeight="true" outlineLevel="0" collapsed="false">
      <c r="A267" s="73"/>
      <c r="B267" s="244"/>
      <c r="C267" s="244"/>
      <c r="D267" s="244"/>
      <c r="E267" s="244"/>
      <c r="F267" s="244"/>
      <c r="G267" s="244"/>
      <c r="H267" s="250"/>
      <c r="I267" s="250"/>
      <c r="J267" s="273"/>
      <c r="K267" s="250"/>
      <c r="L267" s="250"/>
      <c r="M267" s="250"/>
      <c r="N267" s="250"/>
      <c r="O267" s="250"/>
      <c r="P267" s="273"/>
      <c r="Q267" s="273"/>
      <c r="R267" s="273"/>
      <c r="S267" s="75"/>
      <c r="T267" s="274"/>
      <c r="U267" s="274"/>
      <c r="V267" s="82" t="str">
        <f aca="true">+IF(TYPE(R267)=2,"N/A",IF(R267="","",IF(R267-TODAY()&gt;=0,"FECHA DE INICIO ES POSTERIOR",IF(AND(TODAY()&gt;=R267,TODAY()&lt;=S267),"ACTIVIDAD DEBE ESTAR EN DESARROLLO","VENCIDA"))))</f>
        <v/>
      </c>
      <c r="W267" s="83" t="str">
        <f aca="true">IF(TYPE(S267)=2,"N/A",IF(S267&lt;&gt;"",IF(S267&lt;&gt;"",IF(AND((S267-TODAY())&lt;=90,(S267-TODAY())&gt;0),"PRÓXIMO A VENCER",IF((S267-TODAY())&lt;0,"VENCIDA","SIN VENCER")),""),""))</f>
        <v/>
      </c>
      <c r="X267" s="247"/>
      <c r="Y267" s="85"/>
      <c r="Z267" s="258"/>
      <c r="AA267" s="109"/>
      <c r="AB267" s="259"/>
      <c r="AC267" s="247"/>
      <c r="AD267" s="218"/>
      <c r="AE267" s="90"/>
      <c r="AF267" s="91"/>
      <c r="AG267" s="92"/>
      <c r="AH267" s="49"/>
      <c r="AI267" s="49"/>
      <c r="AJ267" s="93"/>
      <c r="AK267" s="49"/>
      <c r="AL267" s="49" t="n">
        <f aca="false">+IF(J267="",0,IF(J267=J266,0,1))</f>
        <v>0</v>
      </c>
      <c r="AM267" s="49"/>
      <c r="AN267" s="49"/>
      <c r="AO267" s="49"/>
      <c r="BJ267" s="0" t="n">
        <f aca="false">+IF(Y267&lt;&gt;"",1,0)</f>
        <v>0</v>
      </c>
      <c r="BK267" s="0" t="n">
        <f aca="false">+IF(AE267&lt;&gt;"",1,0)</f>
        <v>0</v>
      </c>
    </row>
    <row r="268" customFormat="false" ht="20.25" hidden="false" customHeight="true" outlineLevel="0" collapsed="false">
      <c r="A268" s="73"/>
      <c r="B268" s="244"/>
      <c r="C268" s="244"/>
      <c r="D268" s="244"/>
      <c r="E268" s="244"/>
      <c r="F268" s="244"/>
      <c r="G268" s="244"/>
      <c r="H268" s="250"/>
      <c r="I268" s="250"/>
      <c r="J268" s="273"/>
      <c r="K268" s="250"/>
      <c r="L268" s="250"/>
      <c r="M268" s="250"/>
      <c r="N268" s="250"/>
      <c r="O268" s="250"/>
      <c r="P268" s="273"/>
      <c r="Q268" s="273"/>
      <c r="R268" s="273"/>
      <c r="S268" s="75"/>
      <c r="T268" s="274"/>
      <c r="U268" s="274"/>
      <c r="V268" s="82" t="str">
        <f aca="true">+IF(TYPE(R268)=2,"N/A",IF(R268="","",IF(R268-TODAY()&gt;=0,"FECHA DE INICIO ES POSTERIOR",IF(AND(TODAY()&gt;=R268,TODAY()&lt;=S268),"ACTIVIDAD DEBE ESTAR EN DESARROLLO","VENCIDA"))))</f>
        <v/>
      </c>
      <c r="W268" s="83" t="str">
        <f aca="true">IF(TYPE(S268)=2,"N/A",IF(S268&lt;&gt;"",IF(S268&lt;&gt;"",IF(AND((S268-TODAY())&lt;=90,(S268-TODAY())&gt;0),"PRÓXIMO A VENCER",IF((S268-TODAY())&lt;0,"VENCIDA","SIN VENCER")),""),""))</f>
        <v/>
      </c>
      <c r="X268" s="247"/>
      <c r="Y268" s="85"/>
      <c r="Z268" s="258"/>
      <c r="AA268" s="109"/>
      <c r="AB268" s="259"/>
      <c r="AC268" s="247"/>
      <c r="AD268" s="218"/>
      <c r="AE268" s="90"/>
      <c r="AF268" s="91"/>
      <c r="AG268" s="92"/>
      <c r="AH268" s="49"/>
      <c r="AI268" s="49"/>
      <c r="AJ268" s="93"/>
      <c r="AK268" s="49"/>
      <c r="AL268" s="49" t="n">
        <f aca="false">+IF(J268="",0,IF(J268=J267,0,1))</f>
        <v>0</v>
      </c>
      <c r="AM268" s="49"/>
      <c r="AN268" s="49"/>
      <c r="AO268" s="49"/>
      <c r="BJ268" s="0" t="n">
        <f aca="false">+IF(Y268&lt;&gt;"",1,0)</f>
        <v>0</v>
      </c>
      <c r="BK268" s="0" t="n">
        <f aca="false">+IF(AE268&lt;&gt;"",1,0)</f>
        <v>0</v>
      </c>
    </row>
    <row r="269" customFormat="false" ht="20.25" hidden="false" customHeight="true" outlineLevel="0" collapsed="false">
      <c r="A269" s="73"/>
      <c r="B269" s="244"/>
      <c r="C269" s="244"/>
      <c r="D269" s="244"/>
      <c r="E269" s="244"/>
      <c r="F269" s="244"/>
      <c r="G269" s="244"/>
      <c r="H269" s="250"/>
      <c r="I269" s="250"/>
      <c r="J269" s="273"/>
      <c r="K269" s="250"/>
      <c r="L269" s="250"/>
      <c r="M269" s="250"/>
      <c r="N269" s="250"/>
      <c r="O269" s="250"/>
      <c r="P269" s="273"/>
      <c r="Q269" s="273"/>
      <c r="R269" s="273"/>
      <c r="S269" s="75"/>
      <c r="T269" s="274"/>
      <c r="U269" s="274"/>
      <c r="V269" s="82" t="str">
        <f aca="true">+IF(TYPE(R269)=2,"N/A",IF(R269="","",IF(R269-TODAY()&gt;=0,"FECHA DE INICIO ES POSTERIOR",IF(AND(TODAY()&gt;=R269,TODAY()&lt;=S269),"ACTIVIDAD DEBE ESTAR EN DESARROLLO","VENCIDA"))))</f>
        <v/>
      </c>
      <c r="W269" s="83" t="str">
        <f aca="true">IF(TYPE(S269)=2,"N/A",IF(S269&lt;&gt;"",IF(S269&lt;&gt;"",IF(AND((S269-TODAY())&lt;=90,(S269-TODAY())&gt;0),"PRÓXIMO A VENCER",IF((S269-TODAY())&lt;0,"VENCIDA","SIN VENCER")),""),""))</f>
        <v/>
      </c>
      <c r="X269" s="247"/>
      <c r="Y269" s="85"/>
      <c r="Z269" s="258"/>
      <c r="AA269" s="109"/>
      <c r="AB269" s="259"/>
      <c r="AC269" s="247"/>
      <c r="AD269" s="218"/>
      <c r="AE269" s="90"/>
      <c r="AF269" s="91"/>
      <c r="AG269" s="92"/>
      <c r="AH269" s="49"/>
      <c r="AI269" s="49"/>
      <c r="AJ269" s="93"/>
      <c r="AK269" s="49"/>
      <c r="AL269" s="49" t="n">
        <f aca="false">+IF(J269="",0,IF(J269=J268,0,1))</f>
        <v>0</v>
      </c>
      <c r="AM269" s="49"/>
      <c r="AN269" s="49"/>
      <c r="AO269" s="49"/>
      <c r="BJ269" s="0" t="n">
        <f aca="false">+IF(Y269&lt;&gt;"",1,0)</f>
        <v>0</v>
      </c>
      <c r="BK269" s="0" t="n">
        <f aca="false">+IF(AE269&lt;&gt;"",1,0)</f>
        <v>0</v>
      </c>
    </row>
    <row r="270" customFormat="false" ht="20.25" hidden="false" customHeight="true" outlineLevel="0" collapsed="false">
      <c r="A270" s="73"/>
      <c r="B270" s="244"/>
      <c r="C270" s="244"/>
      <c r="D270" s="244"/>
      <c r="E270" s="244"/>
      <c r="F270" s="244"/>
      <c r="G270" s="244"/>
      <c r="H270" s="250"/>
      <c r="I270" s="250"/>
      <c r="J270" s="273"/>
      <c r="K270" s="250"/>
      <c r="L270" s="250"/>
      <c r="M270" s="250"/>
      <c r="N270" s="250"/>
      <c r="O270" s="250"/>
      <c r="P270" s="273"/>
      <c r="Q270" s="273"/>
      <c r="R270" s="273"/>
      <c r="S270" s="75"/>
      <c r="T270" s="274"/>
      <c r="U270" s="274"/>
      <c r="V270" s="82" t="str">
        <f aca="true">+IF(TYPE(R270)=2,"N/A",IF(R270="","",IF(R270-TODAY()&gt;=0,"FECHA DE INICIO ES POSTERIOR",IF(AND(TODAY()&gt;=R270,TODAY()&lt;=S270),"ACTIVIDAD DEBE ESTAR EN DESARROLLO","VENCIDA"))))</f>
        <v/>
      </c>
      <c r="W270" s="83" t="str">
        <f aca="true">IF(TYPE(S270)=2,"N/A",IF(S270&lt;&gt;"",IF(S270&lt;&gt;"",IF(AND((S270-TODAY())&lt;=90,(S270-TODAY())&gt;0),"PRÓXIMO A VENCER",IF((S270-TODAY())&lt;0,"VENCIDA","SIN VENCER")),""),""))</f>
        <v/>
      </c>
      <c r="X270" s="247"/>
      <c r="Y270" s="85"/>
      <c r="Z270" s="258"/>
      <c r="AA270" s="109"/>
      <c r="AB270" s="259"/>
      <c r="AC270" s="247"/>
      <c r="AD270" s="218"/>
      <c r="AE270" s="90"/>
      <c r="AF270" s="91"/>
      <c r="AG270" s="92"/>
      <c r="AH270" s="49"/>
      <c r="AI270" s="49"/>
      <c r="AJ270" s="93"/>
      <c r="AK270" s="49"/>
      <c r="AL270" s="49" t="n">
        <f aca="false">+IF(J270="",0,IF(J270=J269,0,1))</f>
        <v>0</v>
      </c>
      <c r="AM270" s="49"/>
      <c r="AN270" s="49"/>
      <c r="AO270" s="49"/>
      <c r="BJ270" s="0" t="n">
        <f aca="false">+IF(Y270&lt;&gt;"",1,0)</f>
        <v>0</v>
      </c>
      <c r="BK270" s="0" t="n">
        <f aca="false">+IF(AE270&lt;&gt;"",1,0)</f>
        <v>0</v>
      </c>
    </row>
    <row r="271" customFormat="false" ht="20.25" hidden="false" customHeight="true" outlineLevel="0" collapsed="false">
      <c r="A271" s="73"/>
      <c r="B271" s="244"/>
      <c r="C271" s="244"/>
      <c r="D271" s="244"/>
      <c r="E271" s="244"/>
      <c r="F271" s="244"/>
      <c r="G271" s="244"/>
      <c r="H271" s="250"/>
      <c r="I271" s="250"/>
      <c r="J271" s="273"/>
      <c r="K271" s="250"/>
      <c r="L271" s="250"/>
      <c r="M271" s="250"/>
      <c r="N271" s="250"/>
      <c r="O271" s="250"/>
      <c r="P271" s="273"/>
      <c r="Q271" s="273"/>
      <c r="R271" s="273"/>
      <c r="S271" s="75"/>
      <c r="T271" s="274"/>
      <c r="U271" s="274"/>
      <c r="V271" s="82" t="str">
        <f aca="true">+IF(TYPE(R271)=2,"N/A",IF(R271="","",IF(R271-TODAY()&gt;=0,"FECHA DE INICIO ES POSTERIOR",IF(AND(TODAY()&gt;=R271,TODAY()&lt;=S271),"ACTIVIDAD DEBE ESTAR EN DESARROLLO","VENCIDA"))))</f>
        <v/>
      </c>
      <c r="W271" s="83" t="str">
        <f aca="true">IF(TYPE(S271)=2,"N/A",IF(S271&lt;&gt;"",IF(S271&lt;&gt;"",IF(AND((S271-TODAY())&lt;=90,(S271-TODAY())&gt;0),"PRÓXIMO A VENCER",IF((S271-TODAY())&lt;0,"VENCIDA","SIN VENCER")),""),""))</f>
        <v/>
      </c>
      <c r="X271" s="247"/>
      <c r="Y271" s="85"/>
      <c r="Z271" s="258"/>
      <c r="AA271" s="109"/>
      <c r="AB271" s="259"/>
      <c r="AC271" s="247"/>
      <c r="AD271" s="218"/>
      <c r="AE271" s="90"/>
      <c r="AF271" s="91"/>
      <c r="AG271" s="92"/>
      <c r="AH271" s="49"/>
      <c r="AI271" s="49"/>
      <c r="AJ271" s="93"/>
      <c r="AK271" s="49"/>
      <c r="AL271" s="49" t="n">
        <f aca="false">+IF(J271="",0,IF(J271=J270,0,1))</f>
        <v>0</v>
      </c>
      <c r="AM271" s="49"/>
      <c r="AN271" s="49"/>
      <c r="AO271" s="49"/>
      <c r="BJ271" s="0" t="n">
        <f aca="false">+IF(Y271&lt;&gt;"",1,0)</f>
        <v>0</v>
      </c>
      <c r="BK271" s="0" t="n">
        <f aca="false">+IF(AE271&lt;&gt;"",1,0)</f>
        <v>0</v>
      </c>
    </row>
    <row r="272" customFormat="false" ht="20.25" hidden="false" customHeight="true" outlineLevel="0" collapsed="false">
      <c r="A272" s="73"/>
      <c r="B272" s="244"/>
      <c r="C272" s="244"/>
      <c r="D272" s="244"/>
      <c r="E272" s="244"/>
      <c r="F272" s="244"/>
      <c r="G272" s="244"/>
      <c r="H272" s="250"/>
      <c r="I272" s="250"/>
      <c r="J272" s="273"/>
      <c r="K272" s="250"/>
      <c r="L272" s="250"/>
      <c r="M272" s="250"/>
      <c r="N272" s="250"/>
      <c r="O272" s="250"/>
      <c r="P272" s="273"/>
      <c r="Q272" s="273"/>
      <c r="R272" s="273"/>
      <c r="S272" s="75"/>
      <c r="T272" s="274"/>
      <c r="U272" s="274"/>
      <c r="V272" s="82" t="str">
        <f aca="true">+IF(TYPE(R272)=2,"N/A",IF(R272="","",IF(R272-TODAY()&gt;=0,"FECHA DE INICIO ES POSTERIOR",IF(AND(TODAY()&gt;=R272,TODAY()&lt;=S272),"ACTIVIDAD DEBE ESTAR EN DESARROLLO","VENCIDA"))))</f>
        <v/>
      </c>
      <c r="W272" s="83" t="str">
        <f aca="true">IF(TYPE(S272)=2,"N/A",IF(S272&lt;&gt;"",IF(S272&lt;&gt;"",IF(AND((S272-TODAY())&lt;=90,(S272-TODAY())&gt;0),"PRÓXIMO A VENCER",IF((S272-TODAY())&lt;0,"VENCIDA","SIN VENCER")),""),""))</f>
        <v/>
      </c>
      <c r="X272" s="247"/>
      <c r="Y272" s="85"/>
      <c r="Z272" s="258"/>
      <c r="AA272" s="109"/>
      <c r="AB272" s="259"/>
      <c r="AC272" s="247"/>
      <c r="AD272" s="218"/>
      <c r="AE272" s="90"/>
      <c r="AF272" s="91"/>
      <c r="AG272" s="92"/>
      <c r="AH272" s="49"/>
      <c r="AI272" s="49"/>
      <c r="AJ272" s="93"/>
      <c r="AK272" s="49"/>
      <c r="AL272" s="49" t="n">
        <f aca="false">+IF(J272="",0,IF(J272=J271,0,1))</f>
        <v>0</v>
      </c>
      <c r="AM272" s="49"/>
      <c r="AN272" s="49"/>
      <c r="AO272" s="49"/>
      <c r="BJ272" s="0" t="n">
        <f aca="false">+IF(Y272&lt;&gt;"",1,0)</f>
        <v>0</v>
      </c>
      <c r="BK272" s="0" t="n">
        <f aca="false">+IF(AE272&lt;&gt;"",1,0)</f>
        <v>0</v>
      </c>
    </row>
    <row r="273" customFormat="false" ht="20.25" hidden="false" customHeight="true" outlineLevel="0" collapsed="false">
      <c r="A273" s="73"/>
      <c r="B273" s="244"/>
      <c r="C273" s="244"/>
      <c r="D273" s="244"/>
      <c r="E273" s="244"/>
      <c r="F273" s="244"/>
      <c r="G273" s="244"/>
      <c r="H273" s="250"/>
      <c r="I273" s="250"/>
      <c r="J273" s="273"/>
      <c r="K273" s="250"/>
      <c r="L273" s="250"/>
      <c r="M273" s="250"/>
      <c r="N273" s="250"/>
      <c r="O273" s="250"/>
      <c r="P273" s="273"/>
      <c r="Q273" s="273"/>
      <c r="R273" s="273"/>
      <c r="S273" s="75"/>
      <c r="T273" s="274"/>
      <c r="U273" s="274"/>
      <c r="V273" s="82" t="str">
        <f aca="true">+IF(TYPE(R273)=2,"N/A",IF(R273="","",IF(R273-TODAY()&gt;=0,"FECHA DE INICIO ES POSTERIOR",IF(AND(TODAY()&gt;=R273,TODAY()&lt;=S273),"ACTIVIDAD DEBE ESTAR EN DESARROLLO","VENCIDA"))))</f>
        <v/>
      </c>
      <c r="W273" s="83" t="str">
        <f aca="true">IF(TYPE(S273)=2,"N/A",IF(S273&lt;&gt;"",IF(S273&lt;&gt;"",IF(AND((S273-TODAY())&lt;=90,(S273-TODAY())&gt;0),"PRÓXIMO A VENCER",IF((S273-TODAY())&lt;0,"VENCIDA","SIN VENCER")),""),""))</f>
        <v/>
      </c>
      <c r="X273" s="247"/>
      <c r="Y273" s="85"/>
      <c r="Z273" s="258"/>
      <c r="AA273" s="109"/>
      <c r="AB273" s="259"/>
      <c r="AC273" s="247"/>
      <c r="AD273" s="218"/>
      <c r="AE273" s="90"/>
      <c r="AF273" s="91"/>
      <c r="AG273" s="92"/>
      <c r="AH273" s="49"/>
      <c r="AI273" s="49"/>
      <c r="AJ273" s="93"/>
      <c r="AK273" s="49"/>
      <c r="AL273" s="49" t="n">
        <f aca="false">+IF(J273="",0,IF(J273=J272,0,1))</f>
        <v>0</v>
      </c>
      <c r="AM273" s="49"/>
      <c r="AN273" s="49"/>
      <c r="AO273" s="49"/>
      <c r="BJ273" s="0" t="n">
        <f aca="false">+IF(Y273&lt;&gt;"",1,0)</f>
        <v>0</v>
      </c>
      <c r="BK273" s="0" t="n">
        <f aca="false">+IF(AE273&lt;&gt;"",1,0)</f>
        <v>0</v>
      </c>
    </row>
    <row r="274" customFormat="false" ht="20.25" hidden="false" customHeight="true" outlineLevel="0" collapsed="false">
      <c r="A274" s="73"/>
      <c r="B274" s="244"/>
      <c r="C274" s="244"/>
      <c r="D274" s="244"/>
      <c r="E274" s="244"/>
      <c r="F274" s="244"/>
      <c r="G274" s="244"/>
      <c r="H274" s="250"/>
      <c r="I274" s="250"/>
      <c r="J274" s="273"/>
      <c r="K274" s="250"/>
      <c r="L274" s="250"/>
      <c r="M274" s="250"/>
      <c r="N274" s="250"/>
      <c r="O274" s="250"/>
      <c r="P274" s="273"/>
      <c r="Q274" s="273"/>
      <c r="R274" s="273"/>
      <c r="S274" s="75"/>
      <c r="T274" s="274"/>
      <c r="U274" s="274"/>
      <c r="V274" s="82" t="str">
        <f aca="true">+IF(TYPE(R274)=2,"N/A",IF(R274="","",IF(R274-TODAY()&gt;=0,"FECHA DE INICIO ES POSTERIOR",IF(AND(TODAY()&gt;=R274,TODAY()&lt;=S274),"ACTIVIDAD DEBE ESTAR EN DESARROLLO","VENCIDA"))))</f>
        <v/>
      </c>
      <c r="W274" s="83" t="str">
        <f aca="true">IF(TYPE(S274)=2,"N/A",IF(S274&lt;&gt;"",IF(S274&lt;&gt;"",IF(AND((S274-TODAY())&lt;=90,(S274-TODAY())&gt;0),"PRÓXIMO A VENCER",IF((S274-TODAY())&lt;0,"VENCIDA","SIN VENCER")),""),""))</f>
        <v/>
      </c>
      <c r="X274" s="247"/>
      <c r="Y274" s="85"/>
      <c r="Z274" s="258"/>
      <c r="AA274" s="109"/>
      <c r="AB274" s="259"/>
      <c r="AC274" s="247"/>
      <c r="AD274" s="218"/>
      <c r="AE274" s="90"/>
      <c r="AF274" s="91"/>
      <c r="AG274" s="92"/>
      <c r="AH274" s="49"/>
      <c r="AI274" s="49"/>
      <c r="AJ274" s="93"/>
      <c r="AK274" s="49"/>
      <c r="AL274" s="49" t="n">
        <f aca="false">+IF(J274="",0,IF(J274=J273,0,1))</f>
        <v>0</v>
      </c>
      <c r="AM274" s="49"/>
      <c r="AN274" s="49"/>
      <c r="AO274" s="49"/>
      <c r="BJ274" s="0" t="n">
        <f aca="false">+IF(Y274&lt;&gt;"",1,0)</f>
        <v>0</v>
      </c>
      <c r="BK274" s="0" t="n">
        <f aca="false">+IF(AE274&lt;&gt;"",1,0)</f>
        <v>0</v>
      </c>
    </row>
    <row r="275" customFormat="false" ht="20.25" hidden="false" customHeight="true" outlineLevel="0" collapsed="false">
      <c r="A275" s="73"/>
      <c r="B275" s="244"/>
      <c r="C275" s="244"/>
      <c r="D275" s="244"/>
      <c r="E275" s="244"/>
      <c r="F275" s="244"/>
      <c r="G275" s="244"/>
      <c r="H275" s="250"/>
      <c r="I275" s="250"/>
      <c r="J275" s="273"/>
      <c r="K275" s="250"/>
      <c r="L275" s="250"/>
      <c r="M275" s="250"/>
      <c r="N275" s="250"/>
      <c r="O275" s="250"/>
      <c r="P275" s="273"/>
      <c r="Q275" s="273"/>
      <c r="R275" s="273"/>
      <c r="S275" s="75"/>
      <c r="T275" s="274"/>
      <c r="U275" s="274"/>
      <c r="V275" s="82" t="str">
        <f aca="true">+IF(TYPE(R275)=2,"N/A",IF(R275="","",IF(R275-TODAY()&gt;=0,"FECHA DE INICIO ES POSTERIOR",IF(AND(TODAY()&gt;=R275,TODAY()&lt;=S275),"ACTIVIDAD DEBE ESTAR EN DESARROLLO","VENCIDA"))))</f>
        <v/>
      </c>
      <c r="W275" s="83" t="str">
        <f aca="true">IF(TYPE(S275)=2,"N/A",IF(S275&lt;&gt;"",IF(S275&lt;&gt;"",IF(AND((S275-TODAY())&lt;=90,(S275-TODAY())&gt;0),"PRÓXIMO A VENCER",IF((S275-TODAY())&lt;0,"VENCIDA","SIN VENCER")),""),""))</f>
        <v/>
      </c>
      <c r="X275" s="247"/>
      <c r="Y275" s="85"/>
      <c r="Z275" s="258"/>
      <c r="AA275" s="109"/>
      <c r="AB275" s="259"/>
      <c r="AC275" s="247"/>
      <c r="AD275" s="218"/>
      <c r="AE275" s="90"/>
      <c r="AF275" s="91"/>
      <c r="AG275" s="92"/>
      <c r="AH275" s="49"/>
      <c r="AI275" s="49"/>
      <c r="AJ275" s="93"/>
      <c r="AK275" s="49"/>
      <c r="AL275" s="49" t="n">
        <f aca="false">+IF(J275="",0,IF(J275=J274,0,1))</f>
        <v>0</v>
      </c>
      <c r="AM275" s="49"/>
      <c r="AN275" s="49"/>
      <c r="AO275" s="49"/>
      <c r="BJ275" s="0" t="n">
        <f aca="false">+IF(Y275&lt;&gt;"",1,0)</f>
        <v>0</v>
      </c>
      <c r="BK275" s="0" t="n">
        <f aca="false">+IF(AE275&lt;&gt;"",1,0)</f>
        <v>0</v>
      </c>
    </row>
    <row r="276" customFormat="false" ht="20.25" hidden="false" customHeight="true" outlineLevel="0" collapsed="false">
      <c r="A276" s="73"/>
      <c r="B276" s="244"/>
      <c r="C276" s="244"/>
      <c r="D276" s="244"/>
      <c r="E276" s="244"/>
      <c r="F276" s="244"/>
      <c r="G276" s="244"/>
      <c r="H276" s="250"/>
      <c r="I276" s="250"/>
      <c r="J276" s="273"/>
      <c r="K276" s="250"/>
      <c r="L276" s="250"/>
      <c r="M276" s="250"/>
      <c r="N276" s="250"/>
      <c r="O276" s="250"/>
      <c r="P276" s="273"/>
      <c r="Q276" s="273"/>
      <c r="R276" s="273"/>
      <c r="S276" s="75"/>
      <c r="T276" s="274"/>
      <c r="U276" s="274"/>
      <c r="V276" s="82" t="str">
        <f aca="true">+IF(TYPE(R276)=2,"N/A",IF(R276="","",IF(R276-TODAY()&gt;=0,"FECHA DE INICIO ES POSTERIOR",IF(AND(TODAY()&gt;=R276,TODAY()&lt;=S276),"ACTIVIDAD DEBE ESTAR EN DESARROLLO","VENCIDA"))))</f>
        <v/>
      </c>
      <c r="W276" s="83" t="str">
        <f aca="true">IF(TYPE(S276)=2,"N/A",IF(S276&lt;&gt;"",IF(S276&lt;&gt;"",IF(AND((S276-TODAY())&lt;=90,(S276-TODAY())&gt;0),"PRÓXIMO A VENCER",IF((S276-TODAY())&lt;0,"VENCIDA","SIN VENCER")),""),""))</f>
        <v/>
      </c>
      <c r="X276" s="247"/>
      <c r="Y276" s="85"/>
      <c r="Z276" s="258"/>
      <c r="AA276" s="109"/>
      <c r="AB276" s="259"/>
      <c r="AC276" s="247"/>
      <c r="AD276" s="218"/>
      <c r="AE276" s="90"/>
      <c r="AF276" s="91"/>
      <c r="AG276" s="92"/>
      <c r="AH276" s="49"/>
      <c r="AI276" s="49"/>
      <c r="AJ276" s="93"/>
      <c r="AK276" s="49"/>
      <c r="AL276" s="49" t="n">
        <f aca="false">+IF(J276="",0,IF(J276=J275,0,1))</f>
        <v>0</v>
      </c>
      <c r="AM276" s="49"/>
      <c r="AN276" s="49"/>
      <c r="AO276" s="49"/>
      <c r="BJ276" s="0" t="n">
        <f aca="false">+IF(Y276&lt;&gt;"",1,0)</f>
        <v>0</v>
      </c>
      <c r="BK276" s="0" t="n">
        <f aca="false">+IF(AE276&lt;&gt;"",1,0)</f>
        <v>0</v>
      </c>
    </row>
    <row r="277" customFormat="false" ht="20.25" hidden="false" customHeight="true" outlineLevel="0" collapsed="false">
      <c r="A277" s="73"/>
      <c r="B277" s="244"/>
      <c r="C277" s="244"/>
      <c r="D277" s="244"/>
      <c r="E277" s="244"/>
      <c r="F277" s="244"/>
      <c r="G277" s="244"/>
      <c r="H277" s="250"/>
      <c r="I277" s="250"/>
      <c r="J277" s="273"/>
      <c r="K277" s="250"/>
      <c r="L277" s="250"/>
      <c r="M277" s="250"/>
      <c r="N277" s="250"/>
      <c r="O277" s="250"/>
      <c r="P277" s="273"/>
      <c r="Q277" s="273"/>
      <c r="R277" s="273"/>
      <c r="S277" s="75"/>
      <c r="T277" s="274"/>
      <c r="U277" s="274"/>
      <c r="V277" s="82" t="str">
        <f aca="true">+IF(TYPE(R277)=2,"N/A",IF(R277="","",IF(R277-TODAY()&gt;=0,"FECHA DE INICIO ES POSTERIOR",IF(AND(TODAY()&gt;=R277,TODAY()&lt;=S277),"ACTIVIDAD DEBE ESTAR EN DESARROLLO","VENCIDA"))))</f>
        <v/>
      </c>
      <c r="W277" s="83" t="str">
        <f aca="true">IF(TYPE(S277)=2,"N/A",IF(S277&lt;&gt;"",IF(S277&lt;&gt;"",IF(AND((S277-TODAY())&lt;=90,(S277-TODAY())&gt;0),"PRÓXIMO A VENCER",IF((S277-TODAY())&lt;0,"VENCIDA","SIN VENCER")),""),""))</f>
        <v/>
      </c>
      <c r="X277" s="247"/>
      <c r="Y277" s="85"/>
      <c r="Z277" s="258"/>
      <c r="AA277" s="109"/>
      <c r="AB277" s="259"/>
      <c r="AC277" s="247"/>
      <c r="AD277" s="218"/>
      <c r="AE277" s="90"/>
      <c r="AF277" s="91"/>
      <c r="AG277" s="92"/>
      <c r="AH277" s="49"/>
      <c r="AI277" s="49"/>
      <c r="AJ277" s="93"/>
      <c r="AK277" s="49"/>
      <c r="AL277" s="49" t="n">
        <f aca="false">+IF(J277="",0,IF(J277=J276,0,1))</f>
        <v>0</v>
      </c>
      <c r="AM277" s="49"/>
      <c r="AN277" s="49"/>
      <c r="AO277" s="49"/>
      <c r="BJ277" s="0" t="n">
        <f aca="false">+IF(Y277&lt;&gt;"",1,0)</f>
        <v>0</v>
      </c>
      <c r="BK277" s="0" t="n">
        <f aca="false">+IF(AE277&lt;&gt;"",1,0)</f>
        <v>0</v>
      </c>
    </row>
    <row r="278" customFormat="false" ht="20.25" hidden="false" customHeight="true" outlineLevel="0" collapsed="false">
      <c r="A278" s="73"/>
      <c r="B278" s="244"/>
      <c r="C278" s="244"/>
      <c r="D278" s="244"/>
      <c r="E278" s="244"/>
      <c r="F278" s="244"/>
      <c r="G278" s="244"/>
      <c r="H278" s="250"/>
      <c r="I278" s="250"/>
      <c r="J278" s="273"/>
      <c r="K278" s="250"/>
      <c r="L278" s="250"/>
      <c r="M278" s="250"/>
      <c r="N278" s="250"/>
      <c r="O278" s="250"/>
      <c r="P278" s="273"/>
      <c r="Q278" s="273"/>
      <c r="R278" s="273"/>
      <c r="S278" s="75"/>
      <c r="T278" s="274"/>
      <c r="U278" s="274"/>
      <c r="V278" s="82" t="str">
        <f aca="true">+IF(TYPE(R278)=2,"N/A",IF(R278="","",IF(R278-TODAY()&gt;=0,"FECHA DE INICIO ES POSTERIOR",IF(AND(TODAY()&gt;=R278,TODAY()&lt;=S278),"ACTIVIDAD DEBE ESTAR EN DESARROLLO","VENCIDA"))))</f>
        <v/>
      </c>
      <c r="W278" s="83" t="str">
        <f aca="true">IF(TYPE(S278)=2,"N/A",IF(S278&lt;&gt;"",IF(S278&lt;&gt;"",IF(AND((S278-TODAY())&lt;=90,(S278-TODAY())&gt;0),"PRÓXIMO A VENCER",IF((S278-TODAY())&lt;0,"VENCIDA","SIN VENCER")),""),""))</f>
        <v/>
      </c>
      <c r="X278" s="247"/>
      <c r="Y278" s="85"/>
      <c r="Z278" s="258"/>
      <c r="AA278" s="109"/>
      <c r="AB278" s="259"/>
      <c r="AC278" s="247"/>
      <c r="AD278" s="218"/>
      <c r="AE278" s="90"/>
      <c r="AF278" s="91"/>
      <c r="AG278" s="92"/>
      <c r="AH278" s="49"/>
      <c r="AI278" s="49"/>
      <c r="AJ278" s="93"/>
      <c r="AK278" s="49"/>
      <c r="AL278" s="49" t="n">
        <f aca="false">+IF(J278="",0,IF(J278=J277,0,1))</f>
        <v>0</v>
      </c>
      <c r="AM278" s="49"/>
      <c r="AN278" s="49"/>
      <c r="AO278" s="49"/>
      <c r="BJ278" s="0" t="n">
        <f aca="false">+IF(Y278&lt;&gt;"",1,0)</f>
        <v>0</v>
      </c>
      <c r="BK278" s="0" t="n">
        <f aca="false">+IF(AE278&lt;&gt;"",1,0)</f>
        <v>0</v>
      </c>
    </row>
    <row r="279" customFormat="false" ht="20.25" hidden="false" customHeight="true" outlineLevel="0" collapsed="false">
      <c r="A279" s="73"/>
      <c r="B279" s="244"/>
      <c r="C279" s="244"/>
      <c r="D279" s="244"/>
      <c r="E279" s="244"/>
      <c r="F279" s="244"/>
      <c r="G279" s="244"/>
      <c r="H279" s="250"/>
      <c r="I279" s="250"/>
      <c r="J279" s="273"/>
      <c r="K279" s="250"/>
      <c r="L279" s="250"/>
      <c r="M279" s="250"/>
      <c r="N279" s="250"/>
      <c r="O279" s="250"/>
      <c r="P279" s="273"/>
      <c r="Q279" s="273"/>
      <c r="R279" s="273"/>
      <c r="S279" s="75"/>
      <c r="T279" s="274"/>
      <c r="U279" s="274"/>
      <c r="V279" s="82" t="str">
        <f aca="true">+IF(TYPE(R279)=2,"N/A",IF(R279="","",IF(R279-TODAY()&gt;=0,"FECHA DE INICIO ES POSTERIOR",IF(AND(TODAY()&gt;=R279,TODAY()&lt;=S279),"ACTIVIDAD DEBE ESTAR EN DESARROLLO","VENCIDA"))))</f>
        <v/>
      </c>
      <c r="W279" s="83" t="str">
        <f aca="true">IF(TYPE(S279)=2,"N/A",IF(S279&lt;&gt;"",IF(S279&lt;&gt;"",IF(AND((S279-TODAY())&lt;=90,(S279-TODAY())&gt;0),"PRÓXIMO A VENCER",IF((S279-TODAY())&lt;0,"VENCIDA","SIN VENCER")),""),""))</f>
        <v/>
      </c>
      <c r="X279" s="247"/>
      <c r="Y279" s="85"/>
      <c r="Z279" s="258"/>
      <c r="AA279" s="109"/>
      <c r="AB279" s="259"/>
      <c r="AC279" s="247"/>
      <c r="AD279" s="218"/>
      <c r="AE279" s="90"/>
      <c r="AF279" s="91"/>
      <c r="AG279" s="92"/>
      <c r="AH279" s="49"/>
      <c r="AI279" s="49"/>
      <c r="AJ279" s="93"/>
      <c r="AK279" s="49"/>
      <c r="AL279" s="49" t="n">
        <f aca="false">+IF(J279="",0,IF(J279=J278,0,1))</f>
        <v>0</v>
      </c>
      <c r="AM279" s="49"/>
      <c r="AN279" s="49"/>
      <c r="AO279" s="49"/>
      <c r="BJ279" s="0" t="n">
        <f aca="false">+IF(Y279&lt;&gt;"",1,0)</f>
        <v>0</v>
      </c>
      <c r="BK279" s="0" t="n">
        <f aca="false">+IF(AE279&lt;&gt;"",1,0)</f>
        <v>0</v>
      </c>
    </row>
    <row r="280" customFormat="false" ht="20.25" hidden="false" customHeight="true" outlineLevel="0" collapsed="false">
      <c r="A280" s="73"/>
      <c r="B280" s="244"/>
      <c r="C280" s="244"/>
      <c r="D280" s="244"/>
      <c r="E280" s="244"/>
      <c r="F280" s="244"/>
      <c r="G280" s="244"/>
      <c r="H280" s="250"/>
      <c r="I280" s="250"/>
      <c r="J280" s="273"/>
      <c r="K280" s="250"/>
      <c r="L280" s="250"/>
      <c r="M280" s="250"/>
      <c r="N280" s="250"/>
      <c r="O280" s="250"/>
      <c r="P280" s="273"/>
      <c r="Q280" s="273"/>
      <c r="R280" s="273"/>
      <c r="S280" s="75"/>
      <c r="T280" s="274"/>
      <c r="U280" s="274"/>
      <c r="V280" s="82" t="str">
        <f aca="true">+IF(TYPE(R280)=2,"N/A",IF(R280="","",IF(R280-TODAY()&gt;=0,"FECHA DE INICIO ES POSTERIOR",IF(AND(TODAY()&gt;=R280,TODAY()&lt;=S280),"ACTIVIDAD DEBE ESTAR EN DESARROLLO","VENCIDA"))))</f>
        <v/>
      </c>
      <c r="W280" s="83" t="str">
        <f aca="true">IF(TYPE(S280)=2,"N/A",IF(S280&lt;&gt;"",IF(S280&lt;&gt;"",IF(AND((S280-TODAY())&lt;=90,(S280-TODAY())&gt;0),"PRÓXIMO A VENCER",IF((S280-TODAY())&lt;0,"VENCIDA","SIN VENCER")),""),""))</f>
        <v/>
      </c>
      <c r="X280" s="247"/>
      <c r="Y280" s="85"/>
      <c r="Z280" s="258"/>
      <c r="AA280" s="109"/>
      <c r="AB280" s="259"/>
      <c r="AC280" s="247"/>
      <c r="AD280" s="218"/>
      <c r="AE280" s="90"/>
      <c r="AF280" s="91"/>
      <c r="AG280" s="92"/>
      <c r="AH280" s="49"/>
      <c r="AI280" s="49"/>
      <c r="AJ280" s="93"/>
      <c r="AK280" s="49"/>
      <c r="AL280" s="49" t="n">
        <f aca="false">+IF(J280="",0,IF(J280=J279,0,1))</f>
        <v>0</v>
      </c>
      <c r="AM280" s="49"/>
      <c r="AN280" s="49"/>
      <c r="AO280" s="49"/>
      <c r="BJ280" s="0" t="n">
        <f aca="false">+IF(Y280&lt;&gt;"",1,0)</f>
        <v>0</v>
      </c>
      <c r="BK280" s="0" t="n">
        <f aca="false">+IF(AE280&lt;&gt;"",1,0)</f>
        <v>0</v>
      </c>
    </row>
    <row r="281" customFormat="false" ht="20.25" hidden="false" customHeight="true" outlineLevel="0" collapsed="false">
      <c r="A281" s="73"/>
      <c r="B281" s="244"/>
      <c r="C281" s="244"/>
      <c r="D281" s="244"/>
      <c r="E281" s="244"/>
      <c r="F281" s="244"/>
      <c r="G281" s="244"/>
      <c r="H281" s="250"/>
      <c r="I281" s="250"/>
      <c r="J281" s="273"/>
      <c r="K281" s="250"/>
      <c r="L281" s="250"/>
      <c r="M281" s="250"/>
      <c r="N281" s="250"/>
      <c r="O281" s="250"/>
      <c r="P281" s="273"/>
      <c r="Q281" s="273"/>
      <c r="R281" s="273"/>
      <c r="S281" s="75"/>
      <c r="T281" s="274"/>
      <c r="U281" s="274"/>
      <c r="V281" s="82" t="str">
        <f aca="true">+IF(TYPE(R281)=2,"N/A",IF(R281="","",IF(R281-TODAY()&gt;=0,"FECHA DE INICIO ES POSTERIOR",IF(AND(TODAY()&gt;=R281,TODAY()&lt;=S281),"ACTIVIDAD DEBE ESTAR EN DESARROLLO","VENCIDA"))))</f>
        <v/>
      </c>
      <c r="W281" s="83" t="str">
        <f aca="true">IF(TYPE(S281)=2,"N/A",IF(S281&lt;&gt;"",IF(S281&lt;&gt;"",IF(AND((S281-TODAY())&lt;=90,(S281-TODAY())&gt;0),"PRÓXIMO A VENCER",IF((S281-TODAY())&lt;0,"VENCIDA","SIN VENCER")),""),""))</f>
        <v/>
      </c>
      <c r="X281" s="247"/>
      <c r="Y281" s="85"/>
      <c r="Z281" s="258"/>
      <c r="AA281" s="109"/>
      <c r="AB281" s="259"/>
      <c r="AC281" s="247"/>
      <c r="AD281" s="218"/>
      <c r="AE281" s="90"/>
      <c r="AF281" s="91"/>
      <c r="AG281" s="92"/>
      <c r="AH281" s="49"/>
      <c r="AI281" s="49"/>
      <c r="AJ281" s="93"/>
      <c r="AK281" s="49"/>
      <c r="AL281" s="49" t="n">
        <f aca="false">+IF(J281="",0,IF(J281=J280,0,1))</f>
        <v>0</v>
      </c>
      <c r="AM281" s="49"/>
      <c r="AN281" s="49"/>
      <c r="AO281" s="49"/>
      <c r="BJ281" s="0" t="n">
        <f aca="false">+IF(Y281&lt;&gt;"",1,0)</f>
        <v>0</v>
      </c>
      <c r="BK281" s="0" t="n">
        <f aca="false">+IF(AE281&lt;&gt;"",1,0)</f>
        <v>0</v>
      </c>
    </row>
    <row r="282" customFormat="false" ht="20.25" hidden="false" customHeight="true" outlineLevel="0" collapsed="false">
      <c r="A282" s="73"/>
      <c r="B282" s="244"/>
      <c r="C282" s="244"/>
      <c r="D282" s="244"/>
      <c r="E282" s="244"/>
      <c r="F282" s="244"/>
      <c r="G282" s="244"/>
      <c r="H282" s="250"/>
      <c r="I282" s="250"/>
      <c r="J282" s="273"/>
      <c r="K282" s="250"/>
      <c r="L282" s="250"/>
      <c r="M282" s="250"/>
      <c r="N282" s="250"/>
      <c r="O282" s="250"/>
      <c r="P282" s="273"/>
      <c r="Q282" s="273"/>
      <c r="R282" s="273"/>
      <c r="S282" s="75"/>
      <c r="T282" s="274"/>
      <c r="U282" s="274"/>
      <c r="V282" s="82" t="str">
        <f aca="true">+IF(TYPE(R282)=2,"N/A",IF(R282="","",IF(R282-TODAY()&gt;=0,"FECHA DE INICIO ES POSTERIOR",IF(AND(TODAY()&gt;=R282,TODAY()&lt;=S282),"ACTIVIDAD DEBE ESTAR EN DESARROLLO","VENCIDA"))))</f>
        <v/>
      </c>
      <c r="W282" s="83" t="str">
        <f aca="true">IF(TYPE(S282)=2,"N/A",IF(S282&lt;&gt;"",IF(S282&lt;&gt;"",IF(AND((S282-TODAY())&lt;=90,(S282-TODAY())&gt;0),"PRÓXIMO A VENCER",IF((S282-TODAY())&lt;0,"VENCIDA","SIN VENCER")),""),""))</f>
        <v/>
      </c>
      <c r="X282" s="247"/>
      <c r="Y282" s="85"/>
      <c r="Z282" s="258"/>
      <c r="AA282" s="109"/>
      <c r="AB282" s="259"/>
      <c r="AC282" s="247"/>
      <c r="AD282" s="218"/>
      <c r="AE282" s="90"/>
      <c r="AF282" s="91"/>
      <c r="AG282" s="92"/>
      <c r="AH282" s="49"/>
      <c r="AI282" s="49"/>
      <c r="AJ282" s="93"/>
      <c r="AK282" s="49"/>
      <c r="AL282" s="49" t="n">
        <f aca="false">+IF(J282="",0,IF(J282=J281,0,1))</f>
        <v>0</v>
      </c>
      <c r="AM282" s="49"/>
      <c r="AN282" s="49"/>
      <c r="AO282" s="49"/>
      <c r="BJ282" s="0" t="n">
        <f aca="false">+IF(Y282&lt;&gt;"",1,0)</f>
        <v>0</v>
      </c>
      <c r="BK282" s="0" t="n">
        <f aca="false">+IF(AE282&lt;&gt;"",1,0)</f>
        <v>0</v>
      </c>
    </row>
    <row r="283" customFormat="false" ht="20.25" hidden="false" customHeight="true" outlineLevel="0" collapsed="false">
      <c r="A283" s="73"/>
      <c r="B283" s="244"/>
      <c r="C283" s="244"/>
      <c r="D283" s="244"/>
      <c r="E283" s="244"/>
      <c r="F283" s="244"/>
      <c r="G283" s="244"/>
      <c r="H283" s="250"/>
      <c r="I283" s="250"/>
      <c r="J283" s="273"/>
      <c r="K283" s="250"/>
      <c r="L283" s="250"/>
      <c r="M283" s="250"/>
      <c r="N283" s="250"/>
      <c r="O283" s="250"/>
      <c r="P283" s="273"/>
      <c r="Q283" s="273"/>
      <c r="R283" s="273"/>
      <c r="S283" s="75"/>
      <c r="T283" s="274"/>
      <c r="U283" s="274"/>
      <c r="V283" s="82" t="str">
        <f aca="true">+IF(TYPE(R283)=2,"N/A",IF(R283="","",IF(R283-TODAY()&gt;=0,"FECHA DE INICIO ES POSTERIOR",IF(AND(TODAY()&gt;=R283,TODAY()&lt;=S283),"ACTIVIDAD DEBE ESTAR EN DESARROLLO","VENCIDA"))))</f>
        <v/>
      </c>
      <c r="W283" s="83" t="str">
        <f aca="true">IF(TYPE(S283)=2,"N/A",IF(S283&lt;&gt;"",IF(S283&lt;&gt;"",IF(AND((S283-TODAY())&lt;=90,(S283-TODAY())&gt;0),"PRÓXIMO A VENCER",IF((S283-TODAY())&lt;0,"VENCIDA","SIN VENCER")),""),""))</f>
        <v/>
      </c>
      <c r="X283" s="247"/>
      <c r="Y283" s="85"/>
      <c r="Z283" s="258"/>
      <c r="AA283" s="109"/>
      <c r="AB283" s="259"/>
      <c r="AC283" s="247"/>
      <c r="AD283" s="218"/>
      <c r="AE283" s="90"/>
      <c r="AF283" s="91"/>
      <c r="AG283" s="92"/>
      <c r="AH283" s="49"/>
      <c r="AI283" s="49"/>
      <c r="AJ283" s="93"/>
      <c r="AK283" s="49"/>
      <c r="AL283" s="49" t="n">
        <f aca="false">+IF(J283="",0,IF(J283=J282,0,1))</f>
        <v>0</v>
      </c>
      <c r="AM283" s="49"/>
      <c r="AN283" s="49"/>
      <c r="AO283" s="49"/>
      <c r="BJ283" s="0" t="n">
        <f aca="false">+IF(Y283&lt;&gt;"",1,0)</f>
        <v>0</v>
      </c>
      <c r="BK283" s="0" t="n">
        <f aca="false">+IF(AE283&lt;&gt;"",1,0)</f>
        <v>0</v>
      </c>
    </row>
    <row r="284" customFormat="false" ht="20.25" hidden="false" customHeight="true" outlineLevel="0" collapsed="false">
      <c r="A284" s="73"/>
      <c r="B284" s="244"/>
      <c r="C284" s="244"/>
      <c r="D284" s="244"/>
      <c r="E284" s="244"/>
      <c r="F284" s="244"/>
      <c r="G284" s="244"/>
      <c r="H284" s="250"/>
      <c r="I284" s="250"/>
      <c r="J284" s="273"/>
      <c r="K284" s="250"/>
      <c r="L284" s="250"/>
      <c r="M284" s="250"/>
      <c r="N284" s="250"/>
      <c r="O284" s="250"/>
      <c r="P284" s="273"/>
      <c r="Q284" s="273"/>
      <c r="R284" s="273"/>
      <c r="S284" s="75"/>
      <c r="T284" s="274"/>
      <c r="U284" s="274"/>
      <c r="V284" s="82" t="str">
        <f aca="true">+IF(TYPE(R284)=2,"N/A",IF(R284="","",IF(R284-TODAY()&gt;=0,"FECHA DE INICIO ES POSTERIOR",IF(AND(TODAY()&gt;=R284,TODAY()&lt;=S284),"ACTIVIDAD DEBE ESTAR EN DESARROLLO","VENCIDA"))))</f>
        <v/>
      </c>
      <c r="W284" s="83" t="str">
        <f aca="true">IF(TYPE(S284)=2,"N/A",IF(S284&lt;&gt;"",IF(S284&lt;&gt;"",IF(AND((S284-TODAY())&lt;=90,(S284-TODAY())&gt;0),"PRÓXIMO A VENCER",IF((S284-TODAY())&lt;0,"VENCIDA","SIN VENCER")),""),""))</f>
        <v/>
      </c>
      <c r="X284" s="247"/>
      <c r="Y284" s="85"/>
      <c r="Z284" s="258"/>
      <c r="AA284" s="109"/>
      <c r="AB284" s="259"/>
      <c r="AC284" s="247"/>
      <c r="AD284" s="218"/>
      <c r="AE284" s="90"/>
      <c r="AF284" s="91"/>
      <c r="AG284" s="92"/>
      <c r="AH284" s="49"/>
      <c r="AI284" s="49"/>
      <c r="AJ284" s="93"/>
      <c r="AK284" s="49"/>
      <c r="AL284" s="49" t="n">
        <f aca="false">+IF(J284="",0,IF(J284=J283,0,1))</f>
        <v>0</v>
      </c>
      <c r="AM284" s="49"/>
      <c r="AN284" s="49"/>
      <c r="AO284" s="49"/>
      <c r="BJ284" s="0" t="n">
        <f aca="false">+IF(Y284&lt;&gt;"",1,0)</f>
        <v>0</v>
      </c>
      <c r="BK284" s="0" t="n">
        <f aca="false">+IF(AE284&lt;&gt;"",1,0)</f>
        <v>0</v>
      </c>
    </row>
    <row r="285" customFormat="false" ht="20.25" hidden="false" customHeight="true" outlineLevel="0" collapsed="false">
      <c r="A285" s="73"/>
      <c r="B285" s="244"/>
      <c r="C285" s="244"/>
      <c r="D285" s="244"/>
      <c r="E285" s="244"/>
      <c r="F285" s="244"/>
      <c r="G285" s="244"/>
      <c r="H285" s="250"/>
      <c r="I285" s="250"/>
      <c r="J285" s="273"/>
      <c r="K285" s="250"/>
      <c r="L285" s="250"/>
      <c r="M285" s="250"/>
      <c r="N285" s="250"/>
      <c r="O285" s="250"/>
      <c r="P285" s="273"/>
      <c r="Q285" s="273"/>
      <c r="R285" s="273"/>
      <c r="S285" s="75"/>
      <c r="T285" s="274"/>
      <c r="U285" s="274"/>
      <c r="V285" s="82" t="str">
        <f aca="true">+IF(TYPE(R285)=2,"N/A",IF(R285="","",IF(R285-TODAY()&gt;=0,"FECHA DE INICIO ES POSTERIOR",IF(AND(TODAY()&gt;=R285,TODAY()&lt;=S285),"ACTIVIDAD DEBE ESTAR EN DESARROLLO","VENCIDA"))))</f>
        <v/>
      </c>
      <c r="W285" s="83" t="str">
        <f aca="true">IF(TYPE(S285)=2,"N/A",IF(S285&lt;&gt;"",IF(S285&lt;&gt;"",IF(AND((S285-TODAY())&lt;=90,(S285-TODAY())&gt;0),"PRÓXIMO A VENCER",IF((S285-TODAY())&lt;0,"VENCIDA","SIN VENCER")),""),""))</f>
        <v/>
      </c>
      <c r="X285" s="247"/>
      <c r="Y285" s="85"/>
      <c r="Z285" s="258"/>
      <c r="AA285" s="109"/>
      <c r="AB285" s="259"/>
      <c r="AC285" s="247"/>
      <c r="AD285" s="218"/>
      <c r="AE285" s="90"/>
      <c r="AF285" s="91"/>
      <c r="AG285" s="92"/>
      <c r="AH285" s="49"/>
      <c r="AI285" s="49"/>
      <c r="AJ285" s="93"/>
      <c r="AK285" s="49"/>
      <c r="AL285" s="49" t="n">
        <f aca="false">+IF(J285="",0,IF(J285=J284,0,1))</f>
        <v>0</v>
      </c>
      <c r="AM285" s="49"/>
      <c r="AN285" s="49"/>
      <c r="AO285" s="49"/>
      <c r="BJ285" s="0" t="n">
        <f aca="false">+IF(Y285&lt;&gt;"",1,0)</f>
        <v>0</v>
      </c>
      <c r="BK285" s="0" t="n">
        <f aca="false">+IF(AE285&lt;&gt;"",1,0)</f>
        <v>0</v>
      </c>
    </row>
    <row r="286" customFormat="false" ht="20.25" hidden="false" customHeight="true" outlineLevel="0" collapsed="false">
      <c r="A286" s="73"/>
      <c r="B286" s="244"/>
      <c r="C286" s="244"/>
      <c r="D286" s="244"/>
      <c r="E286" s="244"/>
      <c r="F286" s="244"/>
      <c r="G286" s="244"/>
      <c r="H286" s="250"/>
      <c r="I286" s="250"/>
      <c r="J286" s="273"/>
      <c r="K286" s="250"/>
      <c r="L286" s="250"/>
      <c r="M286" s="250"/>
      <c r="N286" s="250"/>
      <c r="O286" s="250"/>
      <c r="P286" s="273"/>
      <c r="Q286" s="273"/>
      <c r="R286" s="273"/>
      <c r="S286" s="75"/>
      <c r="T286" s="274"/>
      <c r="U286" s="274"/>
      <c r="V286" s="82" t="str">
        <f aca="true">+IF(TYPE(R286)=2,"N/A",IF(R286="","",IF(R286-TODAY()&gt;=0,"FECHA DE INICIO ES POSTERIOR",IF(AND(TODAY()&gt;=R286,TODAY()&lt;=S286),"ACTIVIDAD DEBE ESTAR EN DESARROLLO","VENCIDA"))))</f>
        <v/>
      </c>
      <c r="W286" s="83" t="str">
        <f aca="true">IF(TYPE(S286)=2,"N/A",IF(S286&lt;&gt;"",IF(S286&lt;&gt;"",IF(AND((S286-TODAY())&lt;=90,(S286-TODAY())&gt;0),"PRÓXIMO A VENCER",IF((S286-TODAY())&lt;0,"VENCIDA","SIN VENCER")),""),""))</f>
        <v/>
      </c>
      <c r="X286" s="247"/>
      <c r="Y286" s="85"/>
      <c r="Z286" s="258"/>
      <c r="AA286" s="109"/>
      <c r="AB286" s="259"/>
      <c r="AC286" s="247"/>
      <c r="AD286" s="218"/>
      <c r="AE286" s="90"/>
      <c r="AF286" s="91"/>
      <c r="AG286" s="92"/>
      <c r="AH286" s="49"/>
      <c r="AI286" s="49"/>
      <c r="AJ286" s="93"/>
      <c r="AK286" s="49"/>
      <c r="AL286" s="49" t="n">
        <f aca="false">+IF(J286="",0,IF(J286=J285,0,1))</f>
        <v>0</v>
      </c>
      <c r="AM286" s="49"/>
      <c r="AN286" s="49"/>
      <c r="AO286" s="49"/>
      <c r="BJ286" s="0" t="n">
        <f aca="false">+IF(Y286&lt;&gt;"",1,0)</f>
        <v>0</v>
      </c>
      <c r="BK286" s="0" t="n">
        <f aca="false">+IF(AE286&lt;&gt;"",1,0)</f>
        <v>0</v>
      </c>
    </row>
    <row r="287" customFormat="false" ht="20.25" hidden="false" customHeight="true" outlineLevel="0" collapsed="false">
      <c r="A287" s="73"/>
      <c r="B287" s="244"/>
      <c r="C287" s="244"/>
      <c r="D287" s="244"/>
      <c r="E287" s="244"/>
      <c r="F287" s="244"/>
      <c r="G287" s="244"/>
      <c r="H287" s="250"/>
      <c r="I287" s="250"/>
      <c r="J287" s="273"/>
      <c r="K287" s="250"/>
      <c r="L287" s="250"/>
      <c r="M287" s="250"/>
      <c r="N287" s="250"/>
      <c r="O287" s="250"/>
      <c r="P287" s="273"/>
      <c r="Q287" s="273"/>
      <c r="R287" s="273"/>
      <c r="S287" s="75"/>
      <c r="T287" s="274"/>
      <c r="U287" s="274"/>
      <c r="V287" s="82" t="str">
        <f aca="true">+IF(TYPE(R287)=2,"N/A",IF(R287="","",IF(R287-TODAY()&gt;=0,"FECHA DE INICIO ES POSTERIOR",IF(AND(TODAY()&gt;=R287,TODAY()&lt;=S287),"ACTIVIDAD DEBE ESTAR EN DESARROLLO","VENCIDA"))))</f>
        <v/>
      </c>
      <c r="W287" s="83" t="str">
        <f aca="true">IF(TYPE(S287)=2,"N/A",IF(S287&lt;&gt;"",IF(S287&lt;&gt;"",IF(AND((S287-TODAY())&lt;=90,(S287-TODAY())&gt;0),"PRÓXIMO A VENCER",IF((S287-TODAY())&lt;0,"VENCIDA","SIN VENCER")),""),""))</f>
        <v/>
      </c>
      <c r="X287" s="247"/>
      <c r="Y287" s="85"/>
      <c r="Z287" s="258"/>
      <c r="AA287" s="109"/>
      <c r="AB287" s="259"/>
      <c r="AC287" s="247"/>
      <c r="AD287" s="218"/>
      <c r="AE287" s="90"/>
      <c r="AF287" s="91"/>
      <c r="AG287" s="92"/>
      <c r="AH287" s="49"/>
      <c r="AI287" s="49"/>
      <c r="AJ287" s="93"/>
      <c r="AK287" s="49"/>
      <c r="AL287" s="49" t="n">
        <f aca="false">+IF(J287="",0,IF(J287=J286,0,1))</f>
        <v>0</v>
      </c>
      <c r="AM287" s="49"/>
      <c r="AN287" s="49"/>
      <c r="AO287" s="49"/>
      <c r="BJ287" s="0" t="n">
        <f aca="false">+IF(Y287&lt;&gt;"",1,0)</f>
        <v>0</v>
      </c>
      <c r="BK287" s="0" t="n">
        <f aca="false">+IF(AE287&lt;&gt;"",1,0)</f>
        <v>0</v>
      </c>
    </row>
    <row r="288" customFormat="false" ht="20.25" hidden="false" customHeight="true" outlineLevel="0" collapsed="false">
      <c r="A288" s="73"/>
      <c r="B288" s="244"/>
      <c r="C288" s="244"/>
      <c r="D288" s="244"/>
      <c r="E288" s="244"/>
      <c r="F288" s="244"/>
      <c r="G288" s="244"/>
      <c r="H288" s="250"/>
      <c r="I288" s="250"/>
      <c r="J288" s="273"/>
      <c r="K288" s="250"/>
      <c r="L288" s="250"/>
      <c r="M288" s="250"/>
      <c r="N288" s="250"/>
      <c r="O288" s="250"/>
      <c r="P288" s="273"/>
      <c r="Q288" s="273"/>
      <c r="R288" s="273"/>
      <c r="S288" s="75"/>
      <c r="T288" s="274"/>
      <c r="U288" s="274"/>
      <c r="V288" s="82" t="str">
        <f aca="true">+IF(TYPE(R288)=2,"N/A",IF(R288="","",IF(R288-TODAY()&gt;=0,"FECHA DE INICIO ES POSTERIOR",IF(AND(TODAY()&gt;=R288,TODAY()&lt;=S288),"ACTIVIDAD DEBE ESTAR EN DESARROLLO","VENCIDA"))))</f>
        <v/>
      </c>
      <c r="W288" s="83" t="str">
        <f aca="true">IF(TYPE(S288)=2,"N/A",IF(S288&lt;&gt;"",IF(S288&lt;&gt;"",IF(AND((S288-TODAY())&lt;=90,(S288-TODAY())&gt;0),"PRÓXIMO A VENCER",IF((S288-TODAY())&lt;0,"VENCIDA","SIN VENCER")),""),""))</f>
        <v/>
      </c>
      <c r="X288" s="247"/>
      <c r="Y288" s="85"/>
      <c r="Z288" s="258"/>
      <c r="AA288" s="109"/>
      <c r="AB288" s="259"/>
      <c r="AC288" s="247"/>
      <c r="AD288" s="218"/>
      <c r="AE288" s="90"/>
      <c r="AF288" s="91"/>
      <c r="AG288" s="92"/>
      <c r="AH288" s="49"/>
      <c r="AI288" s="49"/>
      <c r="AJ288" s="93"/>
      <c r="AK288" s="49"/>
      <c r="AL288" s="49" t="n">
        <f aca="false">+IF(J288="",0,IF(J288=J287,0,1))</f>
        <v>0</v>
      </c>
      <c r="AM288" s="49"/>
      <c r="AN288" s="49"/>
      <c r="AO288" s="49"/>
      <c r="BJ288" s="0" t="n">
        <f aca="false">+IF(Y288&lt;&gt;"",1,0)</f>
        <v>0</v>
      </c>
      <c r="BK288" s="0" t="n">
        <f aca="false">+IF(AE288&lt;&gt;"",1,0)</f>
        <v>0</v>
      </c>
    </row>
    <row r="289" customFormat="false" ht="20.25" hidden="false" customHeight="true" outlineLevel="0" collapsed="false">
      <c r="A289" s="73"/>
      <c r="B289" s="244"/>
      <c r="C289" s="244"/>
      <c r="D289" s="244"/>
      <c r="E289" s="244"/>
      <c r="F289" s="244"/>
      <c r="G289" s="244"/>
      <c r="H289" s="250"/>
      <c r="I289" s="250"/>
      <c r="J289" s="273"/>
      <c r="K289" s="250"/>
      <c r="L289" s="250"/>
      <c r="M289" s="250"/>
      <c r="N289" s="250"/>
      <c r="O289" s="250"/>
      <c r="P289" s="273"/>
      <c r="Q289" s="273"/>
      <c r="R289" s="273"/>
      <c r="S289" s="75"/>
      <c r="T289" s="274"/>
      <c r="U289" s="274"/>
      <c r="V289" s="82" t="str">
        <f aca="true">+IF(TYPE(R289)=2,"N/A",IF(R289="","",IF(R289-TODAY()&gt;=0,"FECHA DE INICIO ES POSTERIOR",IF(AND(TODAY()&gt;=R289,TODAY()&lt;=S289),"ACTIVIDAD DEBE ESTAR EN DESARROLLO","VENCIDA"))))</f>
        <v/>
      </c>
      <c r="W289" s="83" t="str">
        <f aca="true">IF(TYPE(S289)=2,"N/A",IF(S289&lt;&gt;"",IF(S289&lt;&gt;"",IF(AND((S289-TODAY())&lt;=90,(S289-TODAY())&gt;0),"PRÓXIMO A VENCER",IF((S289-TODAY())&lt;0,"VENCIDA","SIN VENCER")),""),""))</f>
        <v/>
      </c>
      <c r="X289" s="247"/>
      <c r="Y289" s="85"/>
      <c r="Z289" s="258"/>
      <c r="AA289" s="109"/>
      <c r="AB289" s="259"/>
      <c r="AC289" s="247"/>
      <c r="AD289" s="218"/>
      <c r="AE289" s="90"/>
      <c r="AF289" s="91"/>
      <c r="AG289" s="92"/>
      <c r="AH289" s="49"/>
      <c r="AI289" s="49"/>
      <c r="AJ289" s="93"/>
      <c r="AK289" s="49"/>
      <c r="AL289" s="49" t="n">
        <f aca="false">+IF(J289="",0,IF(J289=J288,0,1))</f>
        <v>0</v>
      </c>
      <c r="AM289" s="49"/>
      <c r="AN289" s="49"/>
      <c r="AO289" s="49"/>
      <c r="BJ289" s="0" t="n">
        <f aca="false">+IF(Y289&lt;&gt;"",1,0)</f>
        <v>0</v>
      </c>
      <c r="BK289" s="0" t="n">
        <f aca="false">+IF(AE289&lt;&gt;"",1,0)</f>
        <v>0</v>
      </c>
    </row>
    <row r="290" customFormat="false" ht="20.25" hidden="false" customHeight="true" outlineLevel="0" collapsed="false">
      <c r="A290" s="73"/>
      <c r="B290" s="244"/>
      <c r="C290" s="244"/>
      <c r="D290" s="244"/>
      <c r="E290" s="244"/>
      <c r="F290" s="244"/>
      <c r="G290" s="244"/>
      <c r="H290" s="250"/>
      <c r="I290" s="250"/>
      <c r="J290" s="273"/>
      <c r="K290" s="250"/>
      <c r="L290" s="250"/>
      <c r="M290" s="250"/>
      <c r="N290" s="250"/>
      <c r="O290" s="250"/>
      <c r="P290" s="273"/>
      <c r="Q290" s="273"/>
      <c r="R290" s="273"/>
      <c r="S290" s="75"/>
      <c r="T290" s="274"/>
      <c r="U290" s="274"/>
      <c r="V290" s="82" t="str">
        <f aca="true">+IF(TYPE(R290)=2,"N/A",IF(R290="","",IF(R290-TODAY()&gt;=0,"FECHA DE INICIO ES POSTERIOR",IF(AND(TODAY()&gt;=R290,TODAY()&lt;=S290),"ACTIVIDAD DEBE ESTAR EN DESARROLLO","VENCIDA"))))</f>
        <v/>
      </c>
      <c r="W290" s="83" t="str">
        <f aca="true">IF(TYPE(S290)=2,"N/A",IF(S290&lt;&gt;"",IF(S290&lt;&gt;"",IF(AND((S290-TODAY())&lt;=90,(S290-TODAY())&gt;0),"PRÓXIMO A VENCER",IF((S290-TODAY())&lt;0,"VENCIDA","SIN VENCER")),""),""))</f>
        <v/>
      </c>
      <c r="X290" s="247"/>
      <c r="Y290" s="85"/>
      <c r="Z290" s="258"/>
      <c r="AA290" s="109"/>
      <c r="AB290" s="259"/>
      <c r="AC290" s="247"/>
      <c r="AD290" s="218"/>
      <c r="AE290" s="90"/>
      <c r="AF290" s="91"/>
      <c r="AG290" s="92"/>
      <c r="AH290" s="49"/>
      <c r="AI290" s="49"/>
      <c r="AJ290" s="93"/>
      <c r="AK290" s="49"/>
      <c r="AL290" s="49" t="n">
        <f aca="false">+IF(J290="",0,IF(J290=J289,0,1))</f>
        <v>0</v>
      </c>
      <c r="AM290" s="49"/>
      <c r="AN290" s="49"/>
      <c r="AO290" s="49"/>
      <c r="BJ290" s="0" t="n">
        <f aca="false">+IF(Y290&lt;&gt;"",1,0)</f>
        <v>0</v>
      </c>
      <c r="BK290" s="0" t="n">
        <f aca="false">+IF(AE290&lt;&gt;"",1,0)</f>
        <v>0</v>
      </c>
    </row>
    <row r="291" customFormat="false" ht="20.25" hidden="false" customHeight="true" outlineLevel="0" collapsed="false">
      <c r="A291" s="73"/>
      <c r="B291" s="244"/>
      <c r="C291" s="244"/>
      <c r="D291" s="244"/>
      <c r="E291" s="244"/>
      <c r="F291" s="244"/>
      <c r="G291" s="244"/>
      <c r="H291" s="250"/>
      <c r="I291" s="250"/>
      <c r="J291" s="273"/>
      <c r="K291" s="250"/>
      <c r="L291" s="250"/>
      <c r="M291" s="250"/>
      <c r="N291" s="250"/>
      <c r="O291" s="250"/>
      <c r="P291" s="273"/>
      <c r="Q291" s="273"/>
      <c r="R291" s="273"/>
      <c r="S291" s="75"/>
      <c r="T291" s="274"/>
      <c r="U291" s="274"/>
      <c r="V291" s="82" t="str">
        <f aca="true">+IF(TYPE(R291)=2,"N/A",IF(R291="","",IF(R291-TODAY()&gt;=0,"FECHA DE INICIO ES POSTERIOR",IF(AND(TODAY()&gt;=R291,TODAY()&lt;=S291),"ACTIVIDAD DEBE ESTAR EN DESARROLLO","VENCIDA"))))</f>
        <v/>
      </c>
      <c r="W291" s="83" t="str">
        <f aca="true">IF(TYPE(S291)=2,"N/A",IF(S291&lt;&gt;"",IF(S291&lt;&gt;"",IF(AND((S291-TODAY())&lt;=90,(S291-TODAY())&gt;0),"PRÓXIMO A VENCER",IF((S291-TODAY())&lt;0,"VENCIDA","SIN VENCER")),""),""))</f>
        <v/>
      </c>
      <c r="X291" s="247"/>
      <c r="Y291" s="85"/>
      <c r="Z291" s="258"/>
      <c r="AA291" s="109"/>
      <c r="AB291" s="259"/>
      <c r="AC291" s="247"/>
      <c r="AD291" s="218"/>
      <c r="AE291" s="90"/>
      <c r="AF291" s="91"/>
      <c r="AG291" s="92"/>
      <c r="AH291" s="49"/>
      <c r="AI291" s="49"/>
      <c r="AJ291" s="93"/>
      <c r="AK291" s="49"/>
      <c r="AL291" s="49" t="n">
        <f aca="false">+IF(J291="",0,IF(J291=J290,0,1))</f>
        <v>0</v>
      </c>
      <c r="AM291" s="49"/>
      <c r="AN291" s="49"/>
      <c r="AO291" s="49"/>
      <c r="BJ291" s="0" t="n">
        <f aca="false">+IF(Y291&lt;&gt;"",1,0)</f>
        <v>0</v>
      </c>
      <c r="BK291" s="0" t="n">
        <f aca="false">+IF(AE291&lt;&gt;"",1,0)</f>
        <v>0</v>
      </c>
    </row>
    <row r="292" customFormat="false" ht="20.25" hidden="false" customHeight="true" outlineLevel="0" collapsed="false">
      <c r="A292" s="73"/>
      <c r="B292" s="244"/>
      <c r="C292" s="244"/>
      <c r="D292" s="244"/>
      <c r="E292" s="244"/>
      <c r="F292" s="244"/>
      <c r="G292" s="244"/>
      <c r="H292" s="250"/>
      <c r="I292" s="250"/>
      <c r="J292" s="273"/>
      <c r="K292" s="250"/>
      <c r="L292" s="250"/>
      <c r="M292" s="250"/>
      <c r="N292" s="250"/>
      <c r="O292" s="250"/>
      <c r="P292" s="273"/>
      <c r="Q292" s="273"/>
      <c r="R292" s="273"/>
      <c r="S292" s="75"/>
      <c r="T292" s="274"/>
      <c r="U292" s="274"/>
      <c r="V292" s="82" t="str">
        <f aca="true">+IF(TYPE(R292)=2,"N/A",IF(R292="","",IF(R292-TODAY()&gt;=0,"FECHA DE INICIO ES POSTERIOR",IF(AND(TODAY()&gt;=R292,TODAY()&lt;=S292),"ACTIVIDAD DEBE ESTAR EN DESARROLLO","VENCIDA"))))</f>
        <v/>
      </c>
      <c r="W292" s="83" t="str">
        <f aca="true">IF(TYPE(S292)=2,"N/A",IF(S292&lt;&gt;"",IF(S292&lt;&gt;"",IF(AND((S292-TODAY())&lt;=90,(S292-TODAY())&gt;0),"PRÓXIMO A VENCER",IF((S292-TODAY())&lt;0,"VENCIDA","SIN VENCER")),""),""))</f>
        <v/>
      </c>
      <c r="X292" s="247"/>
      <c r="Y292" s="85"/>
      <c r="Z292" s="258"/>
      <c r="AA292" s="109"/>
      <c r="AB292" s="259"/>
      <c r="AC292" s="247"/>
      <c r="AD292" s="218"/>
      <c r="AE292" s="90"/>
      <c r="AF292" s="91"/>
      <c r="AG292" s="92"/>
      <c r="AH292" s="49"/>
      <c r="AI292" s="49"/>
      <c r="AJ292" s="93"/>
      <c r="AK292" s="49"/>
      <c r="AL292" s="49" t="n">
        <f aca="false">+IF(J292="",0,IF(J292=J291,0,1))</f>
        <v>0</v>
      </c>
      <c r="AM292" s="49"/>
      <c r="AN292" s="49"/>
      <c r="AO292" s="49"/>
      <c r="BJ292" s="0" t="n">
        <f aca="false">+IF(Y292&lt;&gt;"",1,0)</f>
        <v>0</v>
      </c>
      <c r="BK292" s="0" t="n">
        <f aca="false">+IF(AE292&lt;&gt;"",1,0)</f>
        <v>0</v>
      </c>
    </row>
    <row r="293" customFormat="false" ht="20.25" hidden="false" customHeight="true" outlineLevel="0" collapsed="false">
      <c r="A293" s="73"/>
      <c r="B293" s="244"/>
      <c r="C293" s="244"/>
      <c r="D293" s="244"/>
      <c r="E293" s="244"/>
      <c r="F293" s="244"/>
      <c r="G293" s="244"/>
      <c r="H293" s="250"/>
      <c r="I293" s="250"/>
      <c r="J293" s="273"/>
      <c r="K293" s="250"/>
      <c r="L293" s="250"/>
      <c r="M293" s="250"/>
      <c r="N293" s="250"/>
      <c r="O293" s="250"/>
      <c r="P293" s="273"/>
      <c r="Q293" s="273"/>
      <c r="R293" s="273"/>
      <c r="S293" s="75"/>
      <c r="T293" s="274"/>
      <c r="U293" s="274"/>
      <c r="V293" s="82" t="str">
        <f aca="true">+IF(TYPE(R293)=2,"N/A",IF(R293="","",IF(R293-TODAY()&gt;=0,"FECHA DE INICIO ES POSTERIOR",IF(AND(TODAY()&gt;=R293,TODAY()&lt;=S293),"ACTIVIDAD DEBE ESTAR EN DESARROLLO","VENCIDA"))))</f>
        <v/>
      </c>
      <c r="W293" s="83" t="str">
        <f aca="true">IF(TYPE(S293)=2,"N/A",IF(S293&lt;&gt;"",IF(S293&lt;&gt;"",IF(AND((S293-TODAY())&lt;=90,(S293-TODAY())&gt;0),"PRÓXIMO A VENCER",IF((S293-TODAY())&lt;0,"VENCIDA","SIN VENCER")),""),""))</f>
        <v/>
      </c>
      <c r="X293" s="247"/>
      <c r="Y293" s="85"/>
      <c r="Z293" s="258"/>
      <c r="AA293" s="109"/>
      <c r="AB293" s="259"/>
      <c r="AC293" s="247"/>
      <c r="AD293" s="218"/>
      <c r="AE293" s="90"/>
      <c r="AF293" s="91"/>
      <c r="AG293" s="92"/>
      <c r="AH293" s="49"/>
      <c r="AI293" s="49"/>
      <c r="AJ293" s="93"/>
      <c r="AK293" s="49"/>
      <c r="AL293" s="49" t="n">
        <f aca="false">+IF(J293="",0,IF(J293=J292,0,1))</f>
        <v>0</v>
      </c>
      <c r="AM293" s="49"/>
      <c r="AN293" s="49"/>
      <c r="AO293" s="49"/>
      <c r="BJ293" s="0" t="n">
        <f aca="false">+IF(Y293&lt;&gt;"",1,0)</f>
        <v>0</v>
      </c>
      <c r="BK293" s="0" t="n">
        <f aca="false">+IF(AE293&lt;&gt;"",1,0)</f>
        <v>0</v>
      </c>
    </row>
    <row r="294" customFormat="false" ht="20.25" hidden="false" customHeight="true" outlineLevel="0" collapsed="false">
      <c r="A294" s="73"/>
      <c r="B294" s="244"/>
      <c r="C294" s="244"/>
      <c r="D294" s="244"/>
      <c r="E294" s="244"/>
      <c r="F294" s="244"/>
      <c r="G294" s="244"/>
      <c r="H294" s="250"/>
      <c r="I294" s="250"/>
      <c r="J294" s="273"/>
      <c r="K294" s="250"/>
      <c r="L294" s="250"/>
      <c r="M294" s="250"/>
      <c r="N294" s="250"/>
      <c r="O294" s="250"/>
      <c r="P294" s="273"/>
      <c r="Q294" s="273"/>
      <c r="R294" s="273"/>
      <c r="S294" s="75"/>
      <c r="T294" s="274"/>
      <c r="U294" s="274"/>
      <c r="V294" s="82" t="str">
        <f aca="true">+IF(TYPE(R294)=2,"N/A",IF(R294="","",IF(R294-TODAY()&gt;=0,"FECHA DE INICIO ES POSTERIOR",IF(AND(TODAY()&gt;=R294,TODAY()&lt;=S294),"ACTIVIDAD DEBE ESTAR EN DESARROLLO","VENCIDA"))))</f>
        <v/>
      </c>
      <c r="W294" s="83" t="str">
        <f aca="true">IF(TYPE(S294)=2,"N/A",IF(S294&lt;&gt;"",IF(S294&lt;&gt;"",IF(AND((S294-TODAY())&lt;=90,(S294-TODAY())&gt;0),"PRÓXIMO A VENCER",IF((S294-TODAY())&lt;0,"VENCIDA","SIN VENCER")),""),""))</f>
        <v/>
      </c>
      <c r="X294" s="247"/>
      <c r="Y294" s="85"/>
      <c r="Z294" s="258"/>
      <c r="AA294" s="109"/>
      <c r="AB294" s="259"/>
      <c r="AC294" s="247"/>
      <c r="AD294" s="218"/>
      <c r="AE294" s="90"/>
      <c r="AF294" s="91"/>
      <c r="AG294" s="92"/>
      <c r="AH294" s="49"/>
      <c r="AI294" s="49"/>
      <c r="AJ294" s="93"/>
      <c r="AK294" s="49"/>
      <c r="AL294" s="49" t="n">
        <f aca="false">+IF(J294="",0,IF(J294=J293,0,1))</f>
        <v>0</v>
      </c>
      <c r="AM294" s="49"/>
      <c r="AN294" s="49"/>
      <c r="AO294" s="49"/>
      <c r="BJ294" s="0" t="n">
        <f aca="false">+IF(Y294&lt;&gt;"",1,0)</f>
        <v>0</v>
      </c>
      <c r="BK294" s="0" t="n">
        <f aca="false">+IF(AE294&lt;&gt;"",1,0)</f>
        <v>0</v>
      </c>
    </row>
    <row r="295" customFormat="false" ht="20.25" hidden="false" customHeight="true" outlineLevel="0" collapsed="false">
      <c r="A295" s="73"/>
      <c r="B295" s="244"/>
      <c r="C295" s="244"/>
      <c r="D295" s="244"/>
      <c r="E295" s="244"/>
      <c r="F295" s="244"/>
      <c r="G295" s="244"/>
      <c r="H295" s="250"/>
      <c r="I295" s="250"/>
      <c r="J295" s="273"/>
      <c r="K295" s="250"/>
      <c r="L295" s="250"/>
      <c r="M295" s="250"/>
      <c r="N295" s="250"/>
      <c r="O295" s="250"/>
      <c r="P295" s="273"/>
      <c r="Q295" s="273"/>
      <c r="R295" s="273"/>
      <c r="S295" s="75"/>
      <c r="T295" s="274"/>
      <c r="U295" s="274"/>
      <c r="V295" s="82" t="str">
        <f aca="true">+IF(TYPE(R295)=2,"N/A",IF(R295="","",IF(R295-TODAY()&gt;=0,"FECHA DE INICIO ES POSTERIOR",IF(AND(TODAY()&gt;=R295,TODAY()&lt;=S295),"ACTIVIDAD DEBE ESTAR EN DESARROLLO","VENCIDA"))))</f>
        <v/>
      </c>
      <c r="W295" s="83" t="str">
        <f aca="true">IF(TYPE(S295)=2,"N/A",IF(S295&lt;&gt;"",IF(S295&lt;&gt;"",IF(AND((S295-TODAY())&lt;=90,(S295-TODAY())&gt;0),"PRÓXIMO A VENCER",IF((S295-TODAY())&lt;0,"VENCIDA","SIN VENCER")),""),""))</f>
        <v/>
      </c>
      <c r="X295" s="247"/>
      <c r="Y295" s="85"/>
      <c r="Z295" s="258"/>
      <c r="AA295" s="109"/>
      <c r="AB295" s="259"/>
      <c r="AC295" s="247"/>
      <c r="AD295" s="218"/>
      <c r="AE295" s="90"/>
      <c r="AF295" s="91"/>
      <c r="AG295" s="92"/>
      <c r="AH295" s="49"/>
      <c r="AI295" s="49"/>
      <c r="AJ295" s="93"/>
      <c r="AK295" s="49"/>
      <c r="AL295" s="49" t="n">
        <f aca="false">+IF(J295="",0,IF(J295=J294,0,1))</f>
        <v>0</v>
      </c>
      <c r="AM295" s="49"/>
      <c r="AN295" s="49"/>
      <c r="AO295" s="49"/>
      <c r="BJ295" s="0" t="n">
        <f aca="false">+IF(Y295&lt;&gt;"",1,0)</f>
        <v>0</v>
      </c>
      <c r="BK295" s="0" t="n">
        <f aca="false">+IF(AE295&lt;&gt;"",1,0)</f>
        <v>0</v>
      </c>
    </row>
    <row r="296" customFormat="false" ht="20.25" hidden="false" customHeight="true" outlineLevel="0" collapsed="false">
      <c r="A296" s="73"/>
      <c r="B296" s="244"/>
      <c r="C296" s="244"/>
      <c r="D296" s="244"/>
      <c r="E296" s="244"/>
      <c r="F296" s="244"/>
      <c r="G296" s="244"/>
      <c r="H296" s="250"/>
      <c r="I296" s="250"/>
      <c r="J296" s="273"/>
      <c r="K296" s="250"/>
      <c r="L296" s="250"/>
      <c r="M296" s="250"/>
      <c r="N296" s="250"/>
      <c r="O296" s="250"/>
      <c r="P296" s="273"/>
      <c r="Q296" s="273"/>
      <c r="R296" s="273"/>
      <c r="S296" s="75"/>
      <c r="T296" s="274"/>
      <c r="U296" s="274"/>
      <c r="V296" s="82" t="str">
        <f aca="true">+IF(TYPE(R296)=2,"N/A",IF(R296="","",IF(R296-TODAY()&gt;=0,"FECHA DE INICIO ES POSTERIOR",IF(AND(TODAY()&gt;=R296,TODAY()&lt;=S296),"ACTIVIDAD DEBE ESTAR EN DESARROLLO","VENCIDA"))))</f>
        <v/>
      </c>
      <c r="W296" s="83" t="str">
        <f aca="true">IF(TYPE(S296)=2,"N/A",IF(S296&lt;&gt;"",IF(S296&lt;&gt;"",IF(AND((S296-TODAY())&lt;=90,(S296-TODAY())&gt;0),"PRÓXIMO A VENCER",IF((S296-TODAY())&lt;0,"VENCIDA","SIN VENCER")),""),""))</f>
        <v/>
      </c>
      <c r="X296" s="247"/>
      <c r="Y296" s="85"/>
      <c r="Z296" s="258"/>
      <c r="AA296" s="109"/>
      <c r="AB296" s="259"/>
      <c r="AC296" s="247"/>
      <c r="AD296" s="218"/>
      <c r="AE296" s="90"/>
      <c r="AF296" s="91"/>
      <c r="AG296" s="92"/>
      <c r="AH296" s="49"/>
      <c r="AI296" s="49"/>
      <c r="AJ296" s="93"/>
      <c r="AK296" s="49"/>
      <c r="AL296" s="49" t="n">
        <f aca="false">+IF(J296="",0,IF(J296=J295,0,1))</f>
        <v>0</v>
      </c>
      <c r="AM296" s="49"/>
      <c r="AN296" s="49"/>
      <c r="AO296" s="49"/>
      <c r="BJ296" s="0" t="n">
        <f aca="false">+IF(Y296&lt;&gt;"",1,0)</f>
        <v>0</v>
      </c>
      <c r="BK296" s="0" t="n">
        <f aca="false">+IF(AE296&lt;&gt;"",1,0)</f>
        <v>0</v>
      </c>
    </row>
    <row r="297" customFormat="false" ht="20.25" hidden="false" customHeight="true" outlineLevel="0" collapsed="false">
      <c r="A297" s="73"/>
      <c r="B297" s="244"/>
      <c r="C297" s="244"/>
      <c r="D297" s="244"/>
      <c r="E297" s="244"/>
      <c r="F297" s="244"/>
      <c r="G297" s="244"/>
      <c r="H297" s="250"/>
      <c r="I297" s="250"/>
      <c r="J297" s="273"/>
      <c r="K297" s="250"/>
      <c r="L297" s="250"/>
      <c r="M297" s="250"/>
      <c r="N297" s="250"/>
      <c r="O297" s="250"/>
      <c r="P297" s="273"/>
      <c r="Q297" s="273"/>
      <c r="R297" s="273"/>
      <c r="S297" s="75"/>
      <c r="T297" s="274"/>
      <c r="U297" s="274"/>
      <c r="V297" s="82" t="str">
        <f aca="true">+IF(TYPE(R297)=2,"N/A",IF(R297="","",IF(R297-TODAY()&gt;=0,"FECHA DE INICIO ES POSTERIOR",IF(AND(TODAY()&gt;=R297,TODAY()&lt;=S297),"ACTIVIDAD DEBE ESTAR EN DESARROLLO","VENCIDA"))))</f>
        <v/>
      </c>
      <c r="W297" s="83" t="str">
        <f aca="true">IF(TYPE(S297)=2,"N/A",IF(S297&lt;&gt;"",IF(S297&lt;&gt;"",IF(AND((S297-TODAY())&lt;=90,(S297-TODAY())&gt;0),"PRÓXIMO A VENCER",IF((S297-TODAY())&lt;0,"VENCIDA","SIN VENCER")),""),""))</f>
        <v/>
      </c>
      <c r="X297" s="247"/>
      <c r="Y297" s="85"/>
      <c r="Z297" s="258"/>
      <c r="AA297" s="109"/>
      <c r="AB297" s="259"/>
      <c r="AC297" s="247"/>
      <c r="AD297" s="218"/>
      <c r="AE297" s="90"/>
      <c r="AF297" s="91"/>
      <c r="AG297" s="92"/>
      <c r="AH297" s="49"/>
      <c r="AI297" s="49"/>
      <c r="AJ297" s="93"/>
      <c r="AK297" s="49"/>
      <c r="AL297" s="49" t="n">
        <f aca="false">+IF(J297="",0,IF(J297=J296,0,1))</f>
        <v>0</v>
      </c>
      <c r="AM297" s="49"/>
      <c r="AN297" s="49"/>
      <c r="AO297" s="49"/>
      <c r="BJ297" s="0" t="n">
        <f aca="false">+IF(Y297&lt;&gt;"",1,0)</f>
        <v>0</v>
      </c>
      <c r="BK297" s="0" t="n">
        <f aca="false">+IF(AE297&lt;&gt;"",1,0)</f>
        <v>0</v>
      </c>
    </row>
    <row r="298" customFormat="false" ht="20.25" hidden="false" customHeight="true" outlineLevel="0" collapsed="false">
      <c r="A298" s="73"/>
      <c r="B298" s="244"/>
      <c r="C298" s="244"/>
      <c r="D298" s="244"/>
      <c r="E298" s="244"/>
      <c r="F298" s="244"/>
      <c r="G298" s="244"/>
      <c r="H298" s="250"/>
      <c r="I298" s="250"/>
      <c r="J298" s="273"/>
      <c r="K298" s="250"/>
      <c r="L298" s="250"/>
      <c r="M298" s="250"/>
      <c r="N298" s="250"/>
      <c r="O298" s="250"/>
      <c r="P298" s="273"/>
      <c r="Q298" s="273"/>
      <c r="R298" s="273"/>
      <c r="S298" s="75"/>
      <c r="T298" s="274"/>
      <c r="U298" s="274"/>
      <c r="V298" s="82" t="str">
        <f aca="true">+IF(TYPE(R298)=2,"N/A",IF(R298="","",IF(R298-TODAY()&gt;=0,"FECHA DE INICIO ES POSTERIOR",IF(AND(TODAY()&gt;=R298,TODAY()&lt;=S298),"ACTIVIDAD DEBE ESTAR EN DESARROLLO","VENCIDA"))))</f>
        <v/>
      </c>
      <c r="W298" s="83" t="str">
        <f aca="true">IF(TYPE(S298)=2,"N/A",IF(S298&lt;&gt;"",IF(S298&lt;&gt;"",IF(AND((S298-TODAY())&lt;=90,(S298-TODAY())&gt;0),"PRÓXIMO A VENCER",IF((S298-TODAY())&lt;0,"VENCIDA","SIN VENCER")),""),""))</f>
        <v/>
      </c>
      <c r="X298" s="247"/>
      <c r="Y298" s="85"/>
      <c r="Z298" s="258"/>
      <c r="AA298" s="109"/>
      <c r="AB298" s="259"/>
      <c r="AC298" s="247"/>
      <c r="AD298" s="218"/>
      <c r="AE298" s="90"/>
      <c r="AF298" s="91"/>
      <c r="AG298" s="92"/>
      <c r="AH298" s="49"/>
      <c r="AI298" s="49"/>
      <c r="AJ298" s="93"/>
      <c r="AK298" s="49"/>
      <c r="AL298" s="49" t="n">
        <f aca="false">+IF(J298="",0,IF(J298=J297,0,1))</f>
        <v>0</v>
      </c>
      <c r="AM298" s="49"/>
      <c r="AN298" s="49"/>
      <c r="AO298" s="49"/>
      <c r="BJ298" s="0" t="n">
        <f aca="false">+IF(Y298&lt;&gt;"",1,0)</f>
        <v>0</v>
      </c>
      <c r="BK298" s="0" t="n">
        <f aca="false">+IF(AE298&lt;&gt;"",1,0)</f>
        <v>0</v>
      </c>
    </row>
    <row r="299" customFormat="false" ht="20.25" hidden="false" customHeight="true" outlineLevel="0" collapsed="false">
      <c r="A299" s="73"/>
      <c r="B299" s="244"/>
      <c r="C299" s="244"/>
      <c r="D299" s="244"/>
      <c r="E299" s="244"/>
      <c r="F299" s="244"/>
      <c r="G299" s="244"/>
      <c r="H299" s="250"/>
      <c r="I299" s="250"/>
      <c r="J299" s="273"/>
      <c r="K299" s="250"/>
      <c r="L299" s="250"/>
      <c r="M299" s="250"/>
      <c r="N299" s="250"/>
      <c r="O299" s="250"/>
      <c r="P299" s="273"/>
      <c r="Q299" s="273"/>
      <c r="R299" s="273"/>
      <c r="S299" s="75"/>
      <c r="T299" s="274"/>
      <c r="U299" s="274"/>
      <c r="V299" s="82" t="str">
        <f aca="true">+IF(TYPE(R299)=2,"N/A",IF(R299="","",IF(R299-TODAY()&gt;=0,"FECHA DE INICIO ES POSTERIOR",IF(AND(TODAY()&gt;=R299,TODAY()&lt;=S299),"ACTIVIDAD DEBE ESTAR EN DESARROLLO","VENCIDA"))))</f>
        <v/>
      </c>
      <c r="W299" s="83" t="str">
        <f aca="true">IF(TYPE(S299)=2,"N/A",IF(S299&lt;&gt;"",IF(S299&lt;&gt;"",IF(AND((S299-TODAY())&lt;=90,(S299-TODAY())&gt;0),"PRÓXIMO A VENCER",IF((S299-TODAY())&lt;0,"VENCIDA","SIN VENCER")),""),""))</f>
        <v/>
      </c>
      <c r="X299" s="247"/>
      <c r="Y299" s="85"/>
      <c r="Z299" s="258"/>
      <c r="AA299" s="109"/>
      <c r="AB299" s="259"/>
      <c r="AC299" s="247"/>
      <c r="AD299" s="218"/>
      <c r="AE299" s="90"/>
      <c r="AF299" s="91"/>
      <c r="AG299" s="92"/>
      <c r="AH299" s="49"/>
      <c r="AI299" s="49"/>
      <c r="AJ299" s="93"/>
      <c r="AK299" s="49"/>
      <c r="AL299" s="49" t="n">
        <f aca="false">+IF(J299="",0,IF(J299=J298,0,1))</f>
        <v>0</v>
      </c>
      <c r="AM299" s="49"/>
      <c r="AN299" s="49"/>
      <c r="AO299" s="49"/>
      <c r="BJ299" s="0" t="n">
        <f aca="false">+IF(Y299&lt;&gt;"",1,0)</f>
        <v>0</v>
      </c>
      <c r="BK299" s="0" t="n">
        <f aca="false">+IF(AE299&lt;&gt;"",1,0)</f>
        <v>0</v>
      </c>
    </row>
    <row r="300" customFormat="false" ht="20.25" hidden="false" customHeight="true" outlineLevel="0" collapsed="false">
      <c r="A300" s="73"/>
      <c r="B300" s="244"/>
      <c r="C300" s="244"/>
      <c r="D300" s="244"/>
      <c r="E300" s="244"/>
      <c r="F300" s="244"/>
      <c r="G300" s="244"/>
      <c r="H300" s="250"/>
      <c r="I300" s="250"/>
      <c r="J300" s="273"/>
      <c r="K300" s="250"/>
      <c r="L300" s="250"/>
      <c r="M300" s="250"/>
      <c r="N300" s="250"/>
      <c r="O300" s="250"/>
      <c r="P300" s="273"/>
      <c r="Q300" s="273"/>
      <c r="R300" s="273"/>
      <c r="S300" s="75"/>
      <c r="T300" s="274"/>
      <c r="U300" s="274"/>
      <c r="V300" s="82" t="str">
        <f aca="true">+IF(TYPE(R300)=2,"N/A",IF(R300="","",IF(R300-TODAY()&gt;=0,"FECHA DE INICIO ES POSTERIOR",IF(AND(TODAY()&gt;=R300,TODAY()&lt;=S300),"ACTIVIDAD DEBE ESTAR EN DESARROLLO","VENCIDA"))))</f>
        <v/>
      </c>
      <c r="W300" s="83" t="str">
        <f aca="true">IF(TYPE(S300)=2,"N/A",IF(S300&lt;&gt;"",IF(S300&lt;&gt;"",IF(AND((S300-TODAY())&lt;=90,(S300-TODAY())&gt;0),"PRÓXIMO A VENCER",IF((S300-TODAY())&lt;0,"VENCIDA","SIN VENCER")),""),""))</f>
        <v/>
      </c>
      <c r="X300" s="247"/>
      <c r="Y300" s="85"/>
      <c r="Z300" s="258"/>
      <c r="AA300" s="109"/>
      <c r="AB300" s="259"/>
      <c r="AC300" s="247"/>
      <c r="AD300" s="218"/>
      <c r="AE300" s="90"/>
      <c r="AF300" s="91"/>
      <c r="AG300" s="92"/>
      <c r="AH300" s="49"/>
      <c r="AI300" s="49"/>
      <c r="AJ300" s="93"/>
      <c r="AK300" s="49"/>
      <c r="AL300" s="49" t="n">
        <f aca="false">+IF(J300="",0,IF(J300=J299,0,1))</f>
        <v>0</v>
      </c>
      <c r="AM300" s="49"/>
      <c r="AN300" s="49"/>
      <c r="AO300" s="49"/>
      <c r="BJ300" s="0" t="n">
        <f aca="false">+IF(Y300&lt;&gt;"",1,0)</f>
        <v>0</v>
      </c>
      <c r="BK300" s="0" t="n">
        <f aca="false">+IF(AE300&lt;&gt;"",1,0)</f>
        <v>0</v>
      </c>
    </row>
    <row r="301" customFormat="false" ht="20.25" hidden="false" customHeight="true" outlineLevel="0" collapsed="false">
      <c r="A301" s="73"/>
      <c r="B301" s="244"/>
      <c r="C301" s="244"/>
      <c r="D301" s="244"/>
      <c r="E301" s="244"/>
      <c r="F301" s="244"/>
      <c r="G301" s="244"/>
      <c r="H301" s="250"/>
      <c r="I301" s="250"/>
      <c r="J301" s="273"/>
      <c r="K301" s="250"/>
      <c r="L301" s="250"/>
      <c r="M301" s="250"/>
      <c r="N301" s="250"/>
      <c r="O301" s="250"/>
      <c r="P301" s="273"/>
      <c r="Q301" s="273"/>
      <c r="R301" s="273"/>
      <c r="S301" s="75"/>
      <c r="T301" s="274"/>
      <c r="U301" s="274"/>
      <c r="V301" s="82" t="str">
        <f aca="true">+IF(TYPE(R301)=2,"N/A",IF(R301="","",IF(R301-TODAY()&gt;=0,"FECHA DE INICIO ES POSTERIOR",IF(AND(TODAY()&gt;=R301,TODAY()&lt;=S301),"ACTIVIDAD DEBE ESTAR EN DESARROLLO","VENCIDA"))))</f>
        <v/>
      </c>
      <c r="W301" s="83" t="str">
        <f aca="true">IF(TYPE(S301)=2,"N/A",IF(S301&lt;&gt;"",IF(S301&lt;&gt;"",IF(AND((S301-TODAY())&lt;=90,(S301-TODAY())&gt;0),"PRÓXIMO A VENCER",IF((S301-TODAY())&lt;0,"VENCIDA","SIN VENCER")),""),""))</f>
        <v/>
      </c>
      <c r="X301" s="247"/>
      <c r="Y301" s="85"/>
      <c r="Z301" s="258"/>
      <c r="AA301" s="109"/>
      <c r="AB301" s="259"/>
      <c r="AC301" s="247"/>
      <c r="AD301" s="218"/>
      <c r="AE301" s="90"/>
      <c r="AF301" s="91"/>
      <c r="AG301" s="92"/>
      <c r="AH301" s="49"/>
      <c r="AI301" s="49"/>
      <c r="AJ301" s="93"/>
      <c r="AK301" s="49"/>
      <c r="AL301" s="49" t="n">
        <f aca="false">+IF(J301="",0,IF(J301=J300,0,1))</f>
        <v>0</v>
      </c>
      <c r="AM301" s="49"/>
      <c r="AN301" s="49"/>
      <c r="AO301" s="49"/>
      <c r="BJ301" s="0" t="n">
        <f aca="false">+IF(Y301&lt;&gt;"",1,0)</f>
        <v>0</v>
      </c>
      <c r="BK301" s="0" t="n">
        <f aca="false">+IF(AE301&lt;&gt;"",1,0)</f>
        <v>0</v>
      </c>
    </row>
    <row r="302" customFormat="false" ht="20.25" hidden="false" customHeight="true" outlineLevel="0" collapsed="false">
      <c r="A302" s="73"/>
      <c r="B302" s="244"/>
      <c r="C302" s="244"/>
      <c r="D302" s="244"/>
      <c r="E302" s="244"/>
      <c r="F302" s="244"/>
      <c r="G302" s="244"/>
      <c r="H302" s="250"/>
      <c r="I302" s="250"/>
      <c r="J302" s="273"/>
      <c r="K302" s="250"/>
      <c r="L302" s="250"/>
      <c r="M302" s="250"/>
      <c r="N302" s="250"/>
      <c r="O302" s="250"/>
      <c r="P302" s="273"/>
      <c r="Q302" s="273"/>
      <c r="R302" s="273"/>
      <c r="S302" s="75"/>
      <c r="T302" s="274"/>
      <c r="U302" s="274"/>
      <c r="V302" s="82" t="str">
        <f aca="true">+IF(TYPE(R302)=2,"N/A",IF(R302="","",IF(R302-TODAY()&gt;=0,"FECHA DE INICIO ES POSTERIOR",IF(AND(TODAY()&gt;=R302,TODAY()&lt;=S302),"ACTIVIDAD DEBE ESTAR EN DESARROLLO","VENCIDA"))))</f>
        <v/>
      </c>
      <c r="W302" s="83" t="str">
        <f aca="true">IF(TYPE(S302)=2,"N/A",IF(S302&lt;&gt;"",IF(S302&lt;&gt;"",IF(AND((S302-TODAY())&lt;=90,(S302-TODAY())&gt;0),"PRÓXIMO A VENCER",IF((S302-TODAY())&lt;0,"VENCIDA","SIN VENCER")),""),""))</f>
        <v/>
      </c>
      <c r="X302" s="247"/>
      <c r="Y302" s="85"/>
      <c r="Z302" s="258"/>
      <c r="AA302" s="109"/>
      <c r="AB302" s="259"/>
      <c r="AC302" s="247"/>
      <c r="AD302" s="218"/>
      <c r="AE302" s="90"/>
      <c r="AF302" s="91"/>
      <c r="AG302" s="92"/>
      <c r="AH302" s="49"/>
      <c r="AI302" s="49"/>
      <c r="AJ302" s="93"/>
      <c r="AK302" s="49"/>
      <c r="AL302" s="49" t="n">
        <f aca="false">+IF(J302="",0,IF(J302=J301,0,1))</f>
        <v>0</v>
      </c>
      <c r="AM302" s="49"/>
      <c r="AN302" s="49"/>
      <c r="AO302" s="49"/>
      <c r="BJ302" s="0" t="n">
        <f aca="false">+IF(Y302&lt;&gt;"",1,0)</f>
        <v>0</v>
      </c>
      <c r="BK302" s="0" t="n">
        <f aca="false">+IF(AE302&lt;&gt;"",1,0)</f>
        <v>0</v>
      </c>
    </row>
    <row r="303" customFormat="false" ht="20.25" hidden="false" customHeight="true" outlineLevel="0" collapsed="false">
      <c r="A303" s="73"/>
      <c r="B303" s="244"/>
      <c r="C303" s="244"/>
      <c r="D303" s="244"/>
      <c r="E303" s="244"/>
      <c r="F303" s="244"/>
      <c r="G303" s="244"/>
      <c r="H303" s="250"/>
      <c r="I303" s="250"/>
      <c r="J303" s="273"/>
      <c r="K303" s="250"/>
      <c r="L303" s="250"/>
      <c r="M303" s="250"/>
      <c r="N303" s="250"/>
      <c r="O303" s="250"/>
      <c r="P303" s="273"/>
      <c r="Q303" s="273"/>
      <c r="R303" s="273"/>
      <c r="S303" s="75"/>
      <c r="T303" s="274"/>
      <c r="U303" s="274"/>
      <c r="V303" s="82" t="str">
        <f aca="true">+IF(TYPE(R303)=2,"N/A",IF(R303="","",IF(R303-TODAY()&gt;=0,"FECHA DE INICIO ES POSTERIOR",IF(AND(TODAY()&gt;=R303,TODAY()&lt;=S303),"ACTIVIDAD DEBE ESTAR EN DESARROLLO","VENCIDA"))))</f>
        <v/>
      </c>
      <c r="W303" s="83" t="str">
        <f aca="true">IF(TYPE(S303)=2,"N/A",IF(S303&lt;&gt;"",IF(S303&lt;&gt;"",IF(AND((S303-TODAY())&lt;=90,(S303-TODAY())&gt;0),"PRÓXIMO A VENCER",IF((S303-TODAY())&lt;0,"VENCIDA","SIN VENCER")),""),""))</f>
        <v/>
      </c>
      <c r="X303" s="247"/>
      <c r="Y303" s="85"/>
      <c r="Z303" s="258"/>
      <c r="AA303" s="109"/>
      <c r="AB303" s="259"/>
      <c r="AC303" s="247"/>
      <c r="AD303" s="218"/>
      <c r="AE303" s="90"/>
      <c r="AF303" s="91"/>
      <c r="AG303" s="92"/>
      <c r="AH303" s="49"/>
      <c r="AI303" s="49"/>
      <c r="AJ303" s="93"/>
      <c r="AK303" s="49"/>
      <c r="AL303" s="49" t="n">
        <f aca="false">+IF(J303="",0,IF(J303=J302,0,1))</f>
        <v>0</v>
      </c>
      <c r="AM303" s="49"/>
      <c r="AN303" s="49"/>
      <c r="AO303" s="49"/>
      <c r="BJ303" s="0" t="n">
        <f aca="false">+IF(Y303&lt;&gt;"",1,0)</f>
        <v>0</v>
      </c>
      <c r="BK303" s="0" t="n">
        <f aca="false">+IF(AE303&lt;&gt;"",1,0)</f>
        <v>0</v>
      </c>
    </row>
    <row r="304" customFormat="false" ht="20.25" hidden="false" customHeight="true" outlineLevel="0" collapsed="false">
      <c r="A304" s="73"/>
      <c r="B304" s="244"/>
      <c r="C304" s="244"/>
      <c r="D304" s="244"/>
      <c r="E304" s="244"/>
      <c r="F304" s="244"/>
      <c r="G304" s="244"/>
      <c r="H304" s="250"/>
      <c r="I304" s="250"/>
      <c r="J304" s="273"/>
      <c r="K304" s="250"/>
      <c r="L304" s="250"/>
      <c r="M304" s="250"/>
      <c r="N304" s="250"/>
      <c r="O304" s="250"/>
      <c r="P304" s="273"/>
      <c r="Q304" s="273"/>
      <c r="R304" s="273"/>
      <c r="S304" s="75"/>
      <c r="T304" s="274"/>
      <c r="U304" s="274"/>
      <c r="V304" s="82" t="str">
        <f aca="true">+IF(TYPE(R304)=2,"N/A",IF(R304="","",IF(R304-TODAY()&gt;=0,"FECHA DE INICIO ES POSTERIOR",IF(AND(TODAY()&gt;=R304,TODAY()&lt;=S304),"ACTIVIDAD DEBE ESTAR EN DESARROLLO","VENCIDA"))))</f>
        <v/>
      </c>
      <c r="W304" s="83" t="str">
        <f aca="true">IF(TYPE(S304)=2,"N/A",IF(S304&lt;&gt;"",IF(S304&lt;&gt;"",IF(AND((S304-TODAY())&lt;=90,(S304-TODAY())&gt;0),"PRÓXIMO A VENCER",IF((S304-TODAY())&lt;0,"VENCIDA","SIN VENCER")),""),""))</f>
        <v/>
      </c>
      <c r="X304" s="247"/>
      <c r="Y304" s="85"/>
      <c r="Z304" s="258"/>
      <c r="AA304" s="109"/>
      <c r="AB304" s="259"/>
      <c r="AC304" s="247"/>
      <c r="AD304" s="218"/>
      <c r="AE304" s="90"/>
      <c r="AF304" s="91"/>
      <c r="AG304" s="92"/>
      <c r="AH304" s="49"/>
      <c r="AI304" s="49"/>
      <c r="AJ304" s="93"/>
      <c r="AK304" s="49"/>
      <c r="AL304" s="49" t="n">
        <f aca="false">+IF(J304="",0,IF(J304=J303,0,1))</f>
        <v>0</v>
      </c>
      <c r="AM304" s="49"/>
      <c r="AN304" s="49"/>
      <c r="AO304" s="49"/>
      <c r="BJ304" s="0" t="n">
        <f aca="false">+IF(Y304&lt;&gt;"",1,0)</f>
        <v>0</v>
      </c>
      <c r="BK304" s="0" t="n">
        <f aca="false">+IF(AE304&lt;&gt;"",1,0)</f>
        <v>0</v>
      </c>
    </row>
    <row r="305" customFormat="false" ht="20.25" hidden="false" customHeight="true" outlineLevel="0" collapsed="false">
      <c r="A305" s="73"/>
      <c r="B305" s="244"/>
      <c r="C305" s="244"/>
      <c r="D305" s="244"/>
      <c r="E305" s="244"/>
      <c r="F305" s="244"/>
      <c r="G305" s="244"/>
      <c r="H305" s="250"/>
      <c r="I305" s="250"/>
      <c r="J305" s="273"/>
      <c r="K305" s="250"/>
      <c r="L305" s="250"/>
      <c r="M305" s="250"/>
      <c r="N305" s="250"/>
      <c r="O305" s="250"/>
      <c r="P305" s="273"/>
      <c r="Q305" s="273"/>
      <c r="R305" s="273"/>
      <c r="S305" s="75"/>
      <c r="T305" s="274"/>
      <c r="U305" s="274"/>
      <c r="V305" s="82" t="str">
        <f aca="true">+IF(TYPE(R305)=2,"N/A",IF(R305="","",IF(R305-TODAY()&gt;=0,"FECHA DE INICIO ES POSTERIOR",IF(AND(TODAY()&gt;=R305,TODAY()&lt;=S305),"ACTIVIDAD DEBE ESTAR EN DESARROLLO","VENCIDA"))))</f>
        <v/>
      </c>
      <c r="W305" s="83" t="str">
        <f aca="true">IF(TYPE(S305)=2,"N/A",IF(S305&lt;&gt;"",IF(S305&lt;&gt;"",IF(AND((S305-TODAY())&lt;=90,(S305-TODAY())&gt;0),"PRÓXIMO A VENCER",IF((S305-TODAY())&lt;0,"VENCIDA","SIN VENCER")),""),""))</f>
        <v/>
      </c>
      <c r="X305" s="247"/>
      <c r="Y305" s="85"/>
      <c r="Z305" s="258"/>
      <c r="AA305" s="109"/>
      <c r="AB305" s="259"/>
      <c r="AC305" s="247"/>
      <c r="AD305" s="218"/>
      <c r="AE305" s="90"/>
      <c r="AF305" s="91"/>
      <c r="AG305" s="92"/>
      <c r="AH305" s="49"/>
      <c r="AI305" s="49"/>
      <c r="AJ305" s="93"/>
      <c r="AK305" s="49"/>
      <c r="AL305" s="49" t="n">
        <f aca="false">+IF(J305="",0,IF(J305=J304,0,1))</f>
        <v>0</v>
      </c>
      <c r="AM305" s="49"/>
      <c r="AN305" s="49"/>
      <c r="AO305" s="49"/>
      <c r="BJ305" s="0" t="n">
        <f aca="false">+IF(Y305&lt;&gt;"",1,0)</f>
        <v>0</v>
      </c>
      <c r="BK305" s="0" t="n">
        <f aca="false">+IF(AE305&lt;&gt;"",1,0)</f>
        <v>0</v>
      </c>
    </row>
    <row r="306" customFormat="false" ht="20.25" hidden="false" customHeight="true" outlineLevel="0" collapsed="false">
      <c r="A306" s="73"/>
      <c r="B306" s="244"/>
      <c r="C306" s="244"/>
      <c r="D306" s="244"/>
      <c r="E306" s="244"/>
      <c r="F306" s="244"/>
      <c r="G306" s="244"/>
      <c r="H306" s="250"/>
      <c r="I306" s="250"/>
      <c r="J306" s="273"/>
      <c r="K306" s="250"/>
      <c r="L306" s="250"/>
      <c r="M306" s="250"/>
      <c r="N306" s="250"/>
      <c r="O306" s="250"/>
      <c r="P306" s="273"/>
      <c r="Q306" s="273"/>
      <c r="R306" s="273"/>
      <c r="S306" s="75"/>
      <c r="T306" s="274"/>
      <c r="U306" s="274"/>
      <c r="V306" s="82" t="str">
        <f aca="true">+IF(TYPE(R306)=2,"N/A",IF(R306="","",IF(R306-TODAY()&gt;=0,"FECHA DE INICIO ES POSTERIOR",IF(AND(TODAY()&gt;=R306,TODAY()&lt;=S306),"ACTIVIDAD DEBE ESTAR EN DESARROLLO","VENCIDA"))))</f>
        <v/>
      </c>
      <c r="W306" s="83" t="str">
        <f aca="true">IF(TYPE(S306)=2,"N/A",IF(S306&lt;&gt;"",IF(S306&lt;&gt;"",IF(AND((S306-TODAY())&lt;=90,(S306-TODAY())&gt;0),"PRÓXIMO A VENCER",IF((S306-TODAY())&lt;0,"VENCIDA","SIN VENCER")),""),""))</f>
        <v/>
      </c>
      <c r="X306" s="247"/>
      <c r="Y306" s="85"/>
      <c r="Z306" s="258"/>
      <c r="AA306" s="109"/>
      <c r="AB306" s="259"/>
      <c r="AC306" s="247"/>
      <c r="AD306" s="218"/>
      <c r="AE306" s="90"/>
      <c r="AF306" s="91"/>
      <c r="AG306" s="92"/>
      <c r="AH306" s="49"/>
      <c r="AI306" s="49"/>
      <c r="AJ306" s="93"/>
      <c r="AK306" s="49"/>
      <c r="AL306" s="49" t="n">
        <f aca="false">+IF(J306="",0,IF(J306=J305,0,1))</f>
        <v>0</v>
      </c>
      <c r="AM306" s="49"/>
      <c r="AN306" s="49"/>
      <c r="AO306" s="49"/>
      <c r="BJ306" s="0" t="n">
        <f aca="false">+IF(Y306&lt;&gt;"",1,0)</f>
        <v>0</v>
      </c>
      <c r="BK306" s="0" t="n">
        <f aca="false">+IF(AE306&lt;&gt;"",1,0)</f>
        <v>0</v>
      </c>
    </row>
    <row r="307" customFormat="false" ht="20.25" hidden="false" customHeight="true" outlineLevel="0" collapsed="false">
      <c r="A307" s="73"/>
      <c r="B307" s="244"/>
      <c r="C307" s="244"/>
      <c r="D307" s="244"/>
      <c r="E307" s="244"/>
      <c r="F307" s="244"/>
      <c r="G307" s="244"/>
      <c r="H307" s="250"/>
      <c r="I307" s="250"/>
      <c r="J307" s="273"/>
      <c r="K307" s="250"/>
      <c r="L307" s="250"/>
      <c r="M307" s="250"/>
      <c r="N307" s="250"/>
      <c r="O307" s="250"/>
      <c r="P307" s="273"/>
      <c r="Q307" s="273"/>
      <c r="R307" s="273"/>
      <c r="S307" s="75"/>
      <c r="T307" s="274"/>
      <c r="U307" s="274"/>
      <c r="V307" s="82" t="str">
        <f aca="true">+IF(TYPE(R307)=2,"N/A",IF(R307="","",IF(R307-TODAY()&gt;=0,"FECHA DE INICIO ES POSTERIOR",IF(AND(TODAY()&gt;=R307,TODAY()&lt;=S307),"ACTIVIDAD DEBE ESTAR EN DESARROLLO","VENCIDA"))))</f>
        <v/>
      </c>
      <c r="W307" s="83" t="str">
        <f aca="true">IF(TYPE(S307)=2,"N/A",IF(S307&lt;&gt;"",IF(S307&lt;&gt;"",IF(AND((S307-TODAY())&lt;=90,(S307-TODAY())&gt;0),"PRÓXIMO A VENCER",IF((S307-TODAY())&lt;0,"VENCIDA","SIN VENCER")),""),""))</f>
        <v/>
      </c>
      <c r="X307" s="247"/>
      <c r="Y307" s="85"/>
      <c r="Z307" s="258"/>
      <c r="AA307" s="109"/>
      <c r="AB307" s="259"/>
      <c r="AC307" s="247"/>
      <c r="AD307" s="218"/>
      <c r="AE307" s="90"/>
      <c r="AF307" s="91"/>
      <c r="AG307" s="92"/>
      <c r="AH307" s="49"/>
      <c r="AI307" s="49"/>
      <c r="AJ307" s="93"/>
      <c r="AK307" s="49"/>
      <c r="AL307" s="49" t="n">
        <f aca="false">+IF(J307="",0,IF(J307=J306,0,1))</f>
        <v>0</v>
      </c>
      <c r="AM307" s="49"/>
      <c r="AN307" s="49"/>
      <c r="AO307" s="49"/>
      <c r="BJ307" s="0" t="n">
        <f aca="false">+IF(Y307&lt;&gt;"",1,0)</f>
        <v>0</v>
      </c>
      <c r="BK307" s="0" t="n">
        <f aca="false">+IF(AE307&lt;&gt;"",1,0)</f>
        <v>0</v>
      </c>
    </row>
    <row r="308" customFormat="false" ht="20.25" hidden="false" customHeight="true" outlineLevel="0" collapsed="false">
      <c r="A308" s="73"/>
      <c r="B308" s="244"/>
      <c r="C308" s="244"/>
      <c r="D308" s="244"/>
      <c r="E308" s="244"/>
      <c r="F308" s="244"/>
      <c r="G308" s="244"/>
      <c r="H308" s="250"/>
      <c r="I308" s="250"/>
      <c r="J308" s="273"/>
      <c r="K308" s="250"/>
      <c r="L308" s="250"/>
      <c r="M308" s="250"/>
      <c r="N308" s="250"/>
      <c r="O308" s="250"/>
      <c r="P308" s="273"/>
      <c r="Q308" s="273"/>
      <c r="R308" s="273"/>
      <c r="S308" s="75"/>
      <c r="T308" s="274"/>
      <c r="U308" s="274"/>
      <c r="V308" s="82" t="str">
        <f aca="true">+IF(TYPE(R308)=2,"N/A",IF(R308="","",IF(R308-TODAY()&gt;=0,"FECHA DE INICIO ES POSTERIOR",IF(AND(TODAY()&gt;=R308,TODAY()&lt;=S308),"ACTIVIDAD DEBE ESTAR EN DESARROLLO","VENCIDA"))))</f>
        <v/>
      </c>
      <c r="W308" s="83" t="str">
        <f aca="true">IF(TYPE(S308)=2,"N/A",IF(S308&lt;&gt;"",IF(S308&lt;&gt;"",IF(AND((S308-TODAY())&lt;=90,(S308-TODAY())&gt;0),"PRÓXIMO A VENCER",IF((S308-TODAY())&lt;0,"VENCIDA","SIN VENCER")),""),""))</f>
        <v/>
      </c>
      <c r="X308" s="247"/>
      <c r="Y308" s="85"/>
      <c r="Z308" s="258"/>
      <c r="AA308" s="109"/>
      <c r="AB308" s="259"/>
      <c r="AC308" s="247"/>
      <c r="AD308" s="218"/>
      <c r="AE308" s="90"/>
      <c r="AF308" s="91"/>
      <c r="AG308" s="92"/>
      <c r="AH308" s="49"/>
      <c r="AI308" s="49"/>
      <c r="AJ308" s="93"/>
      <c r="AK308" s="49"/>
      <c r="AL308" s="49" t="n">
        <f aca="false">+IF(J308="",0,IF(J308=J307,0,1))</f>
        <v>0</v>
      </c>
      <c r="AM308" s="49"/>
      <c r="AN308" s="49"/>
      <c r="AO308" s="49"/>
      <c r="BJ308" s="0" t="n">
        <f aca="false">+IF(Y308&lt;&gt;"",1,0)</f>
        <v>0</v>
      </c>
      <c r="BK308" s="0" t="n">
        <f aca="false">+IF(AE308&lt;&gt;"",1,0)</f>
        <v>0</v>
      </c>
    </row>
    <row r="309" customFormat="false" ht="20.25" hidden="false" customHeight="true" outlineLevel="0" collapsed="false">
      <c r="A309" s="73"/>
      <c r="B309" s="244"/>
      <c r="C309" s="244"/>
      <c r="D309" s="244"/>
      <c r="E309" s="244"/>
      <c r="F309" s="244"/>
      <c r="G309" s="244"/>
      <c r="H309" s="250"/>
      <c r="I309" s="250"/>
      <c r="J309" s="273"/>
      <c r="K309" s="250"/>
      <c r="L309" s="250"/>
      <c r="M309" s="250"/>
      <c r="N309" s="250"/>
      <c r="O309" s="250"/>
      <c r="P309" s="273"/>
      <c r="Q309" s="273"/>
      <c r="R309" s="273"/>
      <c r="S309" s="75"/>
      <c r="T309" s="274"/>
      <c r="U309" s="274"/>
      <c r="V309" s="82" t="str">
        <f aca="true">+IF(TYPE(R309)=2,"N/A",IF(R309="","",IF(R309-TODAY()&gt;=0,"FECHA DE INICIO ES POSTERIOR",IF(AND(TODAY()&gt;=R309,TODAY()&lt;=S309),"ACTIVIDAD DEBE ESTAR EN DESARROLLO","VENCIDA"))))</f>
        <v/>
      </c>
      <c r="W309" s="83" t="str">
        <f aca="true">IF(TYPE(S309)=2,"N/A",IF(S309&lt;&gt;"",IF(S309&lt;&gt;"",IF(AND((S309-TODAY())&lt;=90,(S309-TODAY())&gt;0),"PRÓXIMO A VENCER",IF((S309-TODAY())&lt;0,"VENCIDA","SIN VENCER")),""),""))</f>
        <v/>
      </c>
      <c r="X309" s="247"/>
      <c r="Y309" s="85"/>
      <c r="Z309" s="258"/>
      <c r="AA309" s="109"/>
      <c r="AB309" s="259"/>
      <c r="AC309" s="247"/>
      <c r="AD309" s="218"/>
      <c r="AE309" s="90"/>
      <c r="AF309" s="91"/>
      <c r="AG309" s="92"/>
      <c r="AH309" s="49"/>
      <c r="AI309" s="49"/>
      <c r="AJ309" s="93"/>
      <c r="AK309" s="49"/>
      <c r="AL309" s="49" t="n">
        <f aca="false">+IF(J309="",0,IF(J309=J308,0,1))</f>
        <v>0</v>
      </c>
      <c r="AM309" s="49"/>
      <c r="AN309" s="49"/>
      <c r="AO309" s="49"/>
      <c r="BJ309" s="0" t="n">
        <f aca="false">+IF(Y309&lt;&gt;"",1,0)</f>
        <v>0</v>
      </c>
      <c r="BK309" s="0" t="n">
        <f aca="false">+IF(AE309&lt;&gt;"",1,0)</f>
        <v>0</v>
      </c>
    </row>
    <row r="310" customFormat="false" ht="20.25" hidden="false" customHeight="true" outlineLevel="0" collapsed="false">
      <c r="A310" s="73"/>
      <c r="B310" s="244"/>
      <c r="C310" s="244"/>
      <c r="D310" s="244"/>
      <c r="E310" s="244"/>
      <c r="F310" s="244"/>
      <c r="G310" s="244"/>
      <c r="H310" s="250"/>
      <c r="I310" s="250"/>
      <c r="J310" s="273"/>
      <c r="K310" s="250"/>
      <c r="L310" s="250"/>
      <c r="M310" s="250"/>
      <c r="N310" s="250"/>
      <c r="O310" s="250"/>
      <c r="P310" s="273"/>
      <c r="Q310" s="273"/>
      <c r="R310" s="273"/>
      <c r="S310" s="75"/>
      <c r="T310" s="274"/>
      <c r="U310" s="274"/>
      <c r="V310" s="82" t="str">
        <f aca="true">+IF(TYPE(R310)=2,"N/A",IF(R310="","",IF(R310-TODAY()&gt;=0,"FECHA DE INICIO ES POSTERIOR",IF(AND(TODAY()&gt;=R310,TODAY()&lt;=S310),"ACTIVIDAD DEBE ESTAR EN DESARROLLO","VENCIDA"))))</f>
        <v/>
      </c>
      <c r="W310" s="83" t="str">
        <f aca="true">IF(TYPE(S310)=2,"N/A",IF(S310&lt;&gt;"",IF(S310&lt;&gt;"",IF(AND((S310-TODAY())&lt;=90,(S310-TODAY())&gt;0),"PRÓXIMO A VENCER",IF((S310-TODAY())&lt;0,"VENCIDA","SIN VENCER")),""),""))</f>
        <v/>
      </c>
      <c r="X310" s="247"/>
      <c r="Y310" s="85"/>
      <c r="Z310" s="258"/>
      <c r="AA310" s="109"/>
      <c r="AB310" s="259"/>
      <c r="AC310" s="247"/>
      <c r="AD310" s="218"/>
      <c r="AE310" s="90"/>
      <c r="AF310" s="91"/>
      <c r="AG310" s="92"/>
      <c r="AH310" s="49"/>
      <c r="AI310" s="49"/>
      <c r="AJ310" s="93"/>
      <c r="AK310" s="49"/>
      <c r="AL310" s="49" t="n">
        <f aca="false">+IF(J310="",0,IF(J310=J309,0,1))</f>
        <v>0</v>
      </c>
      <c r="AM310" s="49"/>
      <c r="AN310" s="49"/>
      <c r="AO310" s="49"/>
      <c r="BJ310" s="0" t="n">
        <f aca="false">+IF(Y310&lt;&gt;"",1,0)</f>
        <v>0</v>
      </c>
      <c r="BK310" s="0" t="n">
        <f aca="false">+IF(AE310&lt;&gt;"",1,0)</f>
        <v>0</v>
      </c>
    </row>
    <row r="311" customFormat="false" ht="20.25" hidden="false" customHeight="true" outlineLevel="0" collapsed="false">
      <c r="A311" s="73"/>
      <c r="B311" s="244"/>
      <c r="C311" s="244"/>
      <c r="D311" s="244"/>
      <c r="E311" s="244"/>
      <c r="F311" s="244"/>
      <c r="G311" s="244"/>
      <c r="H311" s="250"/>
      <c r="I311" s="250"/>
      <c r="J311" s="273"/>
      <c r="K311" s="250"/>
      <c r="L311" s="250"/>
      <c r="M311" s="250"/>
      <c r="N311" s="250"/>
      <c r="O311" s="250"/>
      <c r="P311" s="273"/>
      <c r="Q311" s="273"/>
      <c r="R311" s="273"/>
      <c r="S311" s="75"/>
      <c r="T311" s="274"/>
      <c r="U311" s="274"/>
      <c r="V311" s="82" t="str">
        <f aca="true">+IF(TYPE(R311)=2,"N/A",IF(R311="","",IF(R311-TODAY()&gt;=0,"FECHA DE INICIO ES POSTERIOR",IF(AND(TODAY()&gt;=R311,TODAY()&lt;=S311),"ACTIVIDAD DEBE ESTAR EN DESARROLLO","VENCIDA"))))</f>
        <v/>
      </c>
      <c r="W311" s="83" t="str">
        <f aca="true">IF(TYPE(S311)=2,"N/A",IF(S311&lt;&gt;"",IF(S311&lt;&gt;"",IF(AND((S311-TODAY())&lt;=90,(S311-TODAY())&gt;0),"PRÓXIMO A VENCER",IF((S311-TODAY())&lt;0,"VENCIDA","SIN VENCER")),""),""))</f>
        <v/>
      </c>
      <c r="X311" s="247"/>
      <c r="Y311" s="85"/>
      <c r="Z311" s="258"/>
      <c r="AA311" s="109"/>
      <c r="AB311" s="259"/>
      <c r="AC311" s="247"/>
      <c r="AD311" s="218"/>
      <c r="AE311" s="90"/>
      <c r="AF311" s="91"/>
      <c r="AG311" s="92"/>
      <c r="AH311" s="49"/>
      <c r="AI311" s="49"/>
      <c r="AJ311" s="93"/>
      <c r="AK311" s="49"/>
      <c r="AL311" s="49" t="n">
        <f aca="false">+IF(J311="",0,IF(J311=J310,0,1))</f>
        <v>0</v>
      </c>
      <c r="AM311" s="49"/>
      <c r="AN311" s="49"/>
      <c r="AO311" s="49"/>
      <c r="BJ311" s="0" t="n">
        <f aca="false">+IF(Y311&lt;&gt;"",1,0)</f>
        <v>0</v>
      </c>
      <c r="BK311" s="0" t="n">
        <f aca="false">+IF(AE311&lt;&gt;"",1,0)</f>
        <v>0</v>
      </c>
    </row>
    <row r="312" customFormat="false" ht="20.25" hidden="false" customHeight="true" outlineLevel="0" collapsed="false">
      <c r="A312" s="73"/>
      <c r="B312" s="244"/>
      <c r="C312" s="244"/>
      <c r="D312" s="244"/>
      <c r="E312" s="244"/>
      <c r="F312" s="244"/>
      <c r="G312" s="244"/>
      <c r="H312" s="250"/>
      <c r="I312" s="250"/>
      <c r="J312" s="273"/>
      <c r="K312" s="250"/>
      <c r="L312" s="250"/>
      <c r="M312" s="250"/>
      <c r="N312" s="250"/>
      <c r="O312" s="250"/>
      <c r="P312" s="273"/>
      <c r="Q312" s="273"/>
      <c r="R312" s="273"/>
      <c r="S312" s="75"/>
      <c r="T312" s="274"/>
      <c r="U312" s="274"/>
      <c r="V312" s="82" t="str">
        <f aca="true">+IF(TYPE(R312)=2,"N/A",IF(R312="","",IF(R312-TODAY()&gt;=0,"FECHA DE INICIO ES POSTERIOR",IF(AND(TODAY()&gt;=R312,TODAY()&lt;=S312),"ACTIVIDAD DEBE ESTAR EN DESARROLLO","VENCIDA"))))</f>
        <v/>
      </c>
      <c r="W312" s="83" t="str">
        <f aca="true">IF(TYPE(S312)=2,"N/A",IF(S312&lt;&gt;"",IF(S312&lt;&gt;"",IF(AND((S312-TODAY())&lt;=90,(S312-TODAY())&gt;0),"PRÓXIMO A VENCER",IF((S312-TODAY())&lt;0,"VENCIDA","SIN VENCER")),""),""))</f>
        <v/>
      </c>
      <c r="X312" s="247"/>
      <c r="Y312" s="85"/>
      <c r="Z312" s="258"/>
      <c r="AA312" s="109"/>
      <c r="AB312" s="259"/>
      <c r="AC312" s="247"/>
      <c r="AD312" s="218"/>
      <c r="AE312" s="90"/>
      <c r="AF312" s="91"/>
      <c r="AG312" s="92"/>
      <c r="AH312" s="49"/>
      <c r="AI312" s="49"/>
      <c r="AJ312" s="93"/>
      <c r="AK312" s="49"/>
      <c r="AL312" s="49" t="n">
        <f aca="false">+IF(J312="",0,IF(J312=J311,0,1))</f>
        <v>0</v>
      </c>
      <c r="AM312" s="49"/>
      <c r="AN312" s="49"/>
      <c r="AO312" s="49"/>
      <c r="BJ312" s="0" t="n">
        <f aca="false">+IF(Y312&lt;&gt;"",1,0)</f>
        <v>0</v>
      </c>
      <c r="BK312" s="0" t="n">
        <f aca="false">+IF(AE312&lt;&gt;"",1,0)</f>
        <v>0</v>
      </c>
    </row>
    <row r="313" customFormat="false" ht="20.25" hidden="false" customHeight="true" outlineLevel="0" collapsed="false">
      <c r="A313" s="73"/>
      <c r="B313" s="244"/>
      <c r="C313" s="244"/>
      <c r="D313" s="244"/>
      <c r="E313" s="244"/>
      <c r="F313" s="244"/>
      <c r="G313" s="244"/>
      <c r="H313" s="250"/>
      <c r="I313" s="250"/>
      <c r="J313" s="273"/>
      <c r="K313" s="250"/>
      <c r="L313" s="250"/>
      <c r="M313" s="250"/>
      <c r="N313" s="250"/>
      <c r="O313" s="250"/>
      <c r="P313" s="273"/>
      <c r="Q313" s="273"/>
      <c r="R313" s="273"/>
      <c r="S313" s="75"/>
      <c r="T313" s="274"/>
      <c r="U313" s="274"/>
      <c r="V313" s="82" t="str">
        <f aca="true">+IF(TYPE(R313)=2,"N/A",IF(R313="","",IF(R313-TODAY()&gt;=0,"FECHA DE INICIO ES POSTERIOR",IF(AND(TODAY()&gt;=R313,TODAY()&lt;=S313),"ACTIVIDAD DEBE ESTAR EN DESARROLLO","VENCIDA"))))</f>
        <v/>
      </c>
      <c r="W313" s="83" t="str">
        <f aca="true">IF(TYPE(S313)=2,"N/A",IF(S313&lt;&gt;"",IF(S313&lt;&gt;"",IF(AND((S313-TODAY())&lt;=90,(S313-TODAY())&gt;0),"PRÓXIMO A VENCER",IF((S313-TODAY())&lt;0,"VENCIDA","SIN VENCER")),""),""))</f>
        <v/>
      </c>
      <c r="X313" s="247"/>
      <c r="Y313" s="85"/>
      <c r="Z313" s="258"/>
      <c r="AA313" s="109"/>
      <c r="AB313" s="259"/>
      <c r="AC313" s="247"/>
      <c r="AD313" s="218"/>
      <c r="AE313" s="90"/>
      <c r="AF313" s="91"/>
      <c r="AG313" s="92"/>
      <c r="AH313" s="49"/>
      <c r="AI313" s="49"/>
      <c r="AJ313" s="93"/>
      <c r="AK313" s="49"/>
      <c r="AL313" s="49" t="n">
        <f aca="false">+IF(J313="",0,IF(J313=J312,0,1))</f>
        <v>0</v>
      </c>
      <c r="AM313" s="49"/>
      <c r="AN313" s="49"/>
      <c r="AO313" s="49"/>
      <c r="BJ313" s="0" t="n">
        <f aca="false">+IF(Y313&lt;&gt;"",1,0)</f>
        <v>0</v>
      </c>
      <c r="BK313" s="0" t="n">
        <f aca="false">+IF(AE313&lt;&gt;"",1,0)</f>
        <v>0</v>
      </c>
    </row>
    <row r="314" customFormat="false" ht="20.25" hidden="false" customHeight="true" outlineLevel="0" collapsed="false">
      <c r="A314" s="73"/>
      <c r="B314" s="244"/>
      <c r="C314" s="244"/>
      <c r="D314" s="244"/>
      <c r="E314" s="244"/>
      <c r="F314" s="244"/>
      <c r="G314" s="244"/>
      <c r="H314" s="250"/>
      <c r="I314" s="250"/>
      <c r="J314" s="273"/>
      <c r="K314" s="250"/>
      <c r="L314" s="250"/>
      <c r="M314" s="250"/>
      <c r="N314" s="250"/>
      <c r="O314" s="250"/>
      <c r="P314" s="273"/>
      <c r="Q314" s="273"/>
      <c r="R314" s="273"/>
      <c r="S314" s="75"/>
      <c r="T314" s="274"/>
      <c r="U314" s="274"/>
      <c r="V314" s="82" t="str">
        <f aca="true">+IF(TYPE(R314)=2,"N/A",IF(R314="","",IF(R314-TODAY()&gt;=0,"FECHA DE INICIO ES POSTERIOR",IF(AND(TODAY()&gt;=R314,TODAY()&lt;=S314),"ACTIVIDAD DEBE ESTAR EN DESARROLLO","VENCIDA"))))</f>
        <v/>
      </c>
      <c r="W314" s="83" t="str">
        <f aca="true">IF(TYPE(S314)=2,"N/A",IF(S314&lt;&gt;"",IF(S314&lt;&gt;"",IF(AND((S314-TODAY())&lt;=90,(S314-TODAY())&gt;0),"PRÓXIMO A VENCER",IF((S314-TODAY())&lt;0,"VENCIDA","SIN VENCER")),""),""))</f>
        <v/>
      </c>
      <c r="X314" s="247"/>
      <c r="Y314" s="85"/>
      <c r="Z314" s="258"/>
      <c r="AA314" s="109"/>
      <c r="AB314" s="259"/>
      <c r="AC314" s="247"/>
      <c r="AD314" s="218"/>
      <c r="AE314" s="90"/>
      <c r="AF314" s="91"/>
      <c r="AG314" s="92"/>
      <c r="AH314" s="49"/>
      <c r="AI314" s="49"/>
      <c r="AJ314" s="93"/>
      <c r="AK314" s="49"/>
      <c r="AL314" s="49" t="n">
        <f aca="false">+IF(J314="",0,IF(J314=J313,0,1))</f>
        <v>0</v>
      </c>
      <c r="AM314" s="49"/>
      <c r="AN314" s="49"/>
      <c r="AO314" s="49"/>
      <c r="BJ314" s="0" t="n">
        <f aca="false">+IF(Y314&lt;&gt;"",1,0)</f>
        <v>0</v>
      </c>
      <c r="BK314" s="0" t="n">
        <f aca="false">+IF(AE314&lt;&gt;"",1,0)</f>
        <v>0</v>
      </c>
    </row>
    <row r="315" customFormat="false" ht="20.25" hidden="false" customHeight="true" outlineLevel="0" collapsed="false">
      <c r="A315" s="73"/>
      <c r="B315" s="244"/>
      <c r="C315" s="244"/>
      <c r="D315" s="244"/>
      <c r="E315" s="244"/>
      <c r="F315" s="244"/>
      <c r="G315" s="244"/>
      <c r="H315" s="250"/>
      <c r="I315" s="250"/>
      <c r="J315" s="273"/>
      <c r="K315" s="250"/>
      <c r="L315" s="250"/>
      <c r="M315" s="250"/>
      <c r="N315" s="250"/>
      <c r="O315" s="250"/>
      <c r="P315" s="273"/>
      <c r="Q315" s="273"/>
      <c r="R315" s="273"/>
      <c r="S315" s="75"/>
      <c r="T315" s="274"/>
      <c r="U315" s="274"/>
      <c r="V315" s="82" t="str">
        <f aca="true">+IF(TYPE(R315)=2,"N/A",IF(R315="","",IF(R315-TODAY()&gt;=0,"FECHA DE INICIO ES POSTERIOR",IF(AND(TODAY()&gt;=R315,TODAY()&lt;=S315),"ACTIVIDAD DEBE ESTAR EN DESARROLLO","VENCIDA"))))</f>
        <v/>
      </c>
      <c r="W315" s="83" t="str">
        <f aca="true">IF(TYPE(S315)=2,"N/A",IF(S315&lt;&gt;"",IF(S315&lt;&gt;"",IF(AND((S315-TODAY())&lt;=90,(S315-TODAY())&gt;0),"PRÓXIMO A VENCER",IF((S315-TODAY())&lt;0,"VENCIDA","SIN VENCER")),""),""))</f>
        <v/>
      </c>
      <c r="X315" s="247"/>
      <c r="Y315" s="85"/>
      <c r="Z315" s="258"/>
      <c r="AA315" s="109"/>
      <c r="AB315" s="259"/>
      <c r="AC315" s="247"/>
      <c r="AD315" s="218"/>
      <c r="AE315" s="90"/>
      <c r="AF315" s="91"/>
      <c r="AG315" s="92"/>
      <c r="AH315" s="49"/>
      <c r="AI315" s="49"/>
      <c r="AJ315" s="93"/>
      <c r="AK315" s="49"/>
      <c r="AL315" s="49" t="n">
        <f aca="false">+IF(J315="",0,IF(J315=J314,0,1))</f>
        <v>0</v>
      </c>
      <c r="AM315" s="49"/>
      <c r="AN315" s="49"/>
      <c r="AO315" s="49"/>
      <c r="BJ315" s="0" t="n">
        <f aca="false">+IF(Y315&lt;&gt;"",1,0)</f>
        <v>0</v>
      </c>
      <c r="BK315" s="0" t="n">
        <f aca="false">+IF(AE315&lt;&gt;"",1,0)</f>
        <v>0</v>
      </c>
    </row>
    <row r="316" customFormat="false" ht="20.25" hidden="false" customHeight="true" outlineLevel="0" collapsed="false">
      <c r="A316" s="73"/>
      <c r="B316" s="244"/>
      <c r="C316" s="244"/>
      <c r="D316" s="244"/>
      <c r="E316" s="244"/>
      <c r="F316" s="244"/>
      <c r="G316" s="244"/>
      <c r="H316" s="250"/>
      <c r="I316" s="250"/>
      <c r="J316" s="273"/>
      <c r="K316" s="250"/>
      <c r="L316" s="250"/>
      <c r="M316" s="250"/>
      <c r="N316" s="250"/>
      <c r="O316" s="250"/>
      <c r="P316" s="273"/>
      <c r="Q316" s="273"/>
      <c r="R316" s="273"/>
      <c r="S316" s="75"/>
      <c r="T316" s="274"/>
      <c r="U316" s="274"/>
      <c r="V316" s="82" t="str">
        <f aca="true">+IF(TYPE(R316)=2,"N/A",IF(R316="","",IF(R316-TODAY()&gt;=0,"FECHA DE INICIO ES POSTERIOR",IF(AND(TODAY()&gt;=R316,TODAY()&lt;=S316),"ACTIVIDAD DEBE ESTAR EN DESARROLLO","VENCIDA"))))</f>
        <v/>
      </c>
      <c r="W316" s="83" t="str">
        <f aca="true">IF(TYPE(S316)=2,"N/A",IF(S316&lt;&gt;"",IF(S316&lt;&gt;"",IF(AND((S316-TODAY())&lt;=90,(S316-TODAY())&gt;0),"PRÓXIMO A VENCER",IF((S316-TODAY())&lt;0,"VENCIDA","SIN VENCER")),""),""))</f>
        <v/>
      </c>
      <c r="X316" s="247"/>
      <c r="Y316" s="85"/>
      <c r="Z316" s="258"/>
      <c r="AA316" s="109"/>
      <c r="AB316" s="259"/>
      <c r="AC316" s="247"/>
      <c r="AD316" s="218"/>
      <c r="AE316" s="90"/>
      <c r="AF316" s="91"/>
      <c r="AG316" s="92"/>
      <c r="AH316" s="49"/>
      <c r="AI316" s="49"/>
      <c r="AJ316" s="93"/>
      <c r="AK316" s="49"/>
      <c r="AL316" s="49" t="n">
        <f aca="false">+IF(J316="",0,IF(J316=J315,0,1))</f>
        <v>0</v>
      </c>
      <c r="AM316" s="49"/>
      <c r="AN316" s="49"/>
      <c r="AO316" s="49"/>
      <c r="BJ316" s="0" t="n">
        <f aca="false">+IF(Y316&lt;&gt;"",1,0)</f>
        <v>0</v>
      </c>
      <c r="BK316" s="0" t="n">
        <f aca="false">+IF(AE316&lt;&gt;"",1,0)</f>
        <v>0</v>
      </c>
    </row>
    <row r="317" customFormat="false" ht="20.25" hidden="false" customHeight="true" outlineLevel="0" collapsed="false">
      <c r="A317" s="73"/>
      <c r="B317" s="244"/>
      <c r="C317" s="244"/>
      <c r="D317" s="244"/>
      <c r="E317" s="244"/>
      <c r="F317" s="244"/>
      <c r="G317" s="244"/>
      <c r="H317" s="250"/>
      <c r="I317" s="250"/>
      <c r="J317" s="273"/>
      <c r="K317" s="250"/>
      <c r="L317" s="250"/>
      <c r="M317" s="250"/>
      <c r="N317" s="250"/>
      <c r="O317" s="250"/>
      <c r="P317" s="273"/>
      <c r="Q317" s="273"/>
      <c r="R317" s="273"/>
      <c r="S317" s="75"/>
      <c r="T317" s="274"/>
      <c r="U317" s="274"/>
      <c r="V317" s="82" t="str">
        <f aca="true">+IF(TYPE(R317)=2,"N/A",IF(R317="","",IF(R317-TODAY()&gt;=0,"FECHA DE INICIO ES POSTERIOR",IF(AND(TODAY()&gt;=R317,TODAY()&lt;=S317),"ACTIVIDAD DEBE ESTAR EN DESARROLLO","VENCIDA"))))</f>
        <v/>
      </c>
      <c r="W317" s="83" t="str">
        <f aca="true">IF(TYPE(S317)=2,"N/A",IF(S317&lt;&gt;"",IF(S317&lt;&gt;"",IF(AND((S317-TODAY())&lt;=90,(S317-TODAY())&gt;0),"PRÓXIMO A VENCER",IF((S317-TODAY())&lt;0,"VENCIDA","SIN VENCER")),""),""))</f>
        <v/>
      </c>
      <c r="X317" s="247"/>
      <c r="Y317" s="85"/>
      <c r="Z317" s="258"/>
      <c r="AA317" s="109"/>
      <c r="AB317" s="259"/>
      <c r="AC317" s="247"/>
      <c r="AD317" s="218"/>
      <c r="AE317" s="90"/>
      <c r="AF317" s="91"/>
      <c r="AG317" s="92"/>
      <c r="AH317" s="49"/>
      <c r="AI317" s="49"/>
      <c r="AJ317" s="93"/>
      <c r="AK317" s="49"/>
      <c r="AL317" s="49" t="n">
        <f aca="false">+IF(J317="",0,IF(J317=J316,0,1))</f>
        <v>0</v>
      </c>
      <c r="AM317" s="49"/>
      <c r="AN317" s="49"/>
      <c r="AO317" s="49"/>
      <c r="BJ317" s="0" t="n">
        <f aca="false">+IF(Y317&lt;&gt;"",1,0)</f>
        <v>0</v>
      </c>
      <c r="BK317" s="0" t="n">
        <f aca="false">+IF(AE317&lt;&gt;"",1,0)</f>
        <v>0</v>
      </c>
    </row>
    <row r="318" customFormat="false" ht="20.25" hidden="false" customHeight="true" outlineLevel="0" collapsed="false">
      <c r="A318" s="73"/>
      <c r="B318" s="244"/>
      <c r="C318" s="244"/>
      <c r="D318" s="244"/>
      <c r="E318" s="244"/>
      <c r="F318" s="244"/>
      <c r="G318" s="244"/>
      <c r="H318" s="250"/>
      <c r="I318" s="250"/>
      <c r="J318" s="273"/>
      <c r="K318" s="250"/>
      <c r="L318" s="250"/>
      <c r="M318" s="250"/>
      <c r="N318" s="250"/>
      <c r="O318" s="250"/>
      <c r="P318" s="273"/>
      <c r="Q318" s="273"/>
      <c r="R318" s="273"/>
      <c r="S318" s="75"/>
      <c r="T318" s="274"/>
      <c r="U318" s="274"/>
      <c r="V318" s="82" t="str">
        <f aca="true">+IF(TYPE(R318)=2,"N/A",IF(R318="","",IF(R318-TODAY()&gt;=0,"FECHA DE INICIO ES POSTERIOR",IF(AND(TODAY()&gt;=R318,TODAY()&lt;=S318),"ACTIVIDAD DEBE ESTAR EN DESARROLLO","VENCIDA"))))</f>
        <v/>
      </c>
      <c r="W318" s="83" t="str">
        <f aca="true">IF(TYPE(S318)=2,"N/A",IF(S318&lt;&gt;"",IF(S318&lt;&gt;"",IF(AND((S318-TODAY())&lt;=90,(S318-TODAY())&gt;0),"PRÓXIMO A VENCER",IF((S318-TODAY())&lt;0,"VENCIDA","SIN VENCER")),""),""))</f>
        <v/>
      </c>
      <c r="X318" s="247"/>
      <c r="Y318" s="85"/>
      <c r="Z318" s="258"/>
      <c r="AA318" s="109"/>
      <c r="AB318" s="259"/>
      <c r="AC318" s="247"/>
      <c r="AD318" s="218"/>
      <c r="AE318" s="90"/>
      <c r="AF318" s="91"/>
      <c r="AG318" s="92"/>
      <c r="AH318" s="49"/>
      <c r="AI318" s="49"/>
      <c r="AJ318" s="93"/>
      <c r="AK318" s="49"/>
      <c r="AL318" s="49" t="n">
        <f aca="false">+IF(J318="",0,IF(J318=J317,0,1))</f>
        <v>0</v>
      </c>
      <c r="AM318" s="49"/>
      <c r="AN318" s="49"/>
      <c r="AO318" s="49"/>
      <c r="BJ318" s="0" t="n">
        <f aca="false">+IF(Y318&lt;&gt;"",1,0)</f>
        <v>0</v>
      </c>
      <c r="BK318" s="0" t="n">
        <f aca="false">+IF(AE318&lt;&gt;"",1,0)</f>
        <v>0</v>
      </c>
    </row>
    <row r="319" customFormat="false" ht="20.25" hidden="false" customHeight="true" outlineLevel="0" collapsed="false">
      <c r="A319" s="73"/>
      <c r="B319" s="244"/>
      <c r="C319" s="244"/>
      <c r="D319" s="244"/>
      <c r="E319" s="244"/>
      <c r="F319" s="244"/>
      <c r="G319" s="244"/>
      <c r="H319" s="250"/>
      <c r="I319" s="250"/>
      <c r="J319" s="273"/>
      <c r="K319" s="250"/>
      <c r="L319" s="250"/>
      <c r="M319" s="250"/>
      <c r="N319" s="250"/>
      <c r="O319" s="250"/>
      <c r="P319" s="273"/>
      <c r="Q319" s="273"/>
      <c r="R319" s="273"/>
      <c r="S319" s="75"/>
      <c r="T319" s="274"/>
      <c r="U319" s="274"/>
      <c r="V319" s="82" t="str">
        <f aca="true">+IF(TYPE(R319)=2,"N/A",IF(R319="","",IF(R319-TODAY()&gt;=0,"FECHA DE INICIO ES POSTERIOR",IF(AND(TODAY()&gt;=R319,TODAY()&lt;=S319),"ACTIVIDAD DEBE ESTAR EN DESARROLLO","VENCIDA"))))</f>
        <v/>
      </c>
      <c r="W319" s="83" t="str">
        <f aca="true">IF(TYPE(S319)=2,"N/A",IF(S319&lt;&gt;"",IF(S319&lt;&gt;"",IF(AND((S319-TODAY())&lt;=90,(S319-TODAY())&gt;0),"PRÓXIMO A VENCER",IF((S319-TODAY())&lt;0,"VENCIDA","SIN VENCER")),""),""))</f>
        <v/>
      </c>
      <c r="X319" s="247"/>
      <c r="Y319" s="85"/>
      <c r="Z319" s="258"/>
      <c r="AA319" s="109"/>
      <c r="AB319" s="259"/>
      <c r="AC319" s="247"/>
      <c r="AD319" s="218"/>
      <c r="AE319" s="90"/>
      <c r="AF319" s="91"/>
      <c r="AG319" s="92"/>
      <c r="AH319" s="49"/>
      <c r="AI319" s="49"/>
      <c r="AJ319" s="93"/>
      <c r="AK319" s="49"/>
      <c r="AL319" s="49" t="n">
        <f aca="false">+IF(J319="",0,IF(J319=J318,0,1))</f>
        <v>0</v>
      </c>
      <c r="AM319" s="49"/>
      <c r="AN319" s="49"/>
      <c r="AO319" s="49"/>
      <c r="BJ319" s="0" t="n">
        <f aca="false">+IF(Y319&lt;&gt;"",1,0)</f>
        <v>0</v>
      </c>
      <c r="BK319" s="0" t="n">
        <f aca="false">+IF(AE319&lt;&gt;"",1,0)</f>
        <v>0</v>
      </c>
    </row>
    <row r="320" customFormat="false" ht="20.25" hidden="false" customHeight="true" outlineLevel="0" collapsed="false">
      <c r="A320" s="73"/>
      <c r="B320" s="244"/>
      <c r="C320" s="244"/>
      <c r="D320" s="244"/>
      <c r="E320" s="244"/>
      <c r="F320" s="244"/>
      <c r="G320" s="244"/>
      <c r="H320" s="250"/>
      <c r="I320" s="250"/>
      <c r="J320" s="273"/>
      <c r="K320" s="250"/>
      <c r="L320" s="250"/>
      <c r="M320" s="250"/>
      <c r="N320" s="250"/>
      <c r="O320" s="250"/>
      <c r="P320" s="273"/>
      <c r="Q320" s="273"/>
      <c r="R320" s="273"/>
      <c r="S320" s="75"/>
      <c r="T320" s="274"/>
      <c r="U320" s="274"/>
      <c r="V320" s="82" t="str">
        <f aca="true">+IF(TYPE(R320)=2,"N/A",IF(R320="","",IF(R320-TODAY()&gt;=0,"FECHA DE INICIO ES POSTERIOR",IF(AND(TODAY()&gt;=R320,TODAY()&lt;=S320),"ACTIVIDAD DEBE ESTAR EN DESARROLLO","VENCIDA"))))</f>
        <v/>
      </c>
      <c r="W320" s="83" t="str">
        <f aca="true">IF(TYPE(S320)=2,"N/A",IF(S320&lt;&gt;"",IF(S320&lt;&gt;"",IF(AND((S320-TODAY())&lt;=90,(S320-TODAY())&gt;0),"PRÓXIMO A VENCER",IF((S320-TODAY())&lt;0,"VENCIDA","SIN VENCER")),""),""))</f>
        <v/>
      </c>
      <c r="X320" s="247"/>
      <c r="Y320" s="85"/>
      <c r="Z320" s="258"/>
      <c r="AA320" s="109"/>
      <c r="AB320" s="259"/>
      <c r="AC320" s="247"/>
      <c r="AD320" s="218"/>
      <c r="AE320" s="90"/>
      <c r="AF320" s="91"/>
      <c r="AG320" s="92"/>
      <c r="AH320" s="49"/>
      <c r="AI320" s="49"/>
      <c r="AJ320" s="93"/>
      <c r="AK320" s="49"/>
      <c r="AL320" s="49" t="n">
        <f aca="false">+IF(J320="",0,IF(J320=J319,0,1))</f>
        <v>0</v>
      </c>
      <c r="AM320" s="49"/>
      <c r="AN320" s="49"/>
      <c r="AO320" s="49"/>
      <c r="BJ320" s="0" t="n">
        <f aca="false">+IF(Y320&lt;&gt;"",1,0)</f>
        <v>0</v>
      </c>
      <c r="BK320" s="0" t="n">
        <f aca="false">+IF(AE320&lt;&gt;"",1,0)</f>
        <v>0</v>
      </c>
    </row>
    <row r="321" customFormat="false" ht="20.25" hidden="false" customHeight="true" outlineLevel="0" collapsed="false">
      <c r="A321" s="73"/>
      <c r="B321" s="244"/>
      <c r="C321" s="244"/>
      <c r="D321" s="244"/>
      <c r="E321" s="244"/>
      <c r="F321" s="244"/>
      <c r="G321" s="244"/>
      <c r="H321" s="250"/>
      <c r="I321" s="250"/>
      <c r="J321" s="273"/>
      <c r="K321" s="250"/>
      <c r="L321" s="250"/>
      <c r="M321" s="250"/>
      <c r="N321" s="250"/>
      <c r="O321" s="250"/>
      <c r="P321" s="273"/>
      <c r="Q321" s="273"/>
      <c r="R321" s="273"/>
      <c r="S321" s="75"/>
      <c r="T321" s="274"/>
      <c r="U321" s="274"/>
      <c r="V321" s="82" t="str">
        <f aca="true">+IF(TYPE(R321)=2,"N/A",IF(R321="","",IF(R321-TODAY()&gt;=0,"FECHA DE INICIO ES POSTERIOR",IF(AND(TODAY()&gt;=R321,TODAY()&lt;=S321),"ACTIVIDAD DEBE ESTAR EN DESARROLLO","VENCIDA"))))</f>
        <v/>
      </c>
      <c r="W321" s="83" t="str">
        <f aca="true">IF(TYPE(S321)=2,"N/A",IF(S321&lt;&gt;"",IF(S321&lt;&gt;"",IF(AND((S321-TODAY())&lt;=90,(S321-TODAY())&gt;0),"PRÓXIMO A VENCER",IF((S321-TODAY())&lt;0,"VENCIDA","SIN VENCER")),""),""))</f>
        <v/>
      </c>
      <c r="X321" s="247"/>
      <c r="Y321" s="85"/>
      <c r="Z321" s="258"/>
      <c r="AA321" s="109"/>
      <c r="AB321" s="259"/>
      <c r="AC321" s="247"/>
      <c r="AD321" s="218"/>
      <c r="AE321" s="90"/>
      <c r="AF321" s="91"/>
      <c r="AG321" s="92"/>
      <c r="AH321" s="49"/>
      <c r="AI321" s="49"/>
      <c r="AJ321" s="93"/>
      <c r="AK321" s="49"/>
      <c r="AL321" s="49" t="n">
        <f aca="false">+IF(J321="",0,IF(J321=J320,0,1))</f>
        <v>0</v>
      </c>
      <c r="AM321" s="49"/>
      <c r="AN321" s="49"/>
      <c r="AO321" s="49"/>
      <c r="BJ321" s="0" t="n">
        <f aca="false">+IF(Y321&lt;&gt;"",1,0)</f>
        <v>0</v>
      </c>
      <c r="BK321" s="0" t="n">
        <f aca="false">+IF(AE321&lt;&gt;"",1,0)</f>
        <v>0</v>
      </c>
    </row>
    <row r="322" customFormat="false" ht="20.25" hidden="false" customHeight="true" outlineLevel="0" collapsed="false">
      <c r="A322" s="73"/>
      <c r="B322" s="244"/>
      <c r="C322" s="244"/>
      <c r="D322" s="244"/>
      <c r="E322" s="244"/>
      <c r="F322" s="244"/>
      <c r="G322" s="244"/>
      <c r="H322" s="250"/>
      <c r="I322" s="250"/>
      <c r="J322" s="273"/>
      <c r="K322" s="250"/>
      <c r="L322" s="250"/>
      <c r="M322" s="250"/>
      <c r="N322" s="250"/>
      <c r="O322" s="250"/>
      <c r="P322" s="273"/>
      <c r="Q322" s="273"/>
      <c r="R322" s="273"/>
      <c r="S322" s="75"/>
      <c r="T322" s="274"/>
      <c r="U322" s="274"/>
      <c r="V322" s="82" t="str">
        <f aca="true">+IF(TYPE(R322)=2,"N/A",IF(R322="","",IF(R322-TODAY()&gt;=0,"FECHA DE INICIO ES POSTERIOR",IF(AND(TODAY()&gt;=R322,TODAY()&lt;=S322),"ACTIVIDAD DEBE ESTAR EN DESARROLLO","VENCIDA"))))</f>
        <v/>
      </c>
      <c r="W322" s="83" t="str">
        <f aca="true">IF(TYPE(S322)=2,"N/A",IF(S322&lt;&gt;"",IF(S322&lt;&gt;"",IF(AND((S322-TODAY())&lt;=90,(S322-TODAY())&gt;0),"PRÓXIMO A VENCER",IF((S322-TODAY())&lt;0,"VENCIDA","SIN VENCER")),""),""))</f>
        <v/>
      </c>
      <c r="X322" s="247"/>
      <c r="Y322" s="85"/>
      <c r="Z322" s="258"/>
      <c r="AA322" s="109"/>
      <c r="AB322" s="259"/>
      <c r="AC322" s="247"/>
      <c r="AD322" s="218"/>
      <c r="AE322" s="90"/>
      <c r="AF322" s="91"/>
      <c r="AG322" s="92"/>
      <c r="AH322" s="49"/>
      <c r="AI322" s="49"/>
      <c r="AJ322" s="93"/>
      <c r="AK322" s="49"/>
      <c r="AL322" s="49" t="n">
        <f aca="false">+IF(J322="",0,IF(J322=J321,0,1))</f>
        <v>0</v>
      </c>
      <c r="AM322" s="49"/>
      <c r="AN322" s="49"/>
      <c r="AO322" s="49"/>
      <c r="BJ322" s="0" t="n">
        <f aca="false">+IF(Y322&lt;&gt;"",1,0)</f>
        <v>0</v>
      </c>
      <c r="BK322" s="0" t="n">
        <f aca="false">+IF(AE322&lt;&gt;"",1,0)</f>
        <v>0</v>
      </c>
    </row>
    <row r="323" customFormat="false" ht="20.25" hidden="false" customHeight="true" outlineLevel="0" collapsed="false">
      <c r="A323" s="73"/>
      <c r="B323" s="244"/>
      <c r="C323" s="244"/>
      <c r="D323" s="244"/>
      <c r="E323" s="244"/>
      <c r="F323" s="244"/>
      <c r="G323" s="244"/>
      <c r="H323" s="250"/>
      <c r="I323" s="250"/>
      <c r="J323" s="273"/>
      <c r="K323" s="250"/>
      <c r="L323" s="250"/>
      <c r="M323" s="250"/>
      <c r="N323" s="250"/>
      <c r="O323" s="250"/>
      <c r="P323" s="273"/>
      <c r="Q323" s="273"/>
      <c r="R323" s="273"/>
      <c r="S323" s="75"/>
      <c r="T323" s="274"/>
      <c r="U323" s="274"/>
      <c r="V323" s="82" t="str">
        <f aca="true">+IF(TYPE(R323)=2,"N/A",IF(R323="","",IF(R323-TODAY()&gt;=0,"FECHA DE INICIO ES POSTERIOR",IF(AND(TODAY()&gt;=R323,TODAY()&lt;=S323),"ACTIVIDAD DEBE ESTAR EN DESARROLLO","VENCIDA"))))</f>
        <v/>
      </c>
      <c r="W323" s="83" t="str">
        <f aca="true">IF(TYPE(S323)=2,"N/A",IF(S323&lt;&gt;"",IF(S323&lt;&gt;"",IF(AND((S323-TODAY())&lt;=90,(S323-TODAY())&gt;0),"PRÓXIMO A VENCER",IF((S323-TODAY())&lt;0,"VENCIDA","SIN VENCER")),""),""))</f>
        <v/>
      </c>
      <c r="X323" s="247"/>
      <c r="Y323" s="85"/>
      <c r="Z323" s="258"/>
      <c r="AA323" s="109"/>
      <c r="AB323" s="259"/>
      <c r="AC323" s="247"/>
      <c r="AD323" s="218"/>
      <c r="AE323" s="90"/>
      <c r="AF323" s="91"/>
      <c r="AG323" s="92"/>
      <c r="AH323" s="49"/>
      <c r="AI323" s="49"/>
      <c r="AJ323" s="93"/>
      <c r="AK323" s="49"/>
      <c r="AL323" s="49" t="n">
        <f aca="false">+IF(J323="",0,IF(J323=J322,0,1))</f>
        <v>0</v>
      </c>
      <c r="AM323" s="49"/>
      <c r="AN323" s="49"/>
      <c r="AO323" s="49"/>
      <c r="BJ323" s="0" t="n">
        <f aca="false">+IF(Y323&lt;&gt;"",1,0)</f>
        <v>0</v>
      </c>
      <c r="BK323" s="0" t="n">
        <f aca="false">+IF(AE323&lt;&gt;"",1,0)</f>
        <v>0</v>
      </c>
    </row>
    <row r="324" customFormat="false" ht="20.25" hidden="false" customHeight="true" outlineLevel="0" collapsed="false">
      <c r="A324" s="73"/>
      <c r="B324" s="244"/>
      <c r="C324" s="244"/>
      <c r="D324" s="244"/>
      <c r="E324" s="244"/>
      <c r="F324" s="244"/>
      <c r="G324" s="244"/>
      <c r="H324" s="250"/>
      <c r="I324" s="250"/>
      <c r="J324" s="273"/>
      <c r="K324" s="250"/>
      <c r="L324" s="250"/>
      <c r="M324" s="250"/>
      <c r="N324" s="250"/>
      <c r="O324" s="250"/>
      <c r="P324" s="273"/>
      <c r="Q324" s="273"/>
      <c r="R324" s="273"/>
      <c r="S324" s="75"/>
      <c r="T324" s="274"/>
      <c r="U324" s="274"/>
      <c r="V324" s="82" t="str">
        <f aca="true">+IF(TYPE(R324)=2,"N/A",IF(R324="","",IF(R324-TODAY()&gt;=0,"FECHA DE INICIO ES POSTERIOR",IF(AND(TODAY()&gt;=R324,TODAY()&lt;=S324),"ACTIVIDAD DEBE ESTAR EN DESARROLLO","VENCIDA"))))</f>
        <v/>
      </c>
      <c r="W324" s="83" t="str">
        <f aca="true">IF(TYPE(S324)=2,"N/A",IF(S324&lt;&gt;"",IF(S324&lt;&gt;"",IF(AND((S324-TODAY())&lt;=90,(S324-TODAY())&gt;0),"PRÓXIMO A VENCER",IF((S324-TODAY())&lt;0,"VENCIDA","SIN VENCER")),""),""))</f>
        <v/>
      </c>
      <c r="X324" s="247"/>
      <c r="Y324" s="85"/>
      <c r="Z324" s="258"/>
      <c r="AA324" s="109"/>
      <c r="AB324" s="259"/>
      <c r="AC324" s="247"/>
      <c r="AD324" s="218"/>
      <c r="AE324" s="90"/>
      <c r="AF324" s="91"/>
      <c r="AG324" s="92"/>
      <c r="AH324" s="49"/>
      <c r="AI324" s="49"/>
      <c r="AJ324" s="93"/>
      <c r="AK324" s="49"/>
      <c r="AL324" s="49" t="n">
        <f aca="false">+IF(J324="",0,IF(J324=J323,0,1))</f>
        <v>0</v>
      </c>
      <c r="AM324" s="49"/>
      <c r="AN324" s="49"/>
      <c r="AO324" s="49"/>
      <c r="BJ324" s="0" t="n">
        <f aca="false">+IF(Y324&lt;&gt;"",1,0)</f>
        <v>0</v>
      </c>
      <c r="BK324" s="0" t="n">
        <f aca="false">+IF(AE324&lt;&gt;"",1,0)</f>
        <v>0</v>
      </c>
    </row>
    <row r="325" customFormat="false" ht="20.25" hidden="false" customHeight="true" outlineLevel="0" collapsed="false">
      <c r="A325" s="73"/>
      <c r="B325" s="244"/>
      <c r="C325" s="244"/>
      <c r="D325" s="244"/>
      <c r="E325" s="244"/>
      <c r="F325" s="244"/>
      <c r="G325" s="244"/>
      <c r="H325" s="250"/>
      <c r="I325" s="250"/>
      <c r="J325" s="273"/>
      <c r="K325" s="250"/>
      <c r="L325" s="250"/>
      <c r="M325" s="250"/>
      <c r="N325" s="250"/>
      <c r="O325" s="250"/>
      <c r="P325" s="273"/>
      <c r="Q325" s="273"/>
      <c r="R325" s="273"/>
      <c r="S325" s="75"/>
      <c r="T325" s="274"/>
      <c r="U325" s="274"/>
      <c r="V325" s="82" t="str">
        <f aca="true">+IF(TYPE(R325)=2,"N/A",IF(R325="","",IF(R325-TODAY()&gt;=0,"FECHA DE INICIO ES POSTERIOR",IF(AND(TODAY()&gt;=R325,TODAY()&lt;=S325),"ACTIVIDAD DEBE ESTAR EN DESARROLLO","VENCIDA"))))</f>
        <v/>
      </c>
      <c r="W325" s="83" t="str">
        <f aca="true">IF(TYPE(S325)=2,"N/A",IF(S325&lt;&gt;"",IF(S325&lt;&gt;"",IF(AND((S325-TODAY())&lt;=90,(S325-TODAY())&gt;0),"PRÓXIMO A VENCER",IF((S325-TODAY())&lt;0,"VENCIDA","SIN VENCER")),""),""))</f>
        <v/>
      </c>
      <c r="X325" s="247"/>
      <c r="Y325" s="85"/>
      <c r="Z325" s="258"/>
      <c r="AA325" s="109"/>
      <c r="AB325" s="259"/>
      <c r="AC325" s="247"/>
      <c r="AD325" s="218"/>
      <c r="AE325" s="90"/>
      <c r="AF325" s="91"/>
      <c r="AG325" s="92"/>
      <c r="AH325" s="49"/>
      <c r="AI325" s="49"/>
      <c r="AJ325" s="93"/>
      <c r="AK325" s="49"/>
      <c r="AL325" s="49" t="n">
        <f aca="false">+IF(J325="",0,IF(J325=J324,0,1))</f>
        <v>0</v>
      </c>
      <c r="AM325" s="49"/>
      <c r="AN325" s="49"/>
      <c r="AO325" s="49"/>
      <c r="BJ325" s="0" t="n">
        <f aca="false">+IF(Y325&lt;&gt;"",1,0)</f>
        <v>0</v>
      </c>
      <c r="BK325" s="0" t="n">
        <f aca="false">+IF(AE325&lt;&gt;"",1,0)</f>
        <v>0</v>
      </c>
    </row>
    <row r="326" customFormat="false" ht="20.25" hidden="false" customHeight="true" outlineLevel="0" collapsed="false">
      <c r="A326" s="73"/>
      <c r="B326" s="244"/>
      <c r="C326" s="244"/>
      <c r="D326" s="244"/>
      <c r="E326" s="244"/>
      <c r="F326" s="244"/>
      <c r="G326" s="244"/>
      <c r="H326" s="250"/>
      <c r="I326" s="250"/>
      <c r="J326" s="273"/>
      <c r="K326" s="250"/>
      <c r="L326" s="250"/>
      <c r="M326" s="250"/>
      <c r="N326" s="250"/>
      <c r="O326" s="250"/>
      <c r="P326" s="273"/>
      <c r="Q326" s="273"/>
      <c r="R326" s="273"/>
      <c r="S326" s="75"/>
      <c r="T326" s="274"/>
      <c r="U326" s="274"/>
      <c r="V326" s="82" t="str">
        <f aca="true">+IF(TYPE(R326)=2,"N/A",IF(R326="","",IF(R326-TODAY()&gt;=0,"FECHA DE INICIO ES POSTERIOR",IF(AND(TODAY()&gt;=R326,TODAY()&lt;=S326),"ACTIVIDAD DEBE ESTAR EN DESARROLLO","VENCIDA"))))</f>
        <v/>
      </c>
      <c r="W326" s="83" t="str">
        <f aca="true">IF(TYPE(S326)=2,"N/A",IF(S326&lt;&gt;"",IF(S326&lt;&gt;"",IF(AND((S326-TODAY())&lt;=90,(S326-TODAY())&gt;0),"PRÓXIMO A VENCER",IF((S326-TODAY())&lt;0,"VENCIDA","SIN VENCER")),""),""))</f>
        <v/>
      </c>
      <c r="X326" s="247"/>
      <c r="Y326" s="85"/>
      <c r="Z326" s="258"/>
      <c r="AA326" s="109"/>
      <c r="AB326" s="259"/>
      <c r="AC326" s="247"/>
      <c r="AD326" s="218"/>
      <c r="AE326" s="90"/>
      <c r="AF326" s="91"/>
      <c r="AG326" s="92"/>
      <c r="AH326" s="49"/>
      <c r="AI326" s="49"/>
      <c r="AJ326" s="93"/>
      <c r="AK326" s="49"/>
      <c r="AL326" s="49" t="n">
        <f aca="false">+IF(J326="",0,IF(J326=J325,0,1))</f>
        <v>0</v>
      </c>
      <c r="AM326" s="49"/>
      <c r="AN326" s="49"/>
      <c r="AO326" s="49"/>
      <c r="BJ326" s="0" t="n">
        <f aca="false">+IF(Y326&lt;&gt;"",1,0)</f>
        <v>0</v>
      </c>
      <c r="BK326" s="0" t="n">
        <f aca="false">+IF(AE326&lt;&gt;"",1,0)</f>
        <v>0</v>
      </c>
    </row>
    <row r="327" customFormat="false" ht="20.25" hidden="false" customHeight="true" outlineLevel="0" collapsed="false">
      <c r="A327" s="73"/>
      <c r="B327" s="244"/>
      <c r="C327" s="244"/>
      <c r="D327" s="244"/>
      <c r="E327" s="244"/>
      <c r="F327" s="244"/>
      <c r="G327" s="244"/>
      <c r="H327" s="250"/>
      <c r="I327" s="250"/>
      <c r="J327" s="273"/>
      <c r="K327" s="250"/>
      <c r="L327" s="250"/>
      <c r="M327" s="250"/>
      <c r="N327" s="250"/>
      <c r="O327" s="250"/>
      <c r="P327" s="273"/>
      <c r="Q327" s="273"/>
      <c r="R327" s="273"/>
      <c r="S327" s="75"/>
      <c r="T327" s="274"/>
      <c r="U327" s="274"/>
      <c r="V327" s="82" t="str">
        <f aca="true">+IF(TYPE(R327)=2,"N/A",IF(R327="","",IF(R327-TODAY()&gt;=0,"FECHA DE INICIO ES POSTERIOR",IF(AND(TODAY()&gt;=R327,TODAY()&lt;=S327),"ACTIVIDAD DEBE ESTAR EN DESARROLLO","VENCIDA"))))</f>
        <v/>
      </c>
      <c r="W327" s="83" t="str">
        <f aca="true">IF(TYPE(S327)=2,"N/A",IF(S327&lt;&gt;"",IF(S327&lt;&gt;"",IF(AND((S327-TODAY())&lt;=90,(S327-TODAY())&gt;0),"PRÓXIMO A VENCER",IF((S327-TODAY())&lt;0,"VENCIDA","SIN VENCER")),""),""))</f>
        <v/>
      </c>
      <c r="X327" s="247"/>
      <c r="Y327" s="85"/>
      <c r="Z327" s="258"/>
      <c r="AA327" s="109"/>
      <c r="AB327" s="259"/>
      <c r="AC327" s="247"/>
      <c r="AD327" s="218"/>
      <c r="AE327" s="90"/>
      <c r="AF327" s="91"/>
      <c r="AG327" s="92"/>
      <c r="AH327" s="49"/>
      <c r="AI327" s="49"/>
      <c r="AJ327" s="93"/>
      <c r="AK327" s="49"/>
      <c r="AL327" s="49" t="n">
        <f aca="false">+IF(J327="",0,IF(J327=J326,0,1))</f>
        <v>0</v>
      </c>
      <c r="AM327" s="49"/>
      <c r="AN327" s="49"/>
      <c r="AO327" s="49"/>
      <c r="BJ327" s="0" t="n">
        <f aca="false">+IF(Y327&lt;&gt;"",1,0)</f>
        <v>0</v>
      </c>
      <c r="BK327" s="0" t="n">
        <f aca="false">+IF(AE327&lt;&gt;"",1,0)</f>
        <v>0</v>
      </c>
    </row>
    <row r="328" customFormat="false" ht="20.25" hidden="false" customHeight="true" outlineLevel="0" collapsed="false">
      <c r="A328" s="73"/>
      <c r="B328" s="244"/>
      <c r="C328" s="244"/>
      <c r="D328" s="244"/>
      <c r="E328" s="244"/>
      <c r="F328" s="244"/>
      <c r="G328" s="244"/>
      <c r="H328" s="250"/>
      <c r="I328" s="250"/>
      <c r="J328" s="273"/>
      <c r="K328" s="250"/>
      <c r="L328" s="250"/>
      <c r="M328" s="250"/>
      <c r="N328" s="250"/>
      <c r="O328" s="250"/>
      <c r="P328" s="273"/>
      <c r="Q328" s="273"/>
      <c r="R328" s="273"/>
      <c r="S328" s="75"/>
      <c r="T328" s="274"/>
      <c r="U328" s="274"/>
      <c r="V328" s="82" t="str">
        <f aca="true">+IF(TYPE(R328)=2,"N/A",IF(R328="","",IF(R328-TODAY()&gt;=0,"FECHA DE INICIO ES POSTERIOR",IF(AND(TODAY()&gt;=R328,TODAY()&lt;=S328),"ACTIVIDAD DEBE ESTAR EN DESARROLLO","VENCIDA"))))</f>
        <v/>
      </c>
      <c r="W328" s="83" t="str">
        <f aca="true">IF(TYPE(S328)=2,"N/A",IF(S328&lt;&gt;"",IF(S328&lt;&gt;"",IF(AND((S328-TODAY())&lt;=90,(S328-TODAY())&gt;0),"PRÓXIMO A VENCER",IF((S328-TODAY())&lt;0,"VENCIDA","SIN VENCER")),""),""))</f>
        <v/>
      </c>
      <c r="X328" s="247"/>
      <c r="Y328" s="85"/>
      <c r="Z328" s="258"/>
      <c r="AA328" s="109"/>
      <c r="AB328" s="259"/>
      <c r="AC328" s="247"/>
      <c r="AD328" s="218"/>
      <c r="AE328" s="90"/>
      <c r="AF328" s="91"/>
      <c r="AG328" s="92"/>
      <c r="AH328" s="49"/>
      <c r="AI328" s="49"/>
      <c r="AJ328" s="93"/>
      <c r="AK328" s="49"/>
      <c r="AL328" s="49" t="n">
        <f aca="false">+IF(J328="",0,IF(J328=J327,0,1))</f>
        <v>0</v>
      </c>
      <c r="AM328" s="49"/>
      <c r="AN328" s="49"/>
      <c r="AO328" s="49"/>
      <c r="BJ328" s="0" t="n">
        <f aca="false">+IF(Y328&lt;&gt;"",1,0)</f>
        <v>0</v>
      </c>
      <c r="BK328" s="0" t="n">
        <f aca="false">+IF(AE328&lt;&gt;"",1,0)</f>
        <v>0</v>
      </c>
    </row>
    <row r="329" customFormat="false" ht="20.25" hidden="false" customHeight="true" outlineLevel="0" collapsed="false">
      <c r="A329" s="73"/>
      <c r="B329" s="244"/>
      <c r="C329" s="244"/>
      <c r="D329" s="244"/>
      <c r="E329" s="244"/>
      <c r="F329" s="244"/>
      <c r="G329" s="244"/>
      <c r="H329" s="250"/>
      <c r="I329" s="250"/>
      <c r="J329" s="273"/>
      <c r="K329" s="250"/>
      <c r="L329" s="250"/>
      <c r="M329" s="250"/>
      <c r="N329" s="250"/>
      <c r="O329" s="250"/>
      <c r="P329" s="273"/>
      <c r="Q329" s="273"/>
      <c r="R329" s="273"/>
      <c r="S329" s="75"/>
      <c r="T329" s="274"/>
      <c r="U329" s="274"/>
      <c r="V329" s="82" t="str">
        <f aca="true">+IF(TYPE(R329)=2,"N/A",IF(R329="","",IF(R329-TODAY()&gt;=0,"FECHA DE INICIO ES POSTERIOR",IF(AND(TODAY()&gt;=R329,TODAY()&lt;=S329),"ACTIVIDAD DEBE ESTAR EN DESARROLLO","VENCIDA"))))</f>
        <v/>
      </c>
      <c r="W329" s="83" t="str">
        <f aca="true">IF(TYPE(S329)=2,"N/A",IF(S329&lt;&gt;"",IF(S329&lt;&gt;"",IF(AND((S329-TODAY())&lt;=90,(S329-TODAY())&gt;0),"PRÓXIMO A VENCER",IF((S329-TODAY())&lt;0,"VENCIDA","SIN VENCER")),""),""))</f>
        <v/>
      </c>
      <c r="X329" s="247"/>
      <c r="Y329" s="85"/>
      <c r="Z329" s="258"/>
      <c r="AA329" s="109"/>
      <c r="AB329" s="259"/>
      <c r="AC329" s="247"/>
      <c r="AD329" s="218"/>
      <c r="AE329" s="90"/>
      <c r="AF329" s="91"/>
      <c r="AG329" s="92"/>
      <c r="AH329" s="49"/>
      <c r="AI329" s="49"/>
      <c r="AJ329" s="93"/>
      <c r="AK329" s="49"/>
      <c r="AL329" s="49" t="n">
        <f aca="false">+IF(J329="",0,IF(J329=J328,0,1))</f>
        <v>0</v>
      </c>
      <c r="AM329" s="49"/>
      <c r="AN329" s="49"/>
      <c r="AO329" s="49"/>
      <c r="BJ329" s="0" t="n">
        <f aca="false">+IF(Y329&lt;&gt;"",1,0)</f>
        <v>0</v>
      </c>
      <c r="BK329" s="0" t="n">
        <f aca="false">+IF(AE329&lt;&gt;"",1,0)</f>
        <v>0</v>
      </c>
    </row>
    <row r="330" customFormat="false" ht="20.25" hidden="false" customHeight="true" outlineLevel="0" collapsed="false">
      <c r="A330" s="73"/>
      <c r="B330" s="244"/>
      <c r="C330" s="244"/>
      <c r="D330" s="244"/>
      <c r="E330" s="244"/>
      <c r="F330" s="244"/>
      <c r="G330" s="244"/>
      <c r="H330" s="250"/>
      <c r="I330" s="250"/>
      <c r="J330" s="273"/>
      <c r="K330" s="250"/>
      <c r="L330" s="250"/>
      <c r="M330" s="250"/>
      <c r="N330" s="250"/>
      <c r="O330" s="250"/>
      <c r="P330" s="273"/>
      <c r="Q330" s="273"/>
      <c r="R330" s="273"/>
      <c r="S330" s="75"/>
      <c r="T330" s="274"/>
      <c r="U330" s="274"/>
      <c r="V330" s="82" t="str">
        <f aca="true">+IF(TYPE(R330)=2,"N/A",IF(R330="","",IF(R330-TODAY()&gt;=0,"FECHA DE INICIO ES POSTERIOR",IF(AND(TODAY()&gt;=R330,TODAY()&lt;=S330),"ACTIVIDAD DEBE ESTAR EN DESARROLLO","VENCIDA"))))</f>
        <v/>
      </c>
      <c r="W330" s="83" t="str">
        <f aca="true">IF(TYPE(S330)=2,"N/A",IF(S330&lt;&gt;"",IF(S330&lt;&gt;"",IF(AND((S330-TODAY())&lt;=90,(S330-TODAY())&gt;0),"PRÓXIMO A VENCER",IF((S330-TODAY())&lt;0,"VENCIDA","SIN VENCER")),""),""))</f>
        <v/>
      </c>
      <c r="X330" s="247"/>
      <c r="Y330" s="85"/>
      <c r="Z330" s="258"/>
      <c r="AA330" s="109"/>
      <c r="AB330" s="259"/>
      <c r="AC330" s="247"/>
      <c r="AD330" s="218"/>
      <c r="AE330" s="90"/>
      <c r="AF330" s="91"/>
      <c r="AG330" s="92"/>
      <c r="AH330" s="49"/>
      <c r="AI330" s="49"/>
      <c r="AJ330" s="93"/>
      <c r="AK330" s="49"/>
      <c r="AL330" s="49" t="n">
        <f aca="false">+IF(J330="",0,IF(J330=J329,0,1))</f>
        <v>0</v>
      </c>
      <c r="AM330" s="49"/>
      <c r="AN330" s="49"/>
      <c r="AO330" s="49"/>
      <c r="BJ330" s="0" t="n">
        <f aca="false">+IF(Y330&lt;&gt;"",1,0)</f>
        <v>0</v>
      </c>
      <c r="BK330" s="0" t="n">
        <f aca="false">+IF(AE330&lt;&gt;"",1,0)</f>
        <v>0</v>
      </c>
    </row>
    <row r="331" customFormat="false" ht="20.25" hidden="false" customHeight="true" outlineLevel="0" collapsed="false">
      <c r="A331" s="73"/>
      <c r="B331" s="244"/>
      <c r="C331" s="244"/>
      <c r="D331" s="244"/>
      <c r="E331" s="244"/>
      <c r="F331" s="244"/>
      <c r="G331" s="244"/>
      <c r="H331" s="250"/>
      <c r="I331" s="250"/>
      <c r="J331" s="273"/>
      <c r="K331" s="250"/>
      <c r="L331" s="250"/>
      <c r="M331" s="250"/>
      <c r="N331" s="250"/>
      <c r="O331" s="250"/>
      <c r="P331" s="273"/>
      <c r="Q331" s="273"/>
      <c r="R331" s="273"/>
      <c r="S331" s="75"/>
      <c r="T331" s="274"/>
      <c r="U331" s="274"/>
      <c r="V331" s="82" t="str">
        <f aca="true">+IF(TYPE(R331)=2,"N/A",IF(R331="","",IF(R331-TODAY()&gt;=0,"FECHA DE INICIO ES POSTERIOR",IF(AND(TODAY()&gt;=R331,TODAY()&lt;=S331),"ACTIVIDAD DEBE ESTAR EN DESARROLLO","VENCIDA"))))</f>
        <v/>
      </c>
      <c r="W331" s="83" t="str">
        <f aca="true">IF(TYPE(S331)=2,"N/A",IF(S331&lt;&gt;"",IF(S331&lt;&gt;"",IF(AND((S331-TODAY())&lt;=90,(S331-TODAY())&gt;0),"PRÓXIMO A VENCER",IF((S331-TODAY())&lt;0,"VENCIDA","SIN VENCER")),""),""))</f>
        <v/>
      </c>
      <c r="X331" s="247"/>
      <c r="Y331" s="85"/>
      <c r="Z331" s="258"/>
      <c r="AA331" s="109"/>
      <c r="AB331" s="259"/>
      <c r="AC331" s="247"/>
      <c r="AD331" s="218"/>
      <c r="AE331" s="90"/>
      <c r="AF331" s="91"/>
      <c r="AG331" s="92"/>
      <c r="AH331" s="49"/>
      <c r="AI331" s="49"/>
      <c r="AJ331" s="93"/>
      <c r="AK331" s="49"/>
      <c r="AL331" s="49" t="n">
        <f aca="false">+IF(J331="",0,IF(J331=J330,0,1))</f>
        <v>0</v>
      </c>
      <c r="AM331" s="49"/>
      <c r="AN331" s="49"/>
      <c r="AO331" s="49"/>
      <c r="BJ331" s="0" t="n">
        <f aca="false">+IF(Y331&lt;&gt;"",1,0)</f>
        <v>0</v>
      </c>
      <c r="BK331" s="0" t="n">
        <f aca="false">+IF(AE331&lt;&gt;"",1,0)</f>
        <v>0</v>
      </c>
    </row>
    <row r="332" customFormat="false" ht="20.25" hidden="false" customHeight="true" outlineLevel="0" collapsed="false">
      <c r="A332" s="73"/>
      <c r="B332" s="244"/>
      <c r="C332" s="244"/>
      <c r="D332" s="244"/>
      <c r="E332" s="244"/>
      <c r="F332" s="244"/>
      <c r="G332" s="244"/>
      <c r="H332" s="250"/>
      <c r="I332" s="250"/>
      <c r="J332" s="273"/>
      <c r="K332" s="250"/>
      <c r="L332" s="250"/>
      <c r="M332" s="250"/>
      <c r="N332" s="250"/>
      <c r="O332" s="250"/>
      <c r="P332" s="273"/>
      <c r="Q332" s="273"/>
      <c r="R332" s="273"/>
      <c r="S332" s="75"/>
      <c r="T332" s="274"/>
      <c r="U332" s="274"/>
      <c r="V332" s="82" t="str">
        <f aca="true">+IF(TYPE(R332)=2,"N/A",IF(R332="","",IF(R332-TODAY()&gt;=0,"FECHA DE INICIO ES POSTERIOR",IF(AND(TODAY()&gt;=R332,TODAY()&lt;=S332),"ACTIVIDAD DEBE ESTAR EN DESARROLLO","VENCIDA"))))</f>
        <v/>
      </c>
      <c r="W332" s="83" t="str">
        <f aca="true">IF(TYPE(S332)=2,"N/A",IF(S332&lt;&gt;"",IF(S332&lt;&gt;"",IF(AND((S332-TODAY())&lt;=90,(S332-TODAY())&gt;0),"PRÓXIMO A VENCER",IF((S332-TODAY())&lt;0,"VENCIDA","SIN VENCER")),""),""))</f>
        <v/>
      </c>
      <c r="X332" s="247"/>
      <c r="Y332" s="85"/>
      <c r="Z332" s="258"/>
      <c r="AA332" s="109"/>
      <c r="AB332" s="259"/>
      <c r="AC332" s="247"/>
      <c r="AD332" s="218"/>
      <c r="AE332" s="90"/>
      <c r="AF332" s="91"/>
      <c r="AG332" s="92"/>
      <c r="AH332" s="49"/>
      <c r="AI332" s="49"/>
      <c r="AJ332" s="93"/>
      <c r="AK332" s="49"/>
      <c r="AL332" s="49" t="n">
        <f aca="false">+IF(J332="",0,IF(J332=J331,0,1))</f>
        <v>0</v>
      </c>
      <c r="AM332" s="49"/>
      <c r="AN332" s="49"/>
      <c r="AO332" s="49"/>
      <c r="BJ332" s="0" t="n">
        <f aca="false">+IF(Y332&lt;&gt;"",1,0)</f>
        <v>0</v>
      </c>
      <c r="BK332" s="0" t="n">
        <f aca="false">+IF(AE332&lt;&gt;"",1,0)</f>
        <v>0</v>
      </c>
    </row>
    <row r="333" customFormat="false" ht="20.25" hidden="false" customHeight="true" outlineLevel="0" collapsed="false">
      <c r="A333" s="73"/>
      <c r="B333" s="244"/>
      <c r="C333" s="244"/>
      <c r="D333" s="244"/>
      <c r="E333" s="244"/>
      <c r="F333" s="244"/>
      <c r="G333" s="244"/>
      <c r="H333" s="250"/>
      <c r="I333" s="250"/>
      <c r="J333" s="273"/>
      <c r="K333" s="250"/>
      <c r="L333" s="250"/>
      <c r="M333" s="250"/>
      <c r="N333" s="250"/>
      <c r="O333" s="250"/>
      <c r="P333" s="273"/>
      <c r="Q333" s="273"/>
      <c r="R333" s="273"/>
      <c r="S333" s="75"/>
      <c r="T333" s="274"/>
      <c r="U333" s="274"/>
      <c r="V333" s="82" t="str">
        <f aca="true">+IF(TYPE(R333)=2,"N/A",IF(R333="","",IF(R333-TODAY()&gt;=0,"FECHA DE INICIO ES POSTERIOR",IF(AND(TODAY()&gt;=R333,TODAY()&lt;=S333),"ACTIVIDAD DEBE ESTAR EN DESARROLLO","VENCIDA"))))</f>
        <v/>
      </c>
      <c r="W333" s="83" t="str">
        <f aca="true">IF(TYPE(S333)=2,"N/A",IF(S333&lt;&gt;"",IF(S333&lt;&gt;"",IF(AND((S333-TODAY())&lt;=90,(S333-TODAY())&gt;0),"PRÓXIMO A VENCER",IF((S333-TODAY())&lt;0,"VENCIDA","SIN VENCER")),""),""))</f>
        <v/>
      </c>
      <c r="X333" s="247"/>
      <c r="Y333" s="85"/>
      <c r="Z333" s="258"/>
      <c r="AA333" s="109"/>
      <c r="AB333" s="259"/>
      <c r="AC333" s="247"/>
      <c r="AD333" s="218"/>
      <c r="AE333" s="90"/>
      <c r="AF333" s="91"/>
      <c r="AG333" s="92"/>
      <c r="AH333" s="49"/>
      <c r="AI333" s="49"/>
      <c r="AJ333" s="93"/>
      <c r="AK333" s="49"/>
      <c r="AL333" s="49" t="n">
        <f aca="false">+IF(J333="",0,IF(J333=J332,0,1))</f>
        <v>0</v>
      </c>
      <c r="AM333" s="49"/>
      <c r="AN333" s="49"/>
      <c r="AO333" s="49"/>
      <c r="BJ333" s="0" t="n">
        <f aca="false">+IF(Y333&lt;&gt;"",1,0)</f>
        <v>0</v>
      </c>
      <c r="BK333" s="0" t="n">
        <f aca="false">+IF(AE333&lt;&gt;"",1,0)</f>
        <v>0</v>
      </c>
    </row>
    <row r="334" customFormat="false" ht="20.25" hidden="false" customHeight="true" outlineLevel="0" collapsed="false">
      <c r="A334" s="73"/>
      <c r="B334" s="244"/>
      <c r="C334" s="244"/>
      <c r="D334" s="244"/>
      <c r="E334" s="244"/>
      <c r="F334" s="244"/>
      <c r="G334" s="244"/>
      <c r="H334" s="250"/>
      <c r="I334" s="250"/>
      <c r="J334" s="273"/>
      <c r="K334" s="250"/>
      <c r="L334" s="250"/>
      <c r="M334" s="250"/>
      <c r="N334" s="250"/>
      <c r="O334" s="250"/>
      <c r="P334" s="273"/>
      <c r="Q334" s="273"/>
      <c r="R334" s="273"/>
      <c r="S334" s="75"/>
      <c r="T334" s="274"/>
      <c r="U334" s="274"/>
      <c r="V334" s="82" t="str">
        <f aca="true">+IF(TYPE(R334)=2,"N/A",IF(R334="","",IF(R334-TODAY()&gt;=0,"FECHA DE INICIO ES POSTERIOR",IF(AND(TODAY()&gt;=R334,TODAY()&lt;=S334),"ACTIVIDAD DEBE ESTAR EN DESARROLLO","VENCIDA"))))</f>
        <v/>
      </c>
      <c r="W334" s="83" t="str">
        <f aca="true">IF(TYPE(S334)=2,"N/A",IF(S334&lt;&gt;"",IF(S334&lt;&gt;"",IF(AND((S334-TODAY())&lt;=90,(S334-TODAY())&gt;0),"PRÓXIMO A VENCER",IF((S334-TODAY())&lt;0,"VENCIDA","SIN VENCER")),""),""))</f>
        <v/>
      </c>
      <c r="X334" s="247"/>
      <c r="Y334" s="85"/>
      <c r="Z334" s="258"/>
      <c r="AA334" s="109"/>
      <c r="AB334" s="259"/>
      <c r="AC334" s="247"/>
      <c r="AD334" s="218"/>
      <c r="AE334" s="90"/>
      <c r="AF334" s="91"/>
      <c r="AG334" s="92"/>
      <c r="AH334" s="49"/>
      <c r="AI334" s="49"/>
      <c r="AJ334" s="93"/>
      <c r="AK334" s="49"/>
      <c r="AL334" s="49" t="n">
        <f aca="false">+IF(J334="",0,IF(J334=J333,0,1))</f>
        <v>0</v>
      </c>
      <c r="AM334" s="49"/>
      <c r="AN334" s="49"/>
      <c r="AO334" s="49"/>
      <c r="BJ334" s="0" t="n">
        <f aca="false">+IF(Y334&lt;&gt;"",1,0)</f>
        <v>0</v>
      </c>
      <c r="BK334" s="0" t="n">
        <f aca="false">+IF(AE334&lt;&gt;"",1,0)</f>
        <v>0</v>
      </c>
    </row>
    <row r="335" customFormat="false" ht="20.25" hidden="false" customHeight="true" outlineLevel="0" collapsed="false">
      <c r="A335" s="73"/>
      <c r="B335" s="244"/>
      <c r="C335" s="244"/>
      <c r="D335" s="244"/>
      <c r="E335" s="244"/>
      <c r="F335" s="244"/>
      <c r="G335" s="244"/>
      <c r="H335" s="250"/>
      <c r="I335" s="250"/>
      <c r="J335" s="273"/>
      <c r="K335" s="250"/>
      <c r="L335" s="250"/>
      <c r="M335" s="250"/>
      <c r="N335" s="250"/>
      <c r="O335" s="250"/>
      <c r="P335" s="273"/>
      <c r="Q335" s="273"/>
      <c r="R335" s="273"/>
      <c r="S335" s="75"/>
      <c r="T335" s="274"/>
      <c r="U335" s="274"/>
      <c r="V335" s="82" t="str">
        <f aca="true">+IF(TYPE(R335)=2,"N/A",IF(R335="","",IF(R335-TODAY()&gt;=0,"FECHA DE INICIO ES POSTERIOR",IF(AND(TODAY()&gt;=R335,TODAY()&lt;=S335),"ACTIVIDAD DEBE ESTAR EN DESARROLLO","VENCIDA"))))</f>
        <v/>
      </c>
      <c r="W335" s="83" t="str">
        <f aca="true">IF(TYPE(S335)=2,"N/A",IF(S335&lt;&gt;"",IF(S335&lt;&gt;"",IF(AND((S335-TODAY())&lt;=90,(S335-TODAY())&gt;0),"PRÓXIMO A VENCER",IF((S335-TODAY())&lt;0,"VENCIDA","SIN VENCER")),""),""))</f>
        <v/>
      </c>
      <c r="X335" s="247"/>
      <c r="Y335" s="85"/>
      <c r="Z335" s="258"/>
      <c r="AA335" s="109"/>
      <c r="AB335" s="259"/>
      <c r="AC335" s="247"/>
      <c r="AD335" s="218"/>
      <c r="AE335" s="90"/>
      <c r="AF335" s="91"/>
      <c r="AG335" s="92"/>
      <c r="AH335" s="49"/>
      <c r="AI335" s="49"/>
      <c r="AJ335" s="93"/>
      <c r="AK335" s="49"/>
      <c r="AL335" s="49" t="n">
        <f aca="false">+IF(J335="",0,IF(J335=J334,0,1))</f>
        <v>0</v>
      </c>
      <c r="AM335" s="49"/>
      <c r="AN335" s="49"/>
      <c r="AO335" s="49"/>
      <c r="BJ335" s="0" t="n">
        <f aca="false">+IF(Y335&lt;&gt;"",1,0)</f>
        <v>0</v>
      </c>
      <c r="BK335" s="0" t="n">
        <f aca="false">+IF(AE335&lt;&gt;"",1,0)</f>
        <v>0</v>
      </c>
    </row>
    <row r="336" customFormat="false" ht="20.25" hidden="false" customHeight="true" outlineLevel="0" collapsed="false">
      <c r="A336" s="73"/>
      <c r="B336" s="244"/>
      <c r="C336" s="244"/>
      <c r="D336" s="244"/>
      <c r="E336" s="244"/>
      <c r="F336" s="244"/>
      <c r="G336" s="244"/>
      <c r="H336" s="250"/>
      <c r="I336" s="250"/>
      <c r="J336" s="273"/>
      <c r="K336" s="250"/>
      <c r="L336" s="250"/>
      <c r="M336" s="250"/>
      <c r="N336" s="250"/>
      <c r="O336" s="250"/>
      <c r="P336" s="273"/>
      <c r="Q336" s="273"/>
      <c r="R336" s="273"/>
      <c r="S336" s="75"/>
      <c r="T336" s="274"/>
      <c r="U336" s="274"/>
      <c r="V336" s="82" t="str">
        <f aca="true">+IF(TYPE(R336)=2,"N/A",IF(R336="","",IF(R336-TODAY()&gt;=0,"FECHA DE INICIO ES POSTERIOR",IF(AND(TODAY()&gt;=R336,TODAY()&lt;=S336),"ACTIVIDAD DEBE ESTAR EN DESARROLLO","VENCIDA"))))</f>
        <v/>
      </c>
      <c r="W336" s="83" t="str">
        <f aca="true">IF(TYPE(S336)=2,"N/A",IF(S336&lt;&gt;"",IF(S336&lt;&gt;"",IF(AND((S336-TODAY())&lt;=90,(S336-TODAY())&gt;0),"PRÓXIMO A VENCER",IF((S336-TODAY())&lt;0,"VENCIDA","SIN VENCER")),""),""))</f>
        <v/>
      </c>
      <c r="X336" s="247"/>
      <c r="Y336" s="85"/>
      <c r="Z336" s="258"/>
      <c r="AA336" s="109"/>
      <c r="AB336" s="259"/>
      <c r="AC336" s="247"/>
      <c r="AD336" s="218"/>
      <c r="AE336" s="90"/>
      <c r="AF336" s="91"/>
      <c r="AG336" s="92"/>
      <c r="AH336" s="49"/>
      <c r="AI336" s="49"/>
      <c r="AJ336" s="93"/>
      <c r="AK336" s="49"/>
      <c r="AL336" s="49" t="n">
        <f aca="false">+IF(J336="",0,IF(J336=J335,0,1))</f>
        <v>0</v>
      </c>
      <c r="AM336" s="49"/>
      <c r="AN336" s="49"/>
      <c r="AO336" s="49"/>
      <c r="BJ336" s="0" t="n">
        <f aca="false">+IF(Y336&lt;&gt;"",1,0)</f>
        <v>0</v>
      </c>
      <c r="BK336" s="0" t="n">
        <f aca="false">+IF(AE336&lt;&gt;"",1,0)</f>
        <v>0</v>
      </c>
    </row>
    <row r="337" customFormat="false" ht="20.25" hidden="false" customHeight="true" outlineLevel="0" collapsed="false">
      <c r="A337" s="73"/>
      <c r="B337" s="244"/>
      <c r="C337" s="244"/>
      <c r="D337" s="244"/>
      <c r="E337" s="244"/>
      <c r="F337" s="244"/>
      <c r="G337" s="244"/>
      <c r="H337" s="250"/>
      <c r="I337" s="250"/>
      <c r="J337" s="273"/>
      <c r="K337" s="250"/>
      <c r="L337" s="250"/>
      <c r="M337" s="250"/>
      <c r="N337" s="250"/>
      <c r="O337" s="250"/>
      <c r="P337" s="273"/>
      <c r="Q337" s="273"/>
      <c r="R337" s="273"/>
      <c r="S337" s="75"/>
      <c r="T337" s="274"/>
      <c r="U337" s="274"/>
      <c r="V337" s="82" t="str">
        <f aca="true">+IF(TYPE(R337)=2,"N/A",IF(R337="","",IF(R337-TODAY()&gt;=0,"FECHA DE INICIO ES POSTERIOR",IF(AND(TODAY()&gt;=R337,TODAY()&lt;=S337),"ACTIVIDAD DEBE ESTAR EN DESARROLLO","VENCIDA"))))</f>
        <v/>
      </c>
      <c r="W337" s="83" t="str">
        <f aca="true">IF(TYPE(S337)=2,"N/A",IF(S337&lt;&gt;"",IF(S337&lt;&gt;"",IF(AND((S337-TODAY())&lt;=90,(S337-TODAY())&gt;0),"PRÓXIMO A VENCER",IF((S337-TODAY())&lt;0,"VENCIDA","SIN VENCER")),""),""))</f>
        <v/>
      </c>
      <c r="X337" s="247"/>
      <c r="Y337" s="85"/>
      <c r="Z337" s="258"/>
      <c r="AA337" s="109"/>
      <c r="AB337" s="259"/>
      <c r="AC337" s="247"/>
      <c r="AD337" s="218"/>
      <c r="AE337" s="90"/>
      <c r="AF337" s="91"/>
      <c r="AG337" s="92"/>
      <c r="AH337" s="49"/>
      <c r="AI337" s="49"/>
      <c r="AJ337" s="93"/>
      <c r="AK337" s="49"/>
      <c r="AL337" s="49" t="n">
        <f aca="false">+IF(J337="",0,IF(J337=J336,0,1))</f>
        <v>0</v>
      </c>
      <c r="AM337" s="49"/>
      <c r="AN337" s="49"/>
      <c r="AO337" s="49"/>
      <c r="BJ337" s="0" t="n">
        <f aca="false">+IF(Y337&lt;&gt;"",1,0)</f>
        <v>0</v>
      </c>
      <c r="BK337" s="0" t="n">
        <f aca="false">+IF(AE337&lt;&gt;"",1,0)</f>
        <v>0</v>
      </c>
    </row>
    <row r="338" customFormat="false" ht="20.25" hidden="false" customHeight="true" outlineLevel="0" collapsed="false">
      <c r="A338" s="73"/>
      <c r="B338" s="244"/>
      <c r="C338" s="244"/>
      <c r="D338" s="244"/>
      <c r="E338" s="244"/>
      <c r="F338" s="244"/>
      <c r="G338" s="244"/>
      <c r="H338" s="250"/>
      <c r="I338" s="250"/>
      <c r="J338" s="273"/>
      <c r="K338" s="250"/>
      <c r="L338" s="250"/>
      <c r="M338" s="250"/>
      <c r="N338" s="250"/>
      <c r="O338" s="250"/>
      <c r="P338" s="273"/>
      <c r="Q338" s="273"/>
      <c r="R338" s="273"/>
      <c r="S338" s="75"/>
      <c r="T338" s="274"/>
      <c r="U338" s="274"/>
      <c r="V338" s="82" t="str">
        <f aca="true">+IF(TYPE(R338)=2,"N/A",IF(R338="","",IF(R338-TODAY()&gt;=0,"FECHA DE INICIO ES POSTERIOR",IF(AND(TODAY()&gt;=R338,TODAY()&lt;=S338),"ACTIVIDAD DEBE ESTAR EN DESARROLLO","VENCIDA"))))</f>
        <v/>
      </c>
      <c r="W338" s="83" t="str">
        <f aca="true">IF(TYPE(S338)=2,"N/A",IF(S338&lt;&gt;"",IF(S338&lt;&gt;"",IF(AND((S338-TODAY())&lt;=90,(S338-TODAY())&gt;0),"PRÓXIMO A VENCER",IF((S338-TODAY())&lt;0,"VENCIDA","SIN VENCER")),""),""))</f>
        <v/>
      </c>
      <c r="X338" s="247"/>
      <c r="Y338" s="85"/>
      <c r="Z338" s="258"/>
      <c r="AA338" s="109"/>
      <c r="AB338" s="259"/>
      <c r="AC338" s="247"/>
      <c r="AD338" s="218"/>
      <c r="AE338" s="90"/>
      <c r="AF338" s="91"/>
      <c r="AG338" s="92"/>
      <c r="AH338" s="49"/>
      <c r="AI338" s="49"/>
      <c r="AJ338" s="93"/>
      <c r="AK338" s="49"/>
      <c r="AL338" s="49" t="n">
        <f aca="false">+IF(J338="",0,IF(J338=J337,0,1))</f>
        <v>0</v>
      </c>
      <c r="AM338" s="49"/>
      <c r="AN338" s="49"/>
      <c r="AO338" s="49"/>
      <c r="BJ338" s="0" t="n">
        <f aca="false">+IF(Y338&lt;&gt;"",1,0)</f>
        <v>0</v>
      </c>
      <c r="BK338" s="0" t="n">
        <f aca="false">+IF(AE338&lt;&gt;"",1,0)</f>
        <v>0</v>
      </c>
    </row>
    <row r="339" customFormat="false" ht="20.25" hidden="false" customHeight="true" outlineLevel="0" collapsed="false">
      <c r="A339" s="73"/>
      <c r="B339" s="244"/>
      <c r="C339" s="244"/>
      <c r="D339" s="244"/>
      <c r="E339" s="244"/>
      <c r="F339" s="244"/>
      <c r="G339" s="244"/>
      <c r="H339" s="250"/>
      <c r="I339" s="250"/>
      <c r="J339" s="273"/>
      <c r="K339" s="250"/>
      <c r="L339" s="250"/>
      <c r="M339" s="250"/>
      <c r="N339" s="250"/>
      <c r="O339" s="250"/>
      <c r="P339" s="273"/>
      <c r="Q339" s="273"/>
      <c r="R339" s="273"/>
      <c r="S339" s="75"/>
      <c r="T339" s="274"/>
      <c r="U339" s="274"/>
      <c r="V339" s="82" t="str">
        <f aca="true">+IF(TYPE(R339)=2,"N/A",IF(R339="","",IF(R339-TODAY()&gt;=0,"FECHA DE INICIO ES POSTERIOR",IF(AND(TODAY()&gt;=R339,TODAY()&lt;=S339),"ACTIVIDAD DEBE ESTAR EN DESARROLLO","VENCIDA"))))</f>
        <v/>
      </c>
      <c r="W339" s="83" t="str">
        <f aca="true">IF(TYPE(S339)=2,"N/A",IF(S339&lt;&gt;"",IF(S339&lt;&gt;"",IF(AND((S339-TODAY())&lt;=90,(S339-TODAY())&gt;0),"PRÓXIMO A VENCER",IF((S339-TODAY())&lt;0,"VENCIDA","SIN VENCER")),""),""))</f>
        <v/>
      </c>
      <c r="X339" s="247"/>
      <c r="Y339" s="85"/>
      <c r="Z339" s="258"/>
      <c r="AA339" s="109"/>
      <c r="AB339" s="259"/>
      <c r="AC339" s="247"/>
      <c r="AD339" s="218"/>
      <c r="AE339" s="90"/>
      <c r="AF339" s="91"/>
      <c r="AG339" s="92"/>
      <c r="AH339" s="49"/>
      <c r="AI339" s="49"/>
      <c r="AJ339" s="93"/>
      <c r="AK339" s="49"/>
      <c r="AL339" s="49" t="n">
        <f aca="false">+IF(J339="",0,IF(J339=J338,0,1))</f>
        <v>0</v>
      </c>
      <c r="AM339" s="49"/>
      <c r="AN339" s="49"/>
      <c r="AO339" s="49"/>
      <c r="BJ339" s="0" t="n">
        <f aca="false">+IF(Y339&lt;&gt;"",1,0)</f>
        <v>0</v>
      </c>
      <c r="BK339" s="0" t="n">
        <f aca="false">+IF(AE339&lt;&gt;"",1,0)</f>
        <v>0</v>
      </c>
    </row>
    <row r="340" customFormat="false" ht="20.25" hidden="false" customHeight="true" outlineLevel="0" collapsed="false">
      <c r="A340" s="73"/>
      <c r="B340" s="244"/>
      <c r="C340" s="244"/>
      <c r="D340" s="244"/>
      <c r="E340" s="244"/>
      <c r="F340" s="244"/>
      <c r="G340" s="244"/>
      <c r="H340" s="250"/>
      <c r="I340" s="250"/>
      <c r="J340" s="273"/>
      <c r="K340" s="250"/>
      <c r="L340" s="250"/>
      <c r="M340" s="250"/>
      <c r="N340" s="250"/>
      <c r="O340" s="250"/>
      <c r="P340" s="273"/>
      <c r="Q340" s="273"/>
      <c r="R340" s="273"/>
      <c r="S340" s="75"/>
      <c r="T340" s="274"/>
      <c r="U340" s="274"/>
      <c r="V340" s="82" t="str">
        <f aca="true">+IF(TYPE(R340)=2,"N/A",IF(R340="","",IF(R340-TODAY()&gt;=0,"FECHA DE INICIO ES POSTERIOR",IF(AND(TODAY()&gt;=R340,TODAY()&lt;=S340),"ACTIVIDAD DEBE ESTAR EN DESARROLLO","VENCIDA"))))</f>
        <v/>
      </c>
      <c r="W340" s="83" t="str">
        <f aca="true">IF(TYPE(S340)=2,"N/A",IF(S340&lt;&gt;"",IF(S340&lt;&gt;"",IF(AND((S340-TODAY())&lt;=90,(S340-TODAY())&gt;0),"PRÓXIMO A VENCER",IF((S340-TODAY())&lt;0,"VENCIDA","SIN VENCER")),""),""))</f>
        <v/>
      </c>
      <c r="X340" s="247"/>
      <c r="Y340" s="85"/>
      <c r="Z340" s="258"/>
      <c r="AA340" s="109"/>
      <c r="AB340" s="259"/>
      <c r="AC340" s="247"/>
      <c r="AD340" s="218"/>
      <c r="AE340" s="90"/>
      <c r="AF340" s="91"/>
      <c r="AG340" s="92"/>
      <c r="AH340" s="49"/>
      <c r="AI340" s="49"/>
      <c r="AJ340" s="93"/>
      <c r="AK340" s="49"/>
      <c r="AL340" s="49" t="n">
        <f aca="false">+IF(J340="",0,IF(J340=J339,0,1))</f>
        <v>0</v>
      </c>
      <c r="AM340" s="49"/>
      <c r="AN340" s="49"/>
      <c r="AO340" s="49"/>
      <c r="BJ340" s="0" t="n">
        <f aca="false">+IF(Y340&lt;&gt;"",1,0)</f>
        <v>0</v>
      </c>
      <c r="BK340" s="0" t="n">
        <f aca="false">+IF(AE340&lt;&gt;"",1,0)</f>
        <v>0</v>
      </c>
    </row>
    <row r="341" customFormat="false" ht="20.25" hidden="false" customHeight="true" outlineLevel="0" collapsed="false">
      <c r="A341" s="73"/>
      <c r="B341" s="244"/>
      <c r="C341" s="244"/>
      <c r="D341" s="244"/>
      <c r="E341" s="244"/>
      <c r="F341" s="244"/>
      <c r="G341" s="244"/>
      <c r="H341" s="250"/>
      <c r="I341" s="250"/>
      <c r="J341" s="273"/>
      <c r="K341" s="250"/>
      <c r="L341" s="250"/>
      <c r="M341" s="250"/>
      <c r="N341" s="250"/>
      <c r="O341" s="250"/>
      <c r="P341" s="273"/>
      <c r="Q341" s="273"/>
      <c r="R341" s="273"/>
      <c r="S341" s="75"/>
      <c r="T341" s="274"/>
      <c r="U341" s="274"/>
      <c r="V341" s="82" t="str">
        <f aca="true">+IF(TYPE(R341)=2,"N/A",IF(R341="","",IF(R341-TODAY()&gt;=0,"FECHA DE INICIO ES POSTERIOR",IF(AND(TODAY()&gt;=R341,TODAY()&lt;=S341),"ACTIVIDAD DEBE ESTAR EN DESARROLLO","VENCIDA"))))</f>
        <v/>
      </c>
      <c r="W341" s="83" t="str">
        <f aca="true">IF(TYPE(S341)=2,"N/A",IF(S341&lt;&gt;"",IF(S341&lt;&gt;"",IF(AND((S341-TODAY())&lt;=90,(S341-TODAY())&gt;0),"PRÓXIMO A VENCER",IF((S341-TODAY())&lt;0,"VENCIDA","SIN VENCER")),""),""))</f>
        <v/>
      </c>
      <c r="X341" s="247"/>
      <c r="Y341" s="85"/>
      <c r="Z341" s="258"/>
      <c r="AA341" s="109"/>
      <c r="AB341" s="259"/>
      <c r="AC341" s="247"/>
      <c r="AD341" s="218"/>
      <c r="AE341" s="90"/>
      <c r="AF341" s="91"/>
      <c r="AG341" s="92"/>
      <c r="AH341" s="49"/>
      <c r="AI341" s="49"/>
      <c r="AJ341" s="93"/>
      <c r="AK341" s="49"/>
      <c r="AL341" s="49" t="n">
        <f aca="false">+IF(J341="",0,IF(J341=J340,0,1))</f>
        <v>0</v>
      </c>
      <c r="AM341" s="49"/>
      <c r="AN341" s="49"/>
      <c r="AO341" s="49"/>
      <c r="BJ341" s="0" t="n">
        <f aca="false">+IF(Y341&lt;&gt;"",1,0)</f>
        <v>0</v>
      </c>
      <c r="BK341" s="0" t="n">
        <f aca="false">+IF(AE341&lt;&gt;"",1,0)</f>
        <v>0</v>
      </c>
    </row>
    <row r="342" customFormat="false" ht="20.25" hidden="false" customHeight="true" outlineLevel="0" collapsed="false">
      <c r="A342" s="73"/>
      <c r="B342" s="244"/>
      <c r="C342" s="244"/>
      <c r="D342" s="244"/>
      <c r="E342" s="244"/>
      <c r="F342" s="244"/>
      <c r="G342" s="244"/>
      <c r="H342" s="250"/>
      <c r="I342" s="250"/>
      <c r="J342" s="273"/>
      <c r="K342" s="250"/>
      <c r="L342" s="250"/>
      <c r="M342" s="250"/>
      <c r="N342" s="250"/>
      <c r="O342" s="250"/>
      <c r="P342" s="273"/>
      <c r="Q342" s="273"/>
      <c r="R342" s="273"/>
      <c r="S342" s="75"/>
      <c r="T342" s="274"/>
      <c r="U342" s="274"/>
      <c r="V342" s="82" t="str">
        <f aca="true">+IF(TYPE(R342)=2,"N/A",IF(R342="","",IF(R342-TODAY()&gt;=0,"FECHA DE INICIO ES POSTERIOR",IF(AND(TODAY()&gt;=R342,TODAY()&lt;=S342),"ACTIVIDAD DEBE ESTAR EN DESARROLLO","VENCIDA"))))</f>
        <v/>
      </c>
      <c r="W342" s="83" t="str">
        <f aca="true">IF(TYPE(S342)=2,"N/A",IF(S342&lt;&gt;"",IF(S342&lt;&gt;"",IF(AND((S342-TODAY())&lt;=90,(S342-TODAY())&gt;0),"PRÓXIMO A VENCER",IF((S342-TODAY())&lt;0,"VENCIDA","SIN VENCER")),""),""))</f>
        <v/>
      </c>
      <c r="X342" s="247"/>
      <c r="Y342" s="85"/>
      <c r="Z342" s="258"/>
      <c r="AA342" s="109"/>
      <c r="AB342" s="259"/>
      <c r="AC342" s="247"/>
      <c r="AD342" s="218"/>
      <c r="AE342" s="90"/>
      <c r="AF342" s="91"/>
      <c r="AG342" s="92"/>
      <c r="AH342" s="49"/>
      <c r="AI342" s="49"/>
      <c r="AJ342" s="93"/>
      <c r="AK342" s="49"/>
      <c r="AL342" s="49" t="n">
        <f aca="false">+IF(J342="",0,IF(J342=J341,0,1))</f>
        <v>0</v>
      </c>
      <c r="AM342" s="49"/>
      <c r="AN342" s="49"/>
      <c r="AO342" s="49"/>
      <c r="BJ342" s="0" t="n">
        <f aca="false">+IF(Y342&lt;&gt;"",1,0)</f>
        <v>0</v>
      </c>
      <c r="BK342" s="0" t="n">
        <f aca="false">+IF(AE342&lt;&gt;"",1,0)</f>
        <v>0</v>
      </c>
    </row>
    <row r="343" customFormat="false" ht="20.25" hidden="false" customHeight="true" outlineLevel="0" collapsed="false">
      <c r="A343" s="73"/>
      <c r="B343" s="244"/>
      <c r="C343" s="244"/>
      <c r="D343" s="244"/>
      <c r="E343" s="244"/>
      <c r="F343" s="244"/>
      <c r="G343" s="244"/>
      <c r="H343" s="250"/>
      <c r="I343" s="250"/>
      <c r="J343" s="273"/>
      <c r="K343" s="250"/>
      <c r="L343" s="250"/>
      <c r="M343" s="250"/>
      <c r="N343" s="250"/>
      <c r="O343" s="250"/>
      <c r="P343" s="273"/>
      <c r="Q343" s="273"/>
      <c r="R343" s="273"/>
      <c r="S343" s="75"/>
      <c r="T343" s="274"/>
      <c r="U343" s="274"/>
      <c r="V343" s="82" t="str">
        <f aca="true">+IF(TYPE(R343)=2,"N/A",IF(R343="","",IF(R343-TODAY()&gt;=0,"FECHA DE INICIO ES POSTERIOR",IF(AND(TODAY()&gt;=R343,TODAY()&lt;=S343),"ACTIVIDAD DEBE ESTAR EN DESARROLLO","VENCIDA"))))</f>
        <v/>
      </c>
      <c r="W343" s="83" t="str">
        <f aca="true">IF(TYPE(S343)=2,"N/A",IF(S343&lt;&gt;"",IF(S343&lt;&gt;"",IF(AND((S343-TODAY())&lt;=90,(S343-TODAY())&gt;0),"PRÓXIMO A VENCER",IF((S343-TODAY())&lt;0,"VENCIDA","SIN VENCER")),""),""))</f>
        <v/>
      </c>
      <c r="X343" s="247"/>
      <c r="Y343" s="85"/>
      <c r="Z343" s="258"/>
      <c r="AA343" s="109"/>
      <c r="AB343" s="259"/>
      <c r="AC343" s="247"/>
      <c r="AD343" s="218"/>
      <c r="AE343" s="90"/>
      <c r="AF343" s="91"/>
      <c r="AG343" s="92"/>
      <c r="AH343" s="49"/>
      <c r="AI343" s="49"/>
      <c r="AJ343" s="93"/>
      <c r="AK343" s="49"/>
      <c r="AL343" s="49" t="n">
        <f aca="false">+IF(J343="",0,IF(J343=J342,0,1))</f>
        <v>0</v>
      </c>
      <c r="AM343" s="49"/>
      <c r="AN343" s="49"/>
      <c r="AO343" s="49"/>
      <c r="BJ343" s="0" t="n">
        <f aca="false">+IF(Y343&lt;&gt;"",1,0)</f>
        <v>0</v>
      </c>
      <c r="BK343" s="0" t="n">
        <f aca="false">+IF(AE343&lt;&gt;"",1,0)</f>
        <v>0</v>
      </c>
    </row>
    <row r="344" customFormat="false" ht="20.25" hidden="false" customHeight="true" outlineLevel="0" collapsed="false">
      <c r="A344" s="73"/>
      <c r="B344" s="244"/>
      <c r="C344" s="244"/>
      <c r="D344" s="244"/>
      <c r="E344" s="244"/>
      <c r="F344" s="244"/>
      <c r="G344" s="244"/>
      <c r="H344" s="250"/>
      <c r="I344" s="250"/>
      <c r="J344" s="273"/>
      <c r="K344" s="250"/>
      <c r="L344" s="250"/>
      <c r="M344" s="250"/>
      <c r="N344" s="250"/>
      <c r="O344" s="250"/>
      <c r="P344" s="273"/>
      <c r="Q344" s="273"/>
      <c r="R344" s="273"/>
      <c r="S344" s="75"/>
      <c r="T344" s="274"/>
      <c r="U344" s="274"/>
      <c r="V344" s="82" t="str">
        <f aca="true">+IF(TYPE(R344)=2,"N/A",IF(R344="","",IF(R344-TODAY()&gt;=0,"FECHA DE INICIO ES POSTERIOR",IF(AND(TODAY()&gt;=R344,TODAY()&lt;=S344),"ACTIVIDAD DEBE ESTAR EN DESARROLLO","VENCIDA"))))</f>
        <v/>
      </c>
      <c r="W344" s="83" t="str">
        <f aca="true">IF(TYPE(S344)=2,"N/A",IF(S344&lt;&gt;"",IF(S344&lt;&gt;"",IF(AND((S344-TODAY())&lt;=90,(S344-TODAY())&gt;0),"PRÓXIMO A VENCER",IF((S344-TODAY())&lt;0,"VENCIDA","SIN VENCER")),""),""))</f>
        <v/>
      </c>
      <c r="X344" s="247"/>
      <c r="Y344" s="85"/>
      <c r="Z344" s="258"/>
      <c r="AA344" s="109"/>
      <c r="AB344" s="259"/>
      <c r="AC344" s="247"/>
      <c r="AD344" s="218"/>
      <c r="AE344" s="90"/>
      <c r="AF344" s="91"/>
      <c r="AG344" s="92"/>
      <c r="AH344" s="49"/>
      <c r="AI344" s="49"/>
      <c r="AJ344" s="93"/>
      <c r="AK344" s="49"/>
      <c r="AL344" s="49" t="n">
        <f aca="false">+IF(J344="",0,IF(J344=J343,0,1))</f>
        <v>0</v>
      </c>
      <c r="AM344" s="49"/>
      <c r="AN344" s="49"/>
      <c r="AO344" s="49"/>
      <c r="BJ344" s="0" t="n">
        <f aca="false">+IF(Y344&lt;&gt;"",1,0)</f>
        <v>0</v>
      </c>
      <c r="BK344" s="0" t="n">
        <f aca="false">+IF(AE344&lt;&gt;"",1,0)</f>
        <v>0</v>
      </c>
    </row>
    <row r="345" customFormat="false" ht="20.25" hidden="false" customHeight="true" outlineLevel="0" collapsed="false">
      <c r="A345" s="73"/>
      <c r="B345" s="244"/>
      <c r="C345" s="244"/>
      <c r="D345" s="244"/>
      <c r="E345" s="244"/>
      <c r="F345" s="244"/>
      <c r="G345" s="244"/>
      <c r="H345" s="250"/>
      <c r="I345" s="250"/>
      <c r="J345" s="273"/>
      <c r="K345" s="250"/>
      <c r="L345" s="250"/>
      <c r="M345" s="250"/>
      <c r="N345" s="250"/>
      <c r="O345" s="250"/>
      <c r="P345" s="273"/>
      <c r="Q345" s="273"/>
      <c r="R345" s="273"/>
      <c r="S345" s="75"/>
      <c r="T345" s="274"/>
      <c r="U345" s="274"/>
      <c r="V345" s="82" t="str">
        <f aca="true">+IF(TYPE(R345)=2,"N/A",IF(R345="","",IF(R345-TODAY()&gt;=0,"FECHA DE INICIO ES POSTERIOR",IF(AND(TODAY()&gt;=R345,TODAY()&lt;=S345),"ACTIVIDAD DEBE ESTAR EN DESARROLLO","VENCIDA"))))</f>
        <v/>
      </c>
      <c r="W345" s="83" t="str">
        <f aca="true">IF(TYPE(S345)=2,"N/A",IF(S345&lt;&gt;"",IF(S345&lt;&gt;"",IF(AND((S345-TODAY())&lt;=90,(S345-TODAY())&gt;0),"PRÓXIMO A VENCER",IF((S345-TODAY())&lt;0,"VENCIDA","SIN VENCER")),""),""))</f>
        <v/>
      </c>
      <c r="X345" s="247"/>
      <c r="Y345" s="85"/>
      <c r="Z345" s="258"/>
      <c r="AA345" s="109"/>
      <c r="AB345" s="259"/>
      <c r="AC345" s="247"/>
      <c r="AD345" s="218"/>
      <c r="AE345" s="90"/>
      <c r="AF345" s="91"/>
      <c r="AG345" s="92"/>
      <c r="AH345" s="49"/>
      <c r="AI345" s="49"/>
      <c r="AJ345" s="93"/>
      <c r="AK345" s="49"/>
      <c r="AL345" s="49" t="n">
        <f aca="false">+IF(J345="",0,IF(J345=J344,0,1))</f>
        <v>0</v>
      </c>
      <c r="AM345" s="49"/>
      <c r="AN345" s="49"/>
      <c r="AO345" s="49"/>
      <c r="BJ345" s="0" t="n">
        <f aca="false">+IF(Y345&lt;&gt;"",1,0)</f>
        <v>0</v>
      </c>
      <c r="BK345" s="0" t="n">
        <f aca="false">+IF(AE345&lt;&gt;"",1,0)</f>
        <v>0</v>
      </c>
    </row>
    <row r="346" customFormat="false" ht="20.25" hidden="false" customHeight="true" outlineLevel="0" collapsed="false">
      <c r="A346" s="73"/>
      <c r="B346" s="244"/>
      <c r="C346" s="244"/>
      <c r="D346" s="244"/>
      <c r="E346" s="244"/>
      <c r="F346" s="244"/>
      <c r="G346" s="244"/>
      <c r="H346" s="250"/>
      <c r="I346" s="250"/>
      <c r="J346" s="273"/>
      <c r="K346" s="250"/>
      <c r="L346" s="250"/>
      <c r="M346" s="250"/>
      <c r="N346" s="250"/>
      <c r="O346" s="250"/>
      <c r="P346" s="273"/>
      <c r="Q346" s="273"/>
      <c r="R346" s="273"/>
      <c r="S346" s="75"/>
      <c r="T346" s="274"/>
      <c r="U346" s="274"/>
      <c r="V346" s="82" t="str">
        <f aca="true">+IF(TYPE(R346)=2,"N/A",IF(R346="","",IF(R346-TODAY()&gt;=0,"FECHA DE INICIO ES POSTERIOR",IF(AND(TODAY()&gt;=R346,TODAY()&lt;=S346),"ACTIVIDAD DEBE ESTAR EN DESARROLLO","VENCIDA"))))</f>
        <v/>
      </c>
      <c r="W346" s="83" t="str">
        <f aca="true">IF(TYPE(S346)=2,"N/A",IF(S346&lt;&gt;"",IF(S346&lt;&gt;"",IF(AND((S346-TODAY())&lt;=90,(S346-TODAY())&gt;0),"PRÓXIMO A VENCER",IF((S346-TODAY())&lt;0,"VENCIDA","SIN VENCER")),""),""))</f>
        <v/>
      </c>
      <c r="X346" s="247"/>
      <c r="Y346" s="85"/>
      <c r="Z346" s="258"/>
      <c r="AA346" s="109"/>
      <c r="AB346" s="259"/>
      <c r="AC346" s="247"/>
      <c r="AD346" s="218"/>
      <c r="AE346" s="90"/>
      <c r="AF346" s="91"/>
      <c r="AG346" s="92"/>
      <c r="AH346" s="49"/>
      <c r="AI346" s="49"/>
      <c r="AJ346" s="93"/>
      <c r="AK346" s="49"/>
      <c r="AL346" s="49" t="n">
        <f aca="false">+IF(J346="",0,IF(J346=J345,0,1))</f>
        <v>0</v>
      </c>
      <c r="AM346" s="49"/>
      <c r="AN346" s="49"/>
      <c r="AO346" s="49"/>
      <c r="BJ346" s="0" t="n">
        <f aca="false">+IF(Y346&lt;&gt;"",1,0)</f>
        <v>0</v>
      </c>
      <c r="BK346" s="0" t="n">
        <f aca="false">+IF(AE346&lt;&gt;"",1,0)</f>
        <v>0</v>
      </c>
    </row>
    <row r="347" customFormat="false" ht="20.25" hidden="false" customHeight="true" outlineLevel="0" collapsed="false">
      <c r="A347" s="73"/>
      <c r="B347" s="244"/>
      <c r="C347" s="244"/>
      <c r="D347" s="244"/>
      <c r="E347" s="244"/>
      <c r="F347" s="244"/>
      <c r="G347" s="244"/>
      <c r="H347" s="250"/>
      <c r="I347" s="250"/>
      <c r="J347" s="273"/>
      <c r="K347" s="250"/>
      <c r="L347" s="250"/>
      <c r="M347" s="250"/>
      <c r="N347" s="250"/>
      <c r="O347" s="250"/>
      <c r="P347" s="273"/>
      <c r="Q347" s="273"/>
      <c r="R347" s="273"/>
      <c r="S347" s="75"/>
      <c r="T347" s="274"/>
      <c r="U347" s="274"/>
      <c r="V347" s="82" t="str">
        <f aca="true">+IF(TYPE(R347)=2,"N/A",IF(R347="","",IF(R347-TODAY()&gt;=0,"FECHA DE INICIO ES POSTERIOR",IF(AND(TODAY()&gt;=R347,TODAY()&lt;=S347),"ACTIVIDAD DEBE ESTAR EN DESARROLLO","VENCIDA"))))</f>
        <v/>
      </c>
      <c r="W347" s="83" t="str">
        <f aca="true">IF(TYPE(S347)=2,"N/A",IF(S347&lt;&gt;"",IF(S347&lt;&gt;"",IF(AND((S347-TODAY())&lt;=90,(S347-TODAY())&gt;0),"PRÓXIMO A VENCER",IF((S347-TODAY())&lt;0,"VENCIDA","SIN VENCER")),""),""))</f>
        <v/>
      </c>
      <c r="X347" s="247"/>
      <c r="Y347" s="85"/>
      <c r="Z347" s="258"/>
      <c r="AA347" s="109"/>
      <c r="AB347" s="259"/>
      <c r="AC347" s="247"/>
      <c r="AD347" s="218"/>
      <c r="AE347" s="90"/>
      <c r="AF347" s="91"/>
      <c r="AG347" s="92"/>
      <c r="AH347" s="49"/>
      <c r="AI347" s="49"/>
      <c r="AJ347" s="93"/>
      <c r="AK347" s="49"/>
      <c r="AL347" s="49" t="n">
        <f aca="false">+IF(J347="",0,IF(J347=J346,0,1))</f>
        <v>0</v>
      </c>
      <c r="AM347" s="49"/>
      <c r="AN347" s="49"/>
      <c r="AO347" s="49"/>
      <c r="BJ347" s="0" t="n">
        <f aca="false">+IF(Y347&lt;&gt;"",1,0)</f>
        <v>0</v>
      </c>
      <c r="BK347" s="0" t="n">
        <f aca="false">+IF(AE347&lt;&gt;"",1,0)</f>
        <v>0</v>
      </c>
    </row>
    <row r="348" customFormat="false" ht="20.25" hidden="false" customHeight="true" outlineLevel="0" collapsed="false">
      <c r="A348" s="73"/>
      <c r="B348" s="244"/>
      <c r="C348" s="244"/>
      <c r="D348" s="244"/>
      <c r="E348" s="244"/>
      <c r="F348" s="244"/>
      <c r="G348" s="244"/>
      <c r="H348" s="250"/>
      <c r="I348" s="250"/>
      <c r="J348" s="273"/>
      <c r="K348" s="250"/>
      <c r="L348" s="250"/>
      <c r="M348" s="250"/>
      <c r="N348" s="250"/>
      <c r="O348" s="250"/>
      <c r="P348" s="273"/>
      <c r="Q348" s="273"/>
      <c r="R348" s="273"/>
      <c r="S348" s="75"/>
      <c r="T348" s="274"/>
      <c r="U348" s="274"/>
      <c r="V348" s="82" t="str">
        <f aca="true">+IF(TYPE(R348)=2,"N/A",IF(R348="","",IF(R348-TODAY()&gt;=0,"FECHA DE INICIO ES POSTERIOR",IF(AND(TODAY()&gt;=R348,TODAY()&lt;=S348),"ACTIVIDAD DEBE ESTAR EN DESARROLLO","VENCIDA"))))</f>
        <v/>
      </c>
      <c r="W348" s="83" t="str">
        <f aca="true">IF(TYPE(S348)=2,"N/A",IF(S348&lt;&gt;"",IF(S348&lt;&gt;"",IF(AND((S348-TODAY())&lt;=90,(S348-TODAY())&gt;0),"PRÓXIMO A VENCER",IF((S348-TODAY())&lt;0,"VENCIDA","SIN VENCER")),""),""))</f>
        <v/>
      </c>
      <c r="X348" s="247"/>
      <c r="Y348" s="85"/>
      <c r="Z348" s="258"/>
      <c r="AA348" s="109"/>
      <c r="AB348" s="259"/>
      <c r="AC348" s="247"/>
      <c r="AD348" s="218"/>
      <c r="AE348" s="90"/>
      <c r="AF348" s="91"/>
      <c r="AG348" s="92"/>
      <c r="AH348" s="49"/>
      <c r="AI348" s="49"/>
      <c r="AJ348" s="93"/>
      <c r="AK348" s="49"/>
      <c r="AL348" s="49" t="n">
        <f aca="false">+IF(J348="",0,IF(J348=J347,0,1))</f>
        <v>0</v>
      </c>
      <c r="AM348" s="49"/>
      <c r="AN348" s="49"/>
      <c r="AO348" s="49"/>
      <c r="BJ348" s="0" t="n">
        <f aca="false">+IF(Y348&lt;&gt;"",1,0)</f>
        <v>0</v>
      </c>
      <c r="BK348" s="0" t="n">
        <f aca="false">+IF(AE348&lt;&gt;"",1,0)</f>
        <v>0</v>
      </c>
    </row>
    <row r="349" customFormat="false" ht="20.25" hidden="false" customHeight="true" outlineLevel="0" collapsed="false">
      <c r="A349" s="73"/>
      <c r="B349" s="244"/>
      <c r="C349" s="244"/>
      <c r="D349" s="244"/>
      <c r="E349" s="244"/>
      <c r="F349" s="244"/>
      <c r="G349" s="244"/>
      <c r="H349" s="250"/>
      <c r="I349" s="250"/>
      <c r="J349" s="273"/>
      <c r="K349" s="250"/>
      <c r="L349" s="250"/>
      <c r="M349" s="250"/>
      <c r="N349" s="250"/>
      <c r="O349" s="250"/>
      <c r="P349" s="273"/>
      <c r="Q349" s="273"/>
      <c r="R349" s="273"/>
      <c r="S349" s="75"/>
      <c r="T349" s="274"/>
      <c r="U349" s="274"/>
      <c r="V349" s="82" t="str">
        <f aca="true">+IF(TYPE(R349)=2,"N/A",IF(R349="","",IF(R349-TODAY()&gt;=0,"FECHA DE INICIO ES POSTERIOR",IF(AND(TODAY()&gt;=R349,TODAY()&lt;=S349),"ACTIVIDAD DEBE ESTAR EN DESARROLLO","VENCIDA"))))</f>
        <v/>
      </c>
      <c r="W349" s="83" t="str">
        <f aca="true">IF(TYPE(S349)=2,"N/A",IF(S349&lt;&gt;"",IF(S349&lt;&gt;"",IF(AND((S349-TODAY())&lt;=90,(S349-TODAY())&gt;0),"PRÓXIMO A VENCER",IF((S349-TODAY())&lt;0,"VENCIDA","SIN VENCER")),""),""))</f>
        <v/>
      </c>
      <c r="X349" s="247"/>
      <c r="Y349" s="85"/>
      <c r="Z349" s="258"/>
      <c r="AA349" s="109"/>
      <c r="AB349" s="259"/>
      <c r="AC349" s="247"/>
      <c r="AD349" s="218"/>
      <c r="AE349" s="90"/>
      <c r="AF349" s="91"/>
      <c r="AG349" s="92"/>
      <c r="AH349" s="49"/>
      <c r="AI349" s="49"/>
      <c r="AJ349" s="93"/>
      <c r="AK349" s="49"/>
      <c r="AL349" s="49" t="n">
        <f aca="false">+IF(J349="",0,IF(J349=J348,0,1))</f>
        <v>0</v>
      </c>
      <c r="AM349" s="49"/>
      <c r="AN349" s="49"/>
      <c r="AO349" s="49"/>
      <c r="BJ349" s="0" t="n">
        <f aca="false">+IF(Y349&lt;&gt;"",1,0)</f>
        <v>0</v>
      </c>
      <c r="BK349" s="0" t="n">
        <f aca="false">+IF(AE349&lt;&gt;"",1,0)</f>
        <v>0</v>
      </c>
    </row>
    <row r="350" customFormat="false" ht="20.25" hidden="false" customHeight="true" outlineLevel="0" collapsed="false">
      <c r="A350" s="73"/>
      <c r="B350" s="244"/>
      <c r="C350" s="244"/>
      <c r="D350" s="244"/>
      <c r="E350" s="244"/>
      <c r="F350" s="244"/>
      <c r="G350" s="244"/>
      <c r="H350" s="250"/>
      <c r="I350" s="250"/>
      <c r="J350" s="273"/>
      <c r="K350" s="250"/>
      <c r="L350" s="250"/>
      <c r="M350" s="250"/>
      <c r="N350" s="250"/>
      <c r="O350" s="250"/>
      <c r="P350" s="273"/>
      <c r="Q350" s="273"/>
      <c r="R350" s="273"/>
      <c r="S350" s="75"/>
      <c r="T350" s="274"/>
      <c r="U350" s="274"/>
      <c r="V350" s="82" t="str">
        <f aca="true">+IF(TYPE(R350)=2,"N/A",IF(R350="","",IF(R350-TODAY()&gt;=0,"FECHA DE INICIO ES POSTERIOR",IF(AND(TODAY()&gt;=R350,TODAY()&lt;=S350),"ACTIVIDAD DEBE ESTAR EN DESARROLLO","VENCIDA"))))</f>
        <v/>
      </c>
      <c r="W350" s="83" t="str">
        <f aca="true">IF(TYPE(S350)=2,"N/A",IF(S350&lt;&gt;"",IF(S350&lt;&gt;"",IF(AND((S350-TODAY())&lt;=90,(S350-TODAY())&gt;0),"PRÓXIMO A VENCER",IF((S350-TODAY())&lt;0,"VENCIDA","SIN VENCER")),""),""))</f>
        <v/>
      </c>
      <c r="X350" s="247"/>
      <c r="Y350" s="85"/>
      <c r="Z350" s="258"/>
      <c r="AA350" s="109"/>
      <c r="AB350" s="259"/>
      <c r="AC350" s="247"/>
      <c r="AD350" s="218"/>
      <c r="AE350" s="90"/>
      <c r="AF350" s="91"/>
      <c r="AG350" s="92"/>
      <c r="AH350" s="49"/>
      <c r="AI350" s="49"/>
      <c r="AJ350" s="93"/>
      <c r="AK350" s="49"/>
      <c r="AL350" s="49" t="n">
        <f aca="false">+IF(J350="",0,IF(J350=J349,0,1))</f>
        <v>0</v>
      </c>
      <c r="AM350" s="49"/>
      <c r="AN350" s="49"/>
      <c r="AO350" s="49"/>
      <c r="BJ350" s="0" t="n">
        <f aca="false">+IF(Y350&lt;&gt;"",1,0)</f>
        <v>0</v>
      </c>
      <c r="BK350" s="0" t="n">
        <f aca="false">+IF(AE350&lt;&gt;"",1,0)</f>
        <v>0</v>
      </c>
    </row>
    <row r="351" customFormat="false" ht="20.25" hidden="false" customHeight="true" outlineLevel="0" collapsed="false">
      <c r="A351" s="73"/>
      <c r="B351" s="244"/>
      <c r="C351" s="244"/>
      <c r="D351" s="244"/>
      <c r="E351" s="244"/>
      <c r="F351" s="244"/>
      <c r="G351" s="244"/>
      <c r="H351" s="250"/>
      <c r="I351" s="250"/>
      <c r="J351" s="273"/>
      <c r="K351" s="250"/>
      <c r="L351" s="250"/>
      <c r="M351" s="250"/>
      <c r="N351" s="250"/>
      <c r="O351" s="250"/>
      <c r="P351" s="273"/>
      <c r="Q351" s="273"/>
      <c r="R351" s="273"/>
      <c r="S351" s="75"/>
      <c r="T351" s="274"/>
      <c r="U351" s="274"/>
      <c r="V351" s="82" t="str">
        <f aca="true">+IF(TYPE(R351)=2,"N/A",IF(R351="","",IF(R351-TODAY()&gt;=0,"FECHA DE INICIO ES POSTERIOR",IF(AND(TODAY()&gt;=R351,TODAY()&lt;=S351),"ACTIVIDAD DEBE ESTAR EN DESARROLLO","VENCIDA"))))</f>
        <v/>
      </c>
      <c r="W351" s="83" t="str">
        <f aca="true">IF(TYPE(S351)=2,"N/A",IF(S351&lt;&gt;"",IF(S351&lt;&gt;"",IF(AND((S351-TODAY())&lt;=90,(S351-TODAY())&gt;0),"PRÓXIMO A VENCER",IF((S351-TODAY())&lt;0,"VENCIDA","SIN VENCER")),""),""))</f>
        <v/>
      </c>
      <c r="X351" s="247"/>
      <c r="Y351" s="85"/>
      <c r="Z351" s="258"/>
      <c r="AA351" s="109"/>
      <c r="AB351" s="259"/>
      <c r="AC351" s="247"/>
      <c r="AD351" s="218"/>
      <c r="AE351" s="90"/>
      <c r="AF351" s="91"/>
      <c r="AG351" s="92"/>
      <c r="AH351" s="49"/>
      <c r="AI351" s="49"/>
      <c r="AJ351" s="93"/>
      <c r="AK351" s="49"/>
      <c r="AL351" s="49" t="n">
        <f aca="false">+IF(J351="",0,IF(J351=J350,0,1))</f>
        <v>0</v>
      </c>
      <c r="AM351" s="49"/>
      <c r="AN351" s="49"/>
      <c r="AO351" s="49"/>
      <c r="BJ351" s="0" t="n">
        <f aca="false">+IF(Y351&lt;&gt;"",1,0)</f>
        <v>0</v>
      </c>
      <c r="BK351" s="0" t="n">
        <f aca="false">+IF(AE351&lt;&gt;"",1,0)</f>
        <v>0</v>
      </c>
    </row>
    <row r="352" customFormat="false" ht="20.25" hidden="false" customHeight="true" outlineLevel="0" collapsed="false">
      <c r="A352" s="73"/>
      <c r="B352" s="244"/>
      <c r="C352" s="244"/>
      <c r="D352" s="244"/>
      <c r="E352" s="244"/>
      <c r="F352" s="244"/>
      <c r="G352" s="244"/>
      <c r="H352" s="250"/>
      <c r="I352" s="250"/>
      <c r="J352" s="273"/>
      <c r="K352" s="250"/>
      <c r="L352" s="250"/>
      <c r="M352" s="250"/>
      <c r="N352" s="250"/>
      <c r="O352" s="250"/>
      <c r="P352" s="273"/>
      <c r="Q352" s="273"/>
      <c r="R352" s="273"/>
      <c r="S352" s="75"/>
      <c r="T352" s="274"/>
      <c r="U352" s="274"/>
      <c r="V352" s="82" t="str">
        <f aca="true">+IF(TYPE(R352)=2,"N/A",IF(R352="","",IF(R352-TODAY()&gt;=0,"FECHA DE INICIO ES POSTERIOR",IF(AND(TODAY()&gt;=R352,TODAY()&lt;=S352),"ACTIVIDAD DEBE ESTAR EN DESARROLLO","VENCIDA"))))</f>
        <v/>
      </c>
      <c r="W352" s="83" t="str">
        <f aca="true">IF(TYPE(S352)=2,"N/A",IF(S352&lt;&gt;"",IF(S352&lt;&gt;"",IF(AND((S352-TODAY())&lt;=90,(S352-TODAY())&gt;0),"PRÓXIMO A VENCER",IF((S352-TODAY())&lt;0,"VENCIDA","SIN VENCER")),""),""))</f>
        <v/>
      </c>
      <c r="X352" s="247"/>
      <c r="Y352" s="85"/>
      <c r="Z352" s="258"/>
      <c r="AA352" s="109"/>
      <c r="AB352" s="259"/>
      <c r="AC352" s="247"/>
      <c r="AD352" s="218"/>
      <c r="AE352" s="90"/>
      <c r="AF352" s="91"/>
      <c r="AG352" s="92"/>
      <c r="AH352" s="49"/>
      <c r="AI352" s="49"/>
      <c r="AJ352" s="93"/>
      <c r="AK352" s="49"/>
      <c r="AL352" s="49" t="n">
        <f aca="false">+IF(J352="",0,IF(J352=J351,0,1))</f>
        <v>0</v>
      </c>
      <c r="AM352" s="49"/>
      <c r="AN352" s="49"/>
      <c r="AO352" s="49"/>
      <c r="BJ352" s="0" t="n">
        <f aca="false">+IF(Y352&lt;&gt;"",1,0)</f>
        <v>0</v>
      </c>
      <c r="BK352" s="0" t="n">
        <f aca="false">+IF(AE352&lt;&gt;"",1,0)</f>
        <v>0</v>
      </c>
    </row>
    <row r="353" customFormat="false" ht="20.25" hidden="false" customHeight="true" outlineLevel="0" collapsed="false">
      <c r="A353" s="73"/>
      <c r="B353" s="244"/>
      <c r="C353" s="244"/>
      <c r="D353" s="244"/>
      <c r="E353" s="244"/>
      <c r="F353" s="244"/>
      <c r="G353" s="244"/>
      <c r="H353" s="250"/>
      <c r="I353" s="250"/>
      <c r="J353" s="273"/>
      <c r="K353" s="250"/>
      <c r="L353" s="250"/>
      <c r="M353" s="250"/>
      <c r="N353" s="250"/>
      <c r="O353" s="250"/>
      <c r="P353" s="273"/>
      <c r="Q353" s="273"/>
      <c r="R353" s="273"/>
      <c r="S353" s="75"/>
      <c r="T353" s="274"/>
      <c r="U353" s="274"/>
      <c r="V353" s="82" t="str">
        <f aca="true">+IF(TYPE(R353)=2,"N/A",IF(R353="","",IF(R353-TODAY()&gt;=0,"FECHA DE INICIO ES POSTERIOR",IF(AND(TODAY()&gt;=R353,TODAY()&lt;=S353),"ACTIVIDAD DEBE ESTAR EN DESARROLLO","VENCIDA"))))</f>
        <v/>
      </c>
      <c r="W353" s="83" t="str">
        <f aca="true">IF(TYPE(S353)=2,"N/A",IF(S353&lt;&gt;"",IF(S353&lt;&gt;"",IF(AND((S353-TODAY())&lt;=90,(S353-TODAY())&gt;0),"PRÓXIMO A VENCER",IF((S353-TODAY())&lt;0,"VENCIDA","SIN VENCER")),""),""))</f>
        <v/>
      </c>
      <c r="X353" s="247"/>
      <c r="Y353" s="85"/>
      <c r="Z353" s="258"/>
      <c r="AA353" s="109"/>
      <c r="AB353" s="259"/>
      <c r="AC353" s="247"/>
      <c r="AD353" s="218"/>
      <c r="AE353" s="90"/>
      <c r="AF353" s="91"/>
      <c r="AG353" s="92"/>
      <c r="AH353" s="49"/>
      <c r="AI353" s="49"/>
      <c r="AJ353" s="93"/>
      <c r="AK353" s="49"/>
      <c r="AL353" s="49" t="n">
        <f aca="false">+IF(J353="",0,IF(J353=J352,0,1))</f>
        <v>0</v>
      </c>
      <c r="AM353" s="49"/>
      <c r="AN353" s="49"/>
      <c r="AO353" s="49"/>
      <c r="BJ353" s="0" t="n">
        <f aca="false">+IF(Y353&lt;&gt;"",1,0)</f>
        <v>0</v>
      </c>
      <c r="BK353" s="0" t="n">
        <f aca="false">+IF(AE353&lt;&gt;"",1,0)</f>
        <v>0</v>
      </c>
    </row>
    <row r="354" customFormat="false" ht="20.25" hidden="false" customHeight="true" outlineLevel="0" collapsed="false">
      <c r="A354" s="73"/>
      <c r="B354" s="244"/>
      <c r="C354" s="244"/>
      <c r="D354" s="244"/>
      <c r="E354" s="244"/>
      <c r="F354" s="244"/>
      <c r="G354" s="244"/>
      <c r="H354" s="250"/>
      <c r="I354" s="250"/>
      <c r="J354" s="273"/>
      <c r="K354" s="250"/>
      <c r="L354" s="250"/>
      <c r="M354" s="250"/>
      <c r="N354" s="250"/>
      <c r="O354" s="250"/>
      <c r="P354" s="273"/>
      <c r="Q354" s="273"/>
      <c r="R354" s="273"/>
      <c r="S354" s="75"/>
      <c r="T354" s="274"/>
      <c r="U354" s="274"/>
      <c r="V354" s="82" t="str">
        <f aca="true">+IF(TYPE(R354)=2,"N/A",IF(R354="","",IF(R354-TODAY()&gt;=0,"FECHA DE INICIO ES POSTERIOR",IF(AND(TODAY()&gt;=R354,TODAY()&lt;=S354),"ACTIVIDAD DEBE ESTAR EN DESARROLLO","VENCIDA"))))</f>
        <v/>
      </c>
      <c r="W354" s="83" t="str">
        <f aca="true">IF(TYPE(S354)=2,"N/A",IF(S354&lt;&gt;"",IF(S354&lt;&gt;"",IF(AND((S354-TODAY())&lt;=90,(S354-TODAY())&gt;0),"PRÓXIMO A VENCER",IF((S354-TODAY())&lt;0,"VENCIDA","SIN VENCER")),""),""))</f>
        <v/>
      </c>
      <c r="X354" s="247"/>
      <c r="Y354" s="85"/>
      <c r="Z354" s="258"/>
      <c r="AA354" s="109"/>
      <c r="AB354" s="259"/>
      <c r="AC354" s="247"/>
      <c r="AD354" s="218"/>
      <c r="AE354" s="90"/>
      <c r="AF354" s="91"/>
      <c r="AG354" s="92"/>
      <c r="AH354" s="49"/>
      <c r="AI354" s="49"/>
      <c r="AJ354" s="93"/>
      <c r="AK354" s="49"/>
      <c r="AL354" s="49" t="n">
        <f aca="false">+IF(J354="",0,IF(J354=J353,0,1))</f>
        <v>0</v>
      </c>
      <c r="AM354" s="49"/>
      <c r="AN354" s="49"/>
      <c r="AO354" s="49"/>
      <c r="BJ354" s="0" t="n">
        <f aca="false">+IF(Y354&lt;&gt;"",1,0)</f>
        <v>0</v>
      </c>
      <c r="BK354" s="0" t="n">
        <f aca="false">+IF(AE354&lt;&gt;"",1,0)</f>
        <v>0</v>
      </c>
    </row>
    <row r="355" customFormat="false" ht="20.25" hidden="false" customHeight="true" outlineLevel="0" collapsed="false">
      <c r="A355" s="73"/>
      <c r="B355" s="244"/>
      <c r="C355" s="244"/>
      <c r="D355" s="244"/>
      <c r="E355" s="244"/>
      <c r="F355" s="244"/>
      <c r="G355" s="244"/>
      <c r="H355" s="250"/>
      <c r="I355" s="250"/>
      <c r="J355" s="273"/>
      <c r="K355" s="250"/>
      <c r="L355" s="250"/>
      <c r="M355" s="250"/>
      <c r="N355" s="250"/>
      <c r="O355" s="250"/>
      <c r="P355" s="273"/>
      <c r="Q355" s="273"/>
      <c r="R355" s="273"/>
      <c r="S355" s="75"/>
      <c r="T355" s="274"/>
      <c r="U355" s="274"/>
      <c r="V355" s="82" t="str">
        <f aca="true">+IF(TYPE(R355)=2,"N/A",IF(R355="","",IF(R355-TODAY()&gt;=0,"FECHA DE INICIO ES POSTERIOR",IF(AND(TODAY()&gt;=R355,TODAY()&lt;=S355),"ACTIVIDAD DEBE ESTAR EN DESARROLLO","VENCIDA"))))</f>
        <v/>
      </c>
      <c r="W355" s="83" t="str">
        <f aca="true">IF(TYPE(S355)=2,"N/A",IF(S355&lt;&gt;"",IF(S355&lt;&gt;"",IF(AND((S355-TODAY())&lt;=90,(S355-TODAY())&gt;0),"PRÓXIMO A VENCER",IF((S355-TODAY())&lt;0,"VENCIDA","SIN VENCER")),""),""))</f>
        <v/>
      </c>
      <c r="X355" s="247"/>
      <c r="Y355" s="85"/>
      <c r="Z355" s="258"/>
      <c r="AA355" s="109"/>
      <c r="AB355" s="259"/>
      <c r="AC355" s="247"/>
      <c r="AD355" s="218"/>
      <c r="AE355" s="90"/>
      <c r="AF355" s="91"/>
      <c r="AG355" s="92"/>
      <c r="AH355" s="49"/>
      <c r="AI355" s="49"/>
      <c r="AJ355" s="93"/>
      <c r="AK355" s="49"/>
      <c r="AL355" s="49" t="n">
        <f aca="false">+IF(J355="",0,IF(J355=J354,0,1))</f>
        <v>0</v>
      </c>
      <c r="AM355" s="49"/>
      <c r="AN355" s="49"/>
      <c r="AO355" s="49"/>
      <c r="BJ355" s="0" t="n">
        <f aca="false">+IF(Y355&lt;&gt;"",1,0)</f>
        <v>0</v>
      </c>
      <c r="BK355" s="0" t="n">
        <f aca="false">+IF(AE355&lt;&gt;"",1,0)</f>
        <v>0</v>
      </c>
    </row>
    <row r="356" customFormat="false" ht="20.25" hidden="false" customHeight="true" outlineLevel="0" collapsed="false">
      <c r="A356" s="73"/>
      <c r="B356" s="244"/>
      <c r="C356" s="244"/>
      <c r="D356" s="244"/>
      <c r="E356" s="244"/>
      <c r="F356" s="244"/>
      <c r="G356" s="244"/>
      <c r="H356" s="250"/>
      <c r="I356" s="250"/>
      <c r="J356" s="273"/>
      <c r="K356" s="250"/>
      <c r="L356" s="250"/>
      <c r="M356" s="250"/>
      <c r="N356" s="250"/>
      <c r="O356" s="250"/>
      <c r="P356" s="273"/>
      <c r="Q356" s="273"/>
      <c r="R356" s="273"/>
      <c r="S356" s="75"/>
      <c r="T356" s="274"/>
      <c r="U356" s="274"/>
      <c r="V356" s="82" t="str">
        <f aca="true">+IF(TYPE(R356)=2,"N/A",IF(R356="","",IF(R356-TODAY()&gt;=0,"FECHA DE INICIO ES POSTERIOR",IF(AND(TODAY()&gt;=R356,TODAY()&lt;=S356),"ACTIVIDAD DEBE ESTAR EN DESARROLLO","VENCIDA"))))</f>
        <v/>
      </c>
      <c r="W356" s="83" t="str">
        <f aca="true">IF(TYPE(S356)=2,"N/A",IF(S356&lt;&gt;"",IF(S356&lt;&gt;"",IF(AND((S356-TODAY())&lt;=90,(S356-TODAY())&gt;0),"PRÓXIMO A VENCER",IF((S356-TODAY())&lt;0,"VENCIDA","SIN VENCER")),""),""))</f>
        <v/>
      </c>
      <c r="X356" s="247"/>
      <c r="Y356" s="85"/>
      <c r="Z356" s="258"/>
      <c r="AA356" s="109"/>
      <c r="AB356" s="259"/>
      <c r="AC356" s="247"/>
      <c r="AD356" s="218"/>
      <c r="AE356" s="90"/>
      <c r="AF356" s="91"/>
      <c r="AG356" s="92"/>
      <c r="AH356" s="49"/>
      <c r="AI356" s="49"/>
      <c r="AJ356" s="93"/>
      <c r="AK356" s="49"/>
      <c r="AL356" s="49" t="n">
        <f aca="false">+IF(J356="",0,IF(J356=J355,0,1))</f>
        <v>0</v>
      </c>
      <c r="AM356" s="49"/>
      <c r="AN356" s="49"/>
      <c r="AO356" s="49"/>
      <c r="BJ356" s="0" t="n">
        <f aca="false">+IF(Y356&lt;&gt;"",1,0)</f>
        <v>0</v>
      </c>
      <c r="BK356" s="0" t="n">
        <f aca="false">+IF(AE356&lt;&gt;"",1,0)</f>
        <v>0</v>
      </c>
    </row>
    <row r="357" customFormat="false" ht="20.25" hidden="false" customHeight="true" outlineLevel="0" collapsed="false">
      <c r="A357" s="73"/>
      <c r="B357" s="244"/>
      <c r="C357" s="244"/>
      <c r="D357" s="244"/>
      <c r="E357" s="244"/>
      <c r="F357" s="244"/>
      <c r="G357" s="244"/>
      <c r="H357" s="250"/>
      <c r="I357" s="250"/>
      <c r="J357" s="273"/>
      <c r="K357" s="250"/>
      <c r="L357" s="250"/>
      <c r="M357" s="250"/>
      <c r="N357" s="250"/>
      <c r="O357" s="250"/>
      <c r="P357" s="273"/>
      <c r="Q357" s="273"/>
      <c r="R357" s="273"/>
      <c r="S357" s="75"/>
      <c r="T357" s="274"/>
      <c r="U357" s="274"/>
      <c r="V357" s="82" t="str">
        <f aca="true">+IF(TYPE(R357)=2,"N/A",IF(R357="","",IF(R357-TODAY()&gt;=0,"FECHA DE INICIO ES POSTERIOR",IF(AND(TODAY()&gt;=R357,TODAY()&lt;=S357),"ACTIVIDAD DEBE ESTAR EN DESARROLLO","VENCIDA"))))</f>
        <v/>
      </c>
      <c r="W357" s="83" t="str">
        <f aca="true">IF(TYPE(S357)=2,"N/A",IF(S357&lt;&gt;"",IF(S357&lt;&gt;"",IF(AND((S357-TODAY())&lt;=90,(S357-TODAY())&gt;0),"PRÓXIMO A VENCER",IF((S357-TODAY())&lt;0,"VENCIDA","SIN VENCER")),""),""))</f>
        <v/>
      </c>
      <c r="X357" s="247"/>
      <c r="Y357" s="85"/>
      <c r="Z357" s="258"/>
      <c r="AA357" s="109"/>
      <c r="AB357" s="259"/>
      <c r="AC357" s="247"/>
      <c r="AD357" s="218"/>
      <c r="AE357" s="90"/>
      <c r="AF357" s="91"/>
      <c r="AG357" s="92"/>
      <c r="AH357" s="49"/>
      <c r="AI357" s="49"/>
      <c r="AJ357" s="93"/>
      <c r="AK357" s="49"/>
      <c r="AL357" s="49" t="n">
        <f aca="false">+IF(J357="",0,IF(J357=J356,0,1))</f>
        <v>0</v>
      </c>
      <c r="AM357" s="49"/>
      <c r="AN357" s="49"/>
      <c r="AO357" s="49"/>
      <c r="BJ357" s="0" t="n">
        <f aca="false">+IF(Y357&lt;&gt;"",1,0)</f>
        <v>0</v>
      </c>
      <c r="BK357" s="0" t="n">
        <f aca="false">+IF(AE357&lt;&gt;"",1,0)</f>
        <v>0</v>
      </c>
    </row>
    <row r="358" customFormat="false" ht="20.25" hidden="false" customHeight="true" outlineLevel="0" collapsed="false">
      <c r="A358" s="73"/>
      <c r="B358" s="244"/>
      <c r="C358" s="244"/>
      <c r="D358" s="244"/>
      <c r="E358" s="244"/>
      <c r="F358" s="244"/>
      <c r="G358" s="244"/>
      <c r="H358" s="250"/>
      <c r="I358" s="250"/>
      <c r="J358" s="273"/>
      <c r="K358" s="250"/>
      <c r="L358" s="250"/>
      <c r="M358" s="250"/>
      <c r="N358" s="250"/>
      <c r="O358" s="250"/>
      <c r="P358" s="273"/>
      <c r="Q358" s="273"/>
      <c r="R358" s="273"/>
      <c r="S358" s="75"/>
      <c r="T358" s="274"/>
      <c r="U358" s="274"/>
      <c r="V358" s="82" t="str">
        <f aca="true">+IF(TYPE(R358)=2,"N/A",IF(R358="","",IF(R358-TODAY()&gt;=0,"FECHA DE INICIO ES POSTERIOR",IF(AND(TODAY()&gt;=R358,TODAY()&lt;=S358),"ACTIVIDAD DEBE ESTAR EN DESARROLLO","VENCIDA"))))</f>
        <v/>
      </c>
      <c r="W358" s="83" t="str">
        <f aca="true">IF(TYPE(S358)=2,"N/A",IF(S358&lt;&gt;"",IF(S358&lt;&gt;"",IF(AND((S358-TODAY())&lt;=90,(S358-TODAY())&gt;0),"PRÓXIMO A VENCER",IF((S358-TODAY())&lt;0,"VENCIDA","SIN VENCER")),""),""))</f>
        <v/>
      </c>
      <c r="X358" s="247"/>
      <c r="Y358" s="85"/>
      <c r="Z358" s="258"/>
      <c r="AA358" s="109"/>
      <c r="AB358" s="259"/>
      <c r="AC358" s="247"/>
      <c r="AD358" s="218"/>
      <c r="AE358" s="90"/>
      <c r="AF358" s="91"/>
      <c r="AG358" s="92"/>
      <c r="AH358" s="49"/>
      <c r="AI358" s="49"/>
      <c r="AJ358" s="93"/>
      <c r="AK358" s="49"/>
      <c r="AL358" s="49" t="n">
        <f aca="false">+IF(J358="",0,IF(J358=J357,0,1))</f>
        <v>0</v>
      </c>
      <c r="AM358" s="49"/>
      <c r="AN358" s="49"/>
      <c r="AO358" s="49"/>
      <c r="BJ358" s="0" t="n">
        <f aca="false">+IF(Y358&lt;&gt;"",1,0)</f>
        <v>0</v>
      </c>
      <c r="BK358" s="0" t="n">
        <f aca="false">+IF(AE358&lt;&gt;"",1,0)</f>
        <v>0</v>
      </c>
    </row>
    <row r="359" customFormat="false" ht="20.25" hidden="false" customHeight="true" outlineLevel="0" collapsed="false">
      <c r="A359" s="73"/>
      <c r="B359" s="244"/>
      <c r="C359" s="244"/>
      <c r="D359" s="244"/>
      <c r="E359" s="244"/>
      <c r="F359" s="244"/>
      <c r="G359" s="244"/>
      <c r="H359" s="250"/>
      <c r="I359" s="250"/>
      <c r="J359" s="273"/>
      <c r="K359" s="250"/>
      <c r="L359" s="250"/>
      <c r="M359" s="250"/>
      <c r="N359" s="250"/>
      <c r="O359" s="250"/>
      <c r="P359" s="273"/>
      <c r="Q359" s="273"/>
      <c r="R359" s="273"/>
      <c r="S359" s="75"/>
      <c r="T359" s="274"/>
      <c r="U359" s="274"/>
      <c r="V359" s="82" t="str">
        <f aca="true">+IF(TYPE(R359)=2,"N/A",IF(R359="","",IF(R359-TODAY()&gt;=0,"FECHA DE INICIO ES POSTERIOR",IF(AND(TODAY()&gt;=R359,TODAY()&lt;=S359),"ACTIVIDAD DEBE ESTAR EN DESARROLLO","VENCIDA"))))</f>
        <v/>
      </c>
      <c r="W359" s="83" t="str">
        <f aca="true">IF(TYPE(S359)=2,"N/A",IF(S359&lt;&gt;"",IF(S359&lt;&gt;"",IF(AND((S359-TODAY())&lt;=90,(S359-TODAY())&gt;0),"PRÓXIMO A VENCER",IF((S359-TODAY())&lt;0,"VENCIDA","SIN VENCER")),""),""))</f>
        <v/>
      </c>
      <c r="X359" s="247"/>
      <c r="Y359" s="85"/>
      <c r="Z359" s="258"/>
      <c r="AA359" s="109"/>
      <c r="AB359" s="259"/>
      <c r="AC359" s="247"/>
      <c r="AD359" s="218"/>
      <c r="AE359" s="90"/>
      <c r="AF359" s="91"/>
      <c r="AG359" s="92"/>
      <c r="AH359" s="49"/>
      <c r="AI359" s="49"/>
      <c r="AJ359" s="93"/>
      <c r="AK359" s="49"/>
      <c r="AL359" s="49" t="n">
        <f aca="false">+IF(J359="",0,IF(J359=J358,0,1))</f>
        <v>0</v>
      </c>
      <c r="AM359" s="49"/>
      <c r="AN359" s="49"/>
      <c r="AO359" s="49"/>
      <c r="BJ359" s="0" t="n">
        <f aca="false">+IF(Y359&lt;&gt;"",1,0)</f>
        <v>0</v>
      </c>
      <c r="BK359" s="0" t="n">
        <f aca="false">+IF(AE359&lt;&gt;"",1,0)</f>
        <v>0</v>
      </c>
    </row>
    <row r="360" customFormat="false" ht="20.25" hidden="false" customHeight="true" outlineLevel="0" collapsed="false">
      <c r="A360" s="73"/>
      <c r="B360" s="244"/>
      <c r="C360" s="244"/>
      <c r="D360" s="244"/>
      <c r="E360" s="244"/>
      <c r="F360" s="244"/>
      <c r="G360" s="244"/>
      <c r="H360" s="250"/>
      <c r="I360" s="250"/>
      <c r="J360" s="273"/>
      <c r="K360" s="250"/>
      <c r="L360" s="250"/>
      <c r="M360" s="250"/>
      <c r="N360" s="250"/>
      <c r="O360" s="250"/>
      <c r="P360" s="273"/>
      <c r="Q360" s="273"/>
      <c r="R360" s="273"/>
      <c r="S360" s="75"/>
      <c r="T360" s="274"/>
      <c r="U360" s="274"/>
      <c r="V360" s="82" t="str">
        <f aca="true">+IF(TYPE(R360)=2,"N/A",IF(R360="","",IF(R360-TODAY()&gt;=0,"FECHA DE INICIO ES POSTERIOR",IF(AND(TODAY()&gt;=R360,TODAY()&lt;=S360),"ACTIVIDAD DEBE ESTAR EN DESARROLLO","VENCIDA"))))</f>
        <v/>
      </c>
      <c r="W360" s="83" t="str">
        <f aca="true">IF(TYPE(S360)=2,"N/A",IF(S360&lt;&gt;"",IF(S360&lt;&gt;"",IF(AND((S360-TODAY())&lt;=90,(S360-TODAY())&gt;0),"PRÓXIMO A VENCER",IF((S360-TODAY())&lt;0,"VENCIDA","SIN VENCER")),""),""))</f>
        <v/>
      </c>
      <c r="X360" s="247"/>
      <c r="Y360" s="85"/>
      <c r="Z360" s="258"/>
      <c r="AA360" s="109"/>
      <c r="AB360" s="259"/>
      <c r="AC360" s="247"/>
      <c r="AD360" s="218"/>
      <c r="AE360" s="90"/>
      <c r="AF360" s="91"/>
      <c r="AG360" s="92"/>
      <c r="AH360" s="49"/>
      <c r="AI360" s="49"/>
      <c r="AJ360" s="93"/>
      <c r="AK360" s="49"/>
      <c r="AL360" s="49" t="n">
        <f aca="false">+IF(J360="",0,IF(J360=J359,0,1))</f>
        <v>0</v>
      </c>
      <c r="AM360" s="49"/>
      <c r="AN360" s="49"/>
      <c r="AO360" s="49"/>
      <c r="BJ360" s="0" t="n">
        <f aca="false">+IF(Y360&lt;&gt;"",1,0)</f>
        <v>0</v>
      </c>
      <c r="BK360" s="0" t="n">
        <f aca="false">+IF(AE360&lt;&gt;"",1,0)</f>
        <v>0</v>
      </c>
    </row>
    <row r="361" customFormat="false" ht="20.25" hidden="false" customHeight="true" outlineLevel="0" collapsed="false">
      <c r="A361" s="73"/>
      <c r="B361" s="244"/>
      <c r="C361" s="244"/>
      <c r="D361" s="244"/>
      <c r="E361" s="244"/>
      <c r="F361" s="244"/>
      <c r="G361" s="244"/>
      <c r="H361" s="250"/>
      <c r="I361" s="250"/>
      <c r="J361" s="273"/>
      <c r="K361" s="250"/>
      <c r="L361" s="250"/>
      <c r="M361" s="250"/>
      <c r="N361" s="250"/>
      <c r="O361" s="250"/>
      <c r="P361" s="273"/>
      <c r="Q361" s="273"/>
      <c r="R361" s="273"/>
      <c r="S361" s="75"/>
      <c r="T361" s="274"/>
      <c r="U361" s="274"/>
      <c r="V361" s="82" t="str">
        <f aca="true">+IF(TYPE(R361)=2,"N/A",IF(R361="","",IF(R361-TODAY()&gt;=0,"FECHA DE INICIO ES POSTERIOR",IF(AND(TODAY()&gt;=R361,TODAY()&lt;=S361),"ACTIVIDAD DEBE ESTAR EN DESARROLLO","VENCIDA"))))</f>
        <v/>
      </c>
      <c r="W361" s="83" t="str">
        <f aca="true">IF(TYPE(S361)=2,"N/A",IF(S361&lt;&gt;"",IF(S361&lt;&gt;"",IF(AND((S361-TODAY())&lt;=90,(S361-TODAY())&gt;0),"PRÓXIMO A VENCER",IF((S361-TODAY())&lt;0,"VENCIDA","SIN VENCER")),""),""))</f>
        <v/>
      </c>
      <c r="X361" s="247"/>
      <c r="Y361" s="85"/>
      <c r="Z361" s="258"/>
      <c r="AA361" s="109"/>
      <c r="AB361" s="259"/>
      <c r="AC361" s="247"/>
      <c r="AD361" s="218"/>
      <c r="AE361" s="90"/>
      <c r="AF361" s="91"/>
      <c r="AG361" s="92"/>
      <c r="AH361" s="49"/>
      <c r="AI361" s="49"/>
      <c r="AJ361" s="93"/>
      <c r="AK361" s="49"/>
      <c r="AL361" s="49" t="n">
        <f aca="false">+IF(J361="",0,IF(J361=J360,0,1))</f>
        <v>0</v>
      </c>
      <c r="AM361" s="49"/>
      <c r="AN361" s="49"/>
      <c r="AO361" s="49"/>
      <c r="BJ361" s="0" t="n">
        <f aca="false">+IF(Y361&lt;&gt;"",1,0)</f>
        <v>0</v>
      </c>
      <c r="BK361" s="0" t="n">
        <f aca="false">+IF(AE361&lt;&gt;"",1,0)</f>
        <v>0</v>
      </c>
    </row>
    <row r="362" customFormat="false" ht="20.25" hidden="false" customHeight="true" outlineLevel="0" collapsed="false">
      <c r="A362" s="73"/>
      <c r="B362" s="244"/>
      <c r="C362" s="244"/>
      <c r="D362" s="244"/>
      <c r="E362" s="244"/>
      <c r="F362" s="244"/>
      <c r="G362" s="244"/>
      <c r="H362" s="250"/>
      <c r="I362" s="250"/>
      <c r="J362" s="273"/>
      <c r="K362" s="250"/>
      <c r="L362" s="250"/>
      <c r="M362" s="250"/>
      <c r="N362" s="250"/>
      <c r="O362" s="250"/>
      <c r="P362" s="273"/>
      <c r="Q362" s="273"/>
      <c r="R362" s="273"/>
      <c r="S362" s="75"/>
      <c r="T362" s="274"/>
      <c r="U362" s="274"/>
      <c r="V362" s="82" t="str">
        <f aca="true">+IF(TYPE(R362)=2,"N/A",IF(R362="","",IF(R362-TODAY()&gt;=0,"FECHA DE INICIO ES POSTERIOR",IF(AND(TODAY()&gt;=R362,TODAY()&lt;=S362),"ACTIVIDAD DEBE ESTAR EN DESARROLLO","VENCIDA"))))</f>
        <v/>
      </c>
      <c r="W362" s="83" t="str">
        <f aca="true">IF(TYPE(S362)=2,"N/A",IF(S362&lt;&gt;"",IF(S362&lt;&gt;"",IF(AND((S362-TODAY())&lt;=90,(S362-TODAY())&gt;0),"PRÓXIMO A VENCER",IF((S362-TODAY())&lt;0,"VENCIDA","SIN VENCER")),""),""))</f>
        <v/>
      </c>
      <c r="X362" s="247"/>
      <c r="Y362" s="85"/>
      <c r="Z362" s="258"/>
      <c r="AA362" s="109"/>
      <c r="AB362" s="259"/>
      <c r="AC362" s="247"/>
      <c r="AD362" s="218"/>
      <c r="AE362" s="90"/>
      <c r="AF362" s="91"/>
      <c r="AG362" s="92"/>
      <c r="AH362" s="49"/>
      <c r="AI362" s="49"/>
      <c r="AJ362" s="93"/>
      <c r="AK362" s="49"/>
      <c r="AL362" s="49" t="n">
        <f aca="false">+IF(J362="",0,IF(J362=J361,0,1))</f>
        <v>0</v>
      </c>
      <c r="AM362" s="49"/>
      <c r="AN362" s="49"/>
      <c r="AO362" s="49"/>
      <c r="BJ362" s="0" t="n">
        <f aca="false">+IF(Y362&lt;&gt;"",1,0)</f>
        <v>0</v>
      </c>
      <c r="BK362" s="0" t="n">
        <f aca="false">+IF(AE362&lt;&gt;"",1,0)</f>
        <v>0</v>
      </c>
    </row>
    <row r="363" customFormat="false" ht="20.25" hidden="false" customHeight="true" outlineLevel="0" collapsed="false">
      <c r="A363" s="73"/>
      <c r="B363" s="244"/>
      <c r="C363" s="244"/>
      <c r="D363" s="244"/>
      <c r="E363" s="244"/>
      <c r="F363" s="244"/>
      <c r="G363" s="244"/>
      <c r="H363" s="250"/>
      <c r="I363" s="250"/>
      <c r="J363" s="273"/>
      <c r="K363" s="250"/>
      <c r="L363" s="250"/>
      <c r="M363" s="250"/>
      <c r="N363" s="250"/>
      <c r="O363" s="250"/>
      <c r="P363" s="273"/>
      <c r="Q363" s="273"/>
      <c r="R363" s="273"/>
      <c r="S363" s="75"/>
      <c r="T363" s="274"/>
      <c r="U363" s="274"/>
      <c r="V363" s="82" t="str">
        <f aca="true">+IF(TYPE(R363)=2,"N/A",IF(R363="","",IF(R363-TODAY()&gt;=0,"FECHA DE INICIO ES POSTERIOR",IF(AND(TODAY()&gt;=R363,TODAY()&lt;=S363),"ACTIVIDAD DEBE ESTAR EN DESARROLLO","VENCIDA"))))</f>
        <v/>
      </c>
      <c r="W363" s="83" t="str">
        <f aca="true">IF(TYPE(S363)=2,"N/A",IF(S363&lt;&gt;"",IF(S363&lt;&gt;"",IF(AND((S363-TODAY())&lt;=90,(S363-TODAY())&gt;0),"PRÓXIMO A VENCER",IF((S363-TODAY())&lt;0,"VENCIDA","SIN VENCER")),""),""))</f>
        <v/>
      </c>
      <c r="X363" s="247"/>
      <c r="Y363" s="85"/>
      <c r="Z363" s="258"/>
      <c r="AA363" s="109"/>
      <c r="AB363" s="259"/>
      <c r="AC363" s="247"/>
      <c r="AD363" s="218"/>
      <c r="AE363" s="90"/>
      <c r="AF363" s="91"/>
      <c r="AG363" s="92"/>
      <c r="AH363" s="49"/>
      <c r="AI363" s="49"/>
      <c r="AJ363" s="93"/>
      <c r="AK363" s="49"/>
      <c r="AL363" s="49" t="n">
        <f aca="false">+IF(J363="",0,IF(J363=J362,0,1))</f>
        <v>0</v>
      </c>
      <c r="AM363" s="49"/>
      <c r="AN363" s="49"/>
      <c r="AO363" s="49"/>
      <c r="BJ363" s="0" t="n">
        <f aca="false">+IF(Y363&lt;&gt;"",1,0)</f>
        <v>0</v>
      </c>
      <c r="BK363" s="0" t="n">
        <f aca="false">+IF(AE363&lt;&gt;"",1,0)</f>
        <v>0</v>
      </c>
    </row>
    <row r="364" customFormat="false" ht="20.25" hidden="false" customHeight="true" outlineLevel="0" collapsed="false">
      <c r="A364" s="73"/>
      <c r="B364" s="244"/>
      <c r="C364" s="244"/>
      <c r="D364" s="244"/>
      <c r="E364" s="244"/>
      <c r="F364" s="244"/>
      <c r="G364" s="244"/>
      <c r="H364" s="250"/>
      <c r="I364" s="250"/>
      <c r="J364" s="273"/>
      <c r="K364" s="250"/>
      <c r="L364" s="250"/>
      <c r="M364" s="250"/>
      <c r="N364" s="250"/>
      <c r="O364" s="250"/>
      <c r="P364" s="273"/>
      <c r="Q364" s="273"/>
      <c r="R364" s="273"/>
      <c r="S364" s="75"/>
      <c r="T364" s="274"/>
      <c r="U364" s="274"/>
      <c r="V364" s="82" t="str">
        <f aca="true">+IF(TYPE(R364)=2,"N/A",IF(R364="","",IF(R364-TODAY()&gt;=0,"FECHA DE INICIO ES POSTERIOR",IF(AND(TODAY()&gt;=R364,TODAY()&lt;=S364),"ACTIVIDAD DEBE ESTAR EN DESARROLLO","VENCIDA"))))</f>
        <v/>
      </c>
      <c r="W364" s="83" t="str">
        <f aca="true">IF(TYPE(S364)=2,"N/A",IF(S364&lt;&gt;"",IF(S364&lt;&gt;"",IF(AND((S364-TODAY())&lt;=90,(S364-TODAY())&gt;0),"PRÓXIMO A VENCER",IF((S364-TODAY())&lt;0,"VENCIDA","SIN VENCER")),""),""))</f>
        <v/>
      </c>
      <c r="X364" s="247"/>
      <c r="Y364" s="85"/>
      <c r="Z364" s="258"/>
      <c r="AA364" s="109"/>
      <c r="AB364" s="259"/>
      <c r="AC364" s="247"/>
      <c r="AD364" s="218"/>
      <c r="AE364" s="90"/>
      <c r="AF364" s="91"/>
      <c r="AG364" s="92"/>
      <c r="AH364" s="49"/>
      <c r="AI364" s="49"/>
      <c r="AJ364" s="93"/>
      <c r="AK364" s="49"/>
      <c r="AL364" s="49" t="n">
        <f aca="false">+IF(J364="",0,IF(J364=J363,0,1))</f>
        <v>0</v>
      </c>
      <c r="AM364" s="49"/>
      <c r="AN364" s="49"/>
      <c r="AO364" s="49"/>
      <c r="BJ364" s="0" t="n">
        <f aca="false">+IF(Y364&lt;&gt;"",1,0)</f>
        <v>0</v>
      </c>
      <c r="BK364" s="0" t="n">
        <f aca="false">+IF(AE364&lt;&gt;"",1,0)</f>
        <v>0</v>
      </c>
    </row>
    <row r="365" customFormat="false" ht="20.25" hidden="false" customHeight="true" outlineLevel="0" collapsed="false">
      <c r="A365" s="73"/>
      <c r="B365" s="244"/>
      <c r="C365" s="244"/>
      <c r="D365" s="244"/>
      <c r="E365" s="244"/>
      <c r="F365" s="244"/>
      <c r="G365" s="244"/>
      <c r="H365" s="250"/>
      <c r="I365" s="250"/>
      <c r="J365" s="273"/>
      <c r="K365" s="250"/>
      <c r="L365" s="250"/>
      <c r="M365" s="250"/>
      <c r="N365" s="250"/>
      <c r="O365" s="250"/>
      <c r="P365" s="273"/>
      <c r="Q365" s="273"/>
      <c r="R365" s="273"/>
      <c r="S365" s="75"/>
      <c r="T365" s="274"/>
      <c r="U365" s="274"/>
      <c r="V365" s="82" t="str">
        <f aca="true">+IF(TYPE(R365)=2,"N/A",IF(R365="","",IF(R365-TODAY()&gt;=0,"FECHA DE INICIO ES POSTERIOR",IF(AND(TODAY()&gt;=R365,TODAY()&lt;=S365),"ACTIVIDAD DEBE ESTAR EN DESARROLLO","VENCIDA"))))</f>
        <v/>
      </c>
      <c r="W365" s="83" t="str">
        <f aca="true">IF(TYPE(S365)=2,"N/A",IF(S365&lt;&gt;"",IF(S365&lt;&gt;"",IF(AND((S365-TODAY())&lt;=90,(S365-TODAY())&gt;0),"PRÓXIMO A VENCER",IF((S365-TODAY())&lt;0,"VENCIDA","SIN VENCER")),""),""))</f>
        <v/>
      </c>
      <c r="X365" s="247"/>
      <c r="Y365" s="85"/>
      <c r="Z365" s="258"/>
      <c r="AA365" s="109"/>
      <c r="AB365" s="259"/>
      <c r="AC365" s="247"/>
      <c r="AD365" s="218"/>
      <c r="AE365" s="90"/>
      <c r="AF365" s="91"/>
      <c r="AG365" s="92"/>
      <c r="AH365" s="49"/>
      <c r="AI365" s="49"/>
      <c r="AJ365" s="93"/>
      <c r="AK365" s="49"/>
      <c r="AL365" s="49" t="n">
        <f aca="false">+IF(J365="",0,IF(J365=J364,0,1))</f>
        <v>0</v>
      </c>
      <c r="AM365" s="49"/>
      <c r="AN365" s="49"/>
      <c r="AO365" s="49"/>
      <c r="BJ365" s="0" t="n">
        <f aca="false">+IF(Y365&lt;&gt;"",1,0)</f>
        <v>0</v>
      </c>
      <c r="BK365" s="0" t="n">
        <f aca="false">+IF(AE365&lt;&gt;"",1,0)</f>
        <v>0</v>
      </c>
    </row>
    <row r="366" customFormat="false" ht="20.25" hidden="false" customHeight="true" outlineLevel="0" collapsed="false">
      <c r="A366" s="73"/>
      <c r="B366" s="244"/>
      <c r="C366" s="244"/>
      <c r="D366" s="244"/>
      <c r="E366" s="244"/>
      <c r="F366" s="244"/>
      <c r="G366" s="244"/>
      <c r="H366" s="250"/>
      <c r="I366" s="250"/>
      <c r="J366" s="273"/>
      <c r="K366" s="250"/>
      <c r="L366" s="250"/>
      <c r="M366" s="250"/>
      <c r="N366" s="250"/>
      <c r="O366" s="250"/>
      <c r="P366" s="273"/>
      <c r="Q366" s="273"/>
      <c r="R366" s="273"/>
      <c r="S366" s="75"/>
      <c r="T366" s="274"/>
      <c r="U366" s="274"/>
      <c r="V366" s="82" t="str">
        <f aca="true">+IF(TYPE(R366)=2,"N/A",IF(R366="","",IF(R366-TODAY()&gt;=0,"FECHA DE INICIO ES POSTERIOR",IF(AND(TODAY()&gt;=R366,TODAY()&lt;=S366),"ACTIVIDAD DEBE ESTAR EN DESARROLLO","VENCIDA"))))</f>
        <v/>
      </c>
      <c r="W366" s="83" t="str">
        <f aca="true">IF(TYPE(S366)=2,"N/A",IF(S366&lt;&gt;"",IF(S366&lt;&gt;"",IF(AND((S366-TODAY())&lt;=90,(S366-TODAY())&gt;0),"PRÓXIMO A VENCER",IF((S366-TODAY())&lt;0,"VENCIDA","SIN VENCER")),""),""))</f>
        <v/>
      </c>
      <c r="X366" s="247"/>
      <c r="Y366" s="85"/>
      <c r="Z366" s="258"/>
      <c r="AA366" s="109"/>
      <c r="AB366" s="259"/>
      <c r="AC366" s="247"/>
      <c r="AD366" s="218"/>
      <c r="AE366" s="90"/>
      <c r="AF366" s="91"/>
      <c r="AG366" s="92"/>
      <c r="AH366" s="49"/>
      <c r="AI366" s="49"/>
      <c r="AJ366" s="93"/>
      <c r="AK366" s="49"/>
      <c r="AL366" s="49" t="n">
        <f aca="false">+IF(J366="",0,IF(J366=J365,0,1))</f>
        <v>0</v>
      </c>
      <c r="AM366" s="49"/>
      <c r="AN366" s="49"/>
      <c r="AO366" s="49"/>
      <c r="BJ366" s="0" t="n">
        <f aca="false">+IF(Y366&lt;&gt;"",1,0)</f>
        <v>0</v>
      </c>
      <c r="BK366" s="0" t="n">
        <f aca="false">+IF(AE366&lt;&gt;"",1,0)</f>
        <v>0</v>
      </c>
    </row>
    <row r="367" customFormat="false" ht="20.25" hidden="false" customHeight="true" outlineLevel="0" collapsed="false">
      <c r="A367" s="73"/>
      <c r="B367" s="244"/>
      <c r="C367" s="244"/>
      <c r="D367" s="244"/>
      <c r="E367" s="244"/>
      <c r="F367" s="244"/>
      <c r="G367" s="244"/>
      <c r="H367" s="250"/>
      <c r="I367" s="250"/>
      <c r="J367" s="273"/>
      <c r="K367" s="250"/>
      <c r="L367" s="250"/>
      <c r="M367" s="250"/>
      <c r="N367" s="250"/>
      <c r="O367" s="250"/>
      <c r="P367" s="273"/>
      <c r="Q367" s="273"/>
      <c r="R367" s="273"/>
      <c r="S367" s="75"/>
      <c r="T367" s="274"/>
      <c r="U367" s="274"/>
      <c r="V367" s="82" t="str">
        <f aca="true">+IF(TYPE(R367)=2,"N/A",IF(R367="","",IF(R367-TODAY()&gt;=0,"FECHA DE INICIO ES POSTERIOR",IF(AND(TODAY()&gt;=R367,TODAY()&lt;=S367),"ACTIVIDAD DEBE ESTAR EN DESARROLLO","VENCIDA"))))</f>
        <v/>
      </c>
      <c r="W367" s="83" t="str">
        <f aca="true">IF(TYPE(S367)=2,"N/A",IF(S367&lt;&gt;"",IF(S367&lt;&gt;"",IF(AND((S367-TODAY())&lt;=90,(S367-TODAY())&gt;0),"PRÓXIMO A VENCER",IF((S367-TODAY())&lt;0,"VENCIDA","SIN VENCER")),""),""))</f>
        <v/>
      </c>
      <c r="X367" s="247"/>
      <c r="Y367" s="85"/>
      <c r="Z367" s="258"/>
      <c r="AA367" s="109"/>
      <c r="AB367" s="259"/>
      <c r="AC367" s="247"/>
      <c r="AD367" s="218"/>
      <c r="AE367" s="90"/>
      <c r="AF367" s="91"/>
      <c r="AG367" s="92"/>
      <c r="AH367" s="49"/>
      <c r="AI367" s="49"/>
      <c r="AJ367" s="93"/>
      <c r="AK367" s="49"/>
      <c r="AL367" s="49" t="n">
        <f aca="false">+IF(J367="",0,IF(J367=J366,0,1))</f>
        <v>0</v>
      </c>
      <c r="AM367" s="49"/>
      <c r="AN367" s="49"/>
      <c r="AO367" s="49"/>
      <c r="BJ367" s="0" t="n">
        <f aca="false">+IF(Y367&lt;&gt;"",1,0)</f>
        <v>0</v>
      </c>
      <c r="BK367" s="0" t="n">
        <f aca="false">+IF(AE367&lt;&gt;"",1,0)</f>
        <v>0</v>
      </c>
    </row>
    <row r="368" customFormat="false" ht="20.25" hidden="false" customHeight="true" outlineLevel="0" collapsed="false">
      <c r="A368" s="73"/>
      <c r="B368" s="244"/>
      <c r="C368" s="244"/>
      <c r="D368" s="244"/>
      <c r="E368" s="244"/>
      <c r="F368" s="244"/>
      <c r="G368" s="244"/>
      <c r="H368" s="250"/>
      <c r="I368" s="250"/>
      <c r="J368" s="273"/>
      <c r="K368" s="250"/>
      <c r="L368" s="250"/>
      <c r="M368" s="250"/>
      <c r="N368" s="250"/>
      <c r="O368" s="250"/>
      <c r="P368" s="273"/>
      <c r="Q368" s="273"/>
      <c r="R368" s="273"/>
      <c r="S368" s="75"/>
      <c r="T368" s="274"/>
      <c r="U368" s="274"/>
      <c r="V368" s="82" t="str">
        <f aca="true">+IF(TYPE(R368)=2,"N/A",IF(R368="","",IF(R368-TODAY()&gt;=0,"FECHA DE INICIO ES POSTERIOR",IF(AND(TODAY()&gt;=R368,TODAY()&lt;=S368),"ACTIVIDAD DEBE ESTAR EN DESARROLLO","VENCIDA"))))</f>
        <v/>
      </c>
      <c r="W368" s="83" t="str">
        <f aca="true">IF(TYPE(S368)=2,"N/A",IF(S368&lt;&gt;"",IF(S368&lt;&gt;"",IF(AND((S368-TODAY())&lt;=90,(S368-TODAY())&gt;0),"PRÓXIMO A VENCER",IF((S368-TODAY())&lt;0,"VENCIDA","SIN VENCER")),""),""))</f>
        <v/>
      </c>
      <c r="X368" s="247"/>
      <c r="Y368" s="85"/>
      <c r="Z368" s="258"/>
      <c r="AA368" s="109"/>
      <c r="AB368" s="259"/>
      <c r="AC368" s="247"/>
      <c r="AD368" s="218"/>
      <c r="AE368" s="90"/>
      <c r="AF368" s="91"/>
      <c r="AG368" s="92"/>
      <c r="AH368" s="49"/>
      <c r="AI368" s="49"/>
      <c r="AJ368" s="93"/>
      <c r="AK368" s="49"/>
      <c r="AL368" s="49" t="n">
        <f aca="false">+IF(J368="",0,IF(J368=J367,0,1))</f>
        <v>0</v>
      </c>
      <c r="AM368" s="49"/>
      <c r="AN368" s="49"/>
      <c r="AO368" s="49"/>
      <c r="BJ368" s="0" t="n">
        <f aca="false">+IF(Y368&lt;&gt;"",1,0)</f>
        <v>0</v>
      </c>
      <c r="BK368" s="0" t="n">
        <f aca="false">+IF(AE368&lt;&gt;"",1,0)</f>
        <v>0</v>
      </c>
    </row>
    <row r="369" customFormat="false" ht="20.25" hidden="false" customHeight="true" outlineLevel="0" collapsed="false">
      <c r="A369" s="73"/>
      <c r="B369" s="244"/>
      <c r="C369" s="244"/>
      <c r="D369" s="244"/>
      <c r="E369" s="244"/>
      <c r="F369" s="244"/>
      <c r="G369" s="244"/>
      <c r="H369" s="250"/>
      <c r="I369" s="250"/>
      <c r="J369" s="273"/>
      <c r="K369" s="250"/>
      <c r="L369" s="250"/>
      <c r="M369" s="250"/>
      <c r="N369" s="250"/>
      <c r="O369" s="250"/>
      <c r="P369" s="273"/>
      <c r="Q369" s="273"/>
      <c r="R369" s="273"/>
      <c r="S369" s="75"/>
      <c r="T369" s="274"/>
      <c r="U369" s="274"/>
      <c r="V369" s="82" t="str">
        <f aca="true">+IF(TYPE(R369)=2,"N/A",IF(R369="","",IF(R369-TODAY()&gt;=0,"FECHA DE INICIO ES POSTERIOR",IF(AND(TODAY()&gt;=R369,TODAY()&lt;=S369),"ACTIVIDAD DEBE ESTAR EN DESARROLLO","VENCIDA"))))</f>
        <v/>
      </c>
      <c r="W369" s="83" t="str">
        <f aca="true">IF(TYPE(S369)=2,"N/A",IF(S369&lt;&gt;"",IF(S369&lt;&gt;"",IF(AND((S369-TODAY())&lt;=90,(S369-TODAY())&gt;0),"PRÓXIMO A VENCER",IF((S369-TODAY())&lt;0,"VENCIDA","SIN VENCER")),""),""))</f>
        <v/>
      </c>
      <c r="X369" s="247"/>
      <c r="Y369" s="85"/>
      <c r="Z369" s="258"/>
      <c r="AA369" s="109"/>
      <c r="AB369" s="259"/>
      <c r="AC369" s="247"/>
      <c r="AD369" s="218"/>
      <c r="AE369" s="90"/>
      <c r="AF369" s="91"/>
      <c r="AG369" s="92"/>
      <c r="AH369" s="49"/>
      <c r="AI369" s="49"/>
      <c r="AJ369" s="93"/>
      <c r="AK369" s="49"/>
      <c r="AL369" s="49" t="n">
        <f aca="false">+IF(J369="",0,IF(J369=J368,0,1))</f>
        <v>0</v>
      </c>
      <c r="AM369" s="49"/>
      <c r="AN369" s="49"/>
      <c r="AO369" s="49"/>
      <c r="BJ369" s="0" t="n">
        <f aca="false">+IF(Y369&lt;&gt;"",1,0)</f>
        <v>0</v>
      </c>
      <c r="BK369" s="0" t="n">
        <f aca="false">+IF(AE369&lt;&gt;"",1,0)</f>
        <v>0</v>
      </c>
    </row>
    <row r="370" customFormat="false" ht="20.25" hidden="false" customHeight="true" outlineLevel="0" collapsed="false">
      <c r="A370" s="73"/>
      <c r="B370" s="244"/>
      <c r="C370" s="244"/>
      <c r="D370" s="244"/>
      <c r="E370" s="244"/>
      <c r="F370" s="244"/>
      <c r="G370" s="244"/>
      <c r="H370" s="250"/>
      <c r="I370" s="250"/>
      <c r="J370" s="273"/>
      <c r="K370" s="250"/>
      <c r="L370" s="250"/>
      <c r="M370" s="250"/>
      <c r="N370" s="250"/>
      <c r="O370" s="250"/>
      <c r="P370" s="273"/>
      <c r="Q370" s="273"/>
      <c r="R370" s="273"/>
      <c r="S370" s="75"/>
      <c r="T370" s="274"/>
      <c r="U370" s="274"/>
      <c r="V370" s="82" t="str">
        <f aca="true">+IF(TYPE(R370)=2,"N/A",IF(R370="","",IF(R370-TODAY()&gt;=0,"FECHA DE INICIO ES POSTERIOR",IF(AND(TODAY()&gt;=R370,TODAY()&lt;=S370),"ACTIVIDAD DEBE ESTAR EN DESARROLLO","VENCIDA"))))</f>
        <v/>
      </c>
      <c r="W370" s="83" t="str">
        <f aca="true">IF(TYPE(S370)=2,"N/A",IF(S370&lt;&gt;"",IF(S370&lt;&gt;"",IF(AND((S370-TODAY())&lt;=90,(S370-TODAY())&gt;0),"PRÓXIMO A VENCER",IF((S370-TODAY())&lt;0,"VENCIDA","SIN VENCER")),""),""))</f>
        <v/>
      </c>
      <c r="X370" s="247"/>
      <c r="Y370" s="85"/>
      <c r="Z370" s="258"/>
      <c r="AA370" s="109"/>
      <c r="AB370" s="259"/>
      <c r="AC370" s="247"/>
      <c r="AD370" s="218"/>
      <c r="AE370" s="90"/>
      <c r="AF370" s="91"/>
      <c r="AG370" s="92"/>
      <c r="AH370" s="49"/>
      <c r="AI370" s="49"/>
      <c r="AJ370" s="93"/>
      <c r="AK370" s="49"/>
      <c r="AL370" s="49" t="n">
        <f aca="false">+IF(J370="",0,IF(J370=J369,0,1))</f>
        <v>0</v>
      </c>
      <c r="AM370" s="49"/>
      <c r="AN370" s="49"/>
      <c r="AO370" s="49"/>
      <c r="BJ370" s="0" t="n">
        <f aca="false">+IF(Y370&lt;&gt;"",1,0)</f>
        <v>0</v>
      </c>
      <c r="BK370" s="0" t="n">
        <f aca="false">+IF(AE370&lt;&gt;"",1,0)</f>
        <v>0</v>
      </c>
    </row>
    <row r="371" customFormat="false" ht="20.25" hidden="false" customHeight="true" outlineLevel="0" collapsed="false">
      <c r="A371" s="73"/>
      <c r="B371" s="244"/>
      <c r="C371" s="244"/>
      <c r="D371" s="244"/>
      <c r="E371" s="244"/>
      <c r="F371" s="244"/>
      <c r="G371" s="244"/>
      <c r="H371" s="250"/>
      <c r="I371" s="250"/>
      <c r="J371" s="273"/>
      <c r="K371" s="250"/>
      <c r="L371" s="250"/>
      <c r="M371" s="250"/>
      <c r="N371" s="250"/>
      <c r="O371" s="250"/>
      <c r="P371" s="273"/>
      <c r="Q371" s="273"/>
      <c r="R371" s="273"/>
      <c r="S371" s="75"/>
      <c r="T371" s="274"/>
      <c r="U371" s="274"/>
      <c r="V371" s="82" t="str">
        <f aca="true">+IF(TYPE(R371)=2,"N/A",IF(R371="","",IF(R371-TODAY()&gt;=0,"FECHA DE INICIO ES POSTERIOR",IF(AND(TODAY()&gt;=R371,TODAY()&lt;=S371),"ACTIVIDAD DEBE ESTAR EN DESARROLLO","VENCIDA"))))</f>
        <v/>
      </c>
      <c r="W371" s="83" t="str">
        <f aca="true">IF(TYPE(S371)=2,"N/A",IF(S371&lt;&gt;"",IF(S371&lt;&gt;"",IF(AND((S371-TODAY())&lt;=90,(S371-TODAY())&gt;0),"PRÓXIMO A VENCER",IF((S371-TODAY())&lt;0,"VENCIDA","SIN VENCER")),""),""))</f>
        <v/>
      </c>
      <c r="X371" s="247"/>
      <c r="Y371" s="85"/>
      <c r="Z371" s="258"/>
      <c r="AA371" s="109"/>
      <c r="AB371" s="259"/>
      <c r="AC371" s="247"/>
      <c r="AD371" s="218"/>
      <c r="AE371" s="90"/>
      <c r="AF371" s="91"/>
      <c r="AG371" s="92"/>
      <c r="AH371" s="49"/>
      <c r="AI371" s="49"/>
      <c r="AJ371" s="93"/>
      <c r="AK371" s="49"/>
      <c r="AL371" s="49" t="n">
        <f aca="false">+IF(J371="",0,IF(J371=J370,0,1))</f>
        <v>0</v>
      </c>
      <c r="AM371" s="49"/>
      <c r="AN371" s="49"/>
      <c r="AO371" s="49"/>
      <c r="BJ371" s="0" t="n">
        <f aca="false">+IF(Y371&lt;&gt;"",1,0)</f>
        <v>0</v>
      </c>
      <c r="BK371" s="0" t="n">
        <f aca="false">+IF(AE371&lt;&gt;"",1,0)</f>
        <v>0</v>
      </c>
    </row>
    <row r="372" customFormat="false" ht="20.25" hidden="false" customHeight="true" outlineLevel="0" collapsed="false">
      <c r="A372" s="73"/>
      <c r="B372" s="244"/>
      <c r="C372" s="244"/>
      <c r="D372" s="244"/>
      <c r="E372" s="244"/>
      <c r="F372" s="244"/>
      <c r="G372" s="244"/>
      <c r="H372" s="250"/>
      <c r="I372" s="250"/>
      <c r="J372" s="273"/>
      <c r="K372" s="250"/>
      <c r="L372" s="250"/>
      <c r="M372" s="250"/>
      <c r="N372" s="250"/>
      <c r="O372" s="250"/>
      <c r="P372" s="273"/>
      <c r="Q372" s="273"/>
      <c r="R372" s="273"/>
      <c r="S372" s="75"/>
      <c r="T372" s="274"/>
      <c r="U372" s="274"/>
      <c r="V372" s="82" t="str">
        <f aca="true">+IF(TYPE(R372)=2,"N/A",IF(R372="","",IF(R372-TODAY()&gt;=0,"FECHA DE INICIO ES POSTERIOR",IF(AND(TODAY()&gt;=R372,TODAY()&lt;=S372),"ACTIVIDAD DEBE ESTAR EN DESARROLLO","VENCIDA"))))</f>
        <v/>
      </c>
      <c r="W372" s="83" t="str">
        <f aca="true">IF(TYPE(S372)=2,"N/A",IF(S372&lt;&gt;"",IF(S372&lt;&gt;"",IF(AND((S372-TODAY())&lt;=90,(S372-TODAY())&gt;0),"PRÓXIMO A VENCER",IF((S372-TODAY())&lt;0,"VENCIDA","SIN VENCER")),""),""))</f>
        <v/>
      </c>
      <c r="X372" s="247"/>
      <c r="Y372" s="85"/>
      <c r="Z372" s="258"/>
      <c r="AA372" s="109"/>
      <c r="AB372" s="259"/>
      <c r="AC372" s="247"/>
      <c r="AD372" s="218"/>
      <c r="AE372" s="90"/>
      <c r="AF372" s="91"/>
      <c r="AG372" s="92"/>
      <c r="AH372" s="49"/>
      <c r="AI372" s="49"/>
      <c r="AJ372" s="93"/>
      <c r="AK372" s="49"/>
      <c r="AL372" s="49" t="n">
        <f aca="false">+IF(J372="",0,IF(J372=J371,0,1))</f>
        <v>0</v>
      </c>
      <c r="AM372" s="49"/>
      <c r="AN372" s="49"/>
      <c r="AO372" s="49"/>
      <c r="BJ372" s="0" t="n">
        <f aca="false">+IF(Y372&lt;&gt;"",1,0)</f>
        <v>0</v>
      </c>
      <c r="BK372" s="0" t="n">
        <f aca="false">+IF(AE372&lt;&gt;"",1,0)</f>
        <v>0</v>
      </c>
    </row>
    <row r="373" customFormat="false" ht="20.25" hidden="false" customHeight="true" outlineLevel="0" collapsed="false">
      <c r="A373" s="73"/>
      <c r="B373" s="244"/>
      <c r="C373" s="244"/>
      <c r="D373" s="244"/>
      <c r="E373" s="244"/>
      <c r="F373" s="244"/>
      <c r="G373" s="244"/>
      <c r="H373" s="250"/>
      <c r="I373" s="250"/>
      <c r="J373" s="273"/>
      <c r="K373" s="250"/>
      <c r="L373" s="250"/>
      <c r="M373" s="250"/>
      <c r="N373" s="250"/>
      <c r="O373" s="250"/>
      <c r="P373" s="273"/>
      <c r="Q373" s="273"/>
      <c r="R373" s="273"/>
      <c r="S373" s="75"/>
      <c r="T373" s="274"/>
      <c r="U373" s="274"/>
      <c r="V373" s="82" t="str">
        <f aca="true">+IF(TYPE(R373)=2,"N/A",IF(R373="","",IF(R373-TODAY()&gt;=0,"FECHA DE INICIO ES POSTERIOR",IF(AND(TODAY()&gt;=R373,TODAY()&lt;=S373),"ACTIVIDAD DEBE ESTAR EN DESARROLLO","VENCIDA"))))</f>
        <v/>
      </c>
      <c r="W373" s="83" t="str">
        <f aca="true">IF(TYPE(S373)=2,"N/A",IF(S373&lt;&gt;"",IF(S373&lt;&gt;"",IF(AND((S373-TODAY())&lt;=90,(S373-TODAY())&gt;0),"PRÓXIMO A VENCER",IF((S373-TODAY())&lt;0,"VENCIDA","SIN VENCER")),""),""))</f>
        <v/>
      </c>
      <c r="X373" s="247"/>
      <c r="Y373" s="85"/>
      <c r="Z373" s="258"/>
      <c r="AA373" s="109"/>
      <c r="AB373" s="259"/>
      <c r="AC373" s="247"/>
      <c r="AD373" s="218"/>
      <c r="AE373" s="90"/>
      <c r="AF373" s="91"/>
      <c r="AG373" s="92"/>
      <c r="AH373" s="49"/>
      <c r="AI373" s="49"/>
      <c r="AJ373" s="93"/>
      <c r="AK373" s="49"/>
      <c r="AL373" s="49" t="n">
        <f aca="false">+IF(J373="",0,IF(J373=J372,0,1))</f>
        <v>0</v>
      </c>
      <c r="AM373" s="49"/>
      <c r="AN373" s="49"/>
      <c r="AO373" s="49"/>
      <c r="BJ373" s="0" t="n">
        <f aca="false">+IF(Y373&lt;&gt;"",1,0)</f>
        <v>0</v>
      </c>
      <c r="BK373" s="0" t="n">
        <f aca="false">+IF(AE373&lt;&gt;"",1,0)</f>
        <v>0</v>
      </c>
    </row>
    <row r="374" customFormat="false" ht="20.25" hidden="false" customHeight="true" outlineLevel="0" collapsed="false">
      <c r="A374" s="73"/>
      <c r="B374" s="244"/>
      <c r="C374" s="244"/>
      <c r="D374" s="244"/>
      <c r="E374" s="244"/>
      <c r="F374" s="244"/>
      <c r="G374" s="244"/>
      <c r="H374" s="250"/>
      <c r="I374" s="250"/>
      <c r="J374" s="273"/>
      <c r="K374" s="250"/>
      <c r="L374" s="250"/>
      <c r="M374" s="250"/>
      <c r="N374" s="250"/>
      <c r="O374" s="250"/>
      <c r="P374" s="273"/>
      <c r="Q374" s="273"/>
      <c r="R374" s="273"/>
      <c r="S374" s="75"/>
      <c r="T374" s="274"/>
      <c r="U374" s="274"/>
      <c r="V374" s="82" t="str">
        <f aca="true">+IF(TYPE(R374)=2,"N/A",IF(R374="","",IF(R374-TODAY()&gt;=0,"FECHA DE INICIO ES POSTERIOR",IF(AND(TODAY()&gt;=R374,TODAY()&lt;=S374),"ACTIVIDAD DEBE ESTAR EN DESARROLLO","VENCIDA"))))</f>
        <v/>
      </c>
      <c r="W374" s="83" t="str">
        <f aca="true">IF(TYPE(S374)=2,"N/A",IF(S374&lt;&gt;"",IF(S374&lt;&gt;"",IF(AND((S374-TODAY())&lt;=90,(S374-TODAY())&gt;0),"PRÓXIMO A VENCER",IF((S374-TODAY())&lt;0,"VENCIDA","SIN VENCER")),""),""))</f>
        <v/>
      </c>
      <c r="X374" s="247"/>
      <c r="Y374" s="85"/>
      <c r="Z374" s="258"/>
      <c r="AA374" s="109"/>
      <c r="AB374" s="259"/>
      <c r="AC374" s="247"/>
      <c r="AD374" s="218"/>
      <c r="AE374" s="90"/>
      <c r="AF374" s="91"/>
      <c r="AG374" s="92"/>
      <c r="AH374" s="49"/>
      <c r="AI374" s="49"/>
      <c r="AJ374" s="93"/>
      <c r="AK374" s="49"/>
      <c r="AL374" s="49" t="n">
        <f aca="false">+IF(J374="",0,IF(J374=J373,0,1))</f>
        <v>0</v>
      </c>
      <c r="AM374" s="49"/>
      <c r="AN374" s="49"/>
      <c r="AO374" s="49"/>
      <c r="BJ374" s="0" t="n">
        <f aca="false">+IF(Y374&lt;&gt;"",1,0)</f>
        <v>0</v>
      </c>
      <c r="BK374" s="0" t="n">
        <f aca="false">+IF(AE374&lt;&gt;"",1,0)</f>
        <v>0</v>
      </c>
    </row>
    <row r="375" customFormat="false" ht="20.25" hidden="false" customHeight="true" outlineLevel="0" collapsed="false">
      <c r="A375" s="73"/>
      <c r="B375" s="244"/>
      <c r="C375" s="244"/>
      <c r="D375" s="244"/>
      <c r="E375" s="244"/>
      <c r="F375" s="244"/>
      <c r="G375" s="244"/>
      <c r="H375" s="250"/>
      <c r="I375" s="250"/>
      <c r="J375" s="273"/>
      <c r="K375" s="250"/>
      <c r="L375" s="250"/>
      <c r="M375" s="250"/>
      <c r="N375" s="250"/>
      <c r="O375" s="250"/>
      <c r="P375" s="273"/>
      <c r="Q375" s="273"/>
      <c r="R375" s="273"/>
      <c r="S375" s="75"/>
      <c r="T375" s="274"/>
      <c r="U375" s="274"/>
      <c r="V375" s="82" t="str">
        <f aca="true">+IF(TYPE(R375)=2,"N/A",IF(R375="","",IF(R375-TODAY()&gt;=0,"FECHA DE INICIO ES POSTERIOR",IF(AND(TODAY()&gt;=R375,TODAY()&lt;=S375),"ACTIVIDAD DEBE ESTAR EN DESARROLLO","VENCIDA"))))</f>
        <v/>
      </c>
      <c r="W375" s="83" t="str">
        <f aca="true">IF(TYPE(S375)=2,"N/A",IF(S375&lt;&gt;"",IF(S375&lt;&gt;"",IF(AND((S375-TODAY())&lt;=90,(S375-TODAY())&gt;0),"PRÓXIMO A VENCER",IF((S375-TODAY())&lt;0,"VENCIDA","SIN VENCER")),""),""))</f>
        <v/>
      </c>
      <c r="X375" s="247"/>
      <c r="Y375" s="85"/>
      <c r="Z375" s="258"/>
      <c r="AA375" s="109"/>
      <c r="AB375" s="259"/>
      <c r="AC375" s="247"/>
      <c r="AD375" s="218"/>
      <c r="AE375" s="90"/>
      <c r="AF375" s="91"/>
      <c r="AG375" s="92"/>
      <c r="AH375" s="49"/>
      <c r="AI375" s="49"/>
      <c r="AJ375" s="93"/>
      <c r="AK375" s="49"/>
      <c r="AL375" s="49" t="n">
        <f aca="false">+IF(J375="",0,IF(J375=J374,0,1))</f>
        <v>0</v>
      </c>
      <c r="AM375" s="49"/>
      <c r="AN375" s="49"/>
      <c r="AO375" s="49"/>
      <c r="BJ375" s="0" t="n">
        <f aca="false">+IF(Y375&lt;&gt;"",1,0)</f>
        <v>0</v>
      </c>
      <c r="BK375" s="0" t="n">
        <f aca="false">+IF(AE375&lt;&gt;"",1,0)</f>
        <v>0</v>
      </c>
    </row>
    <row r="376" customFormat="false" ht="20.25" hidden="false" customHeight="true" outlineLevel="0" collapsed="false">
      <c r="A376" s="73"/>
      <c r="B376" s="244"/>
      <c r="C376" s="244"/>
      <c r="D376" s="244"/>
      <c r="E376" s="244"/>
      <c r="F376" s="244"/>
      <c r="G376" s="244"/>
      <c r="H376" s="250"/>
      <c r="I376" s="250"/>
      <c r="J376" s="273"/>
      <c r="K376" s="250"/>
      <c r="L376" s="250"/>
      <c r="M376" s="250"/>
      <c r="N376" s="250"/>
      <c r="O376" s="250"/>
      <c r="P376" s="273"/>
      <c r="Q376" s="273"/>
      <c r="R376" s="273"/>
      <c r="S376" s="75"/>
      <c r="T376" s="274"/>
      <c r="U376" s="274"/>
      <c r="V376" s="82" t="str">
        <f aca="true">+IF(TYPE(R376)=2,"N/A",IF(R376="","",IF(R376-TODAY()&gt;=0,"FECHA DE INICIO ES POSTERIOR",IF(AND(TODAY()&gt;=R376,TODAY()&lt;=S376),"ACTIVIDAD DEBE ESTAR EN DESARROLLO","VENCIDA"))))</f>
        <v/>
      </c>
      <c r="W376" s="83" t="str">
        <f aca="true">IF(TYPE(S376)=2,"N/A",IF(S376&lt;&gt;"",IF(S376&lt;&gt;"",IF(AND((S376-TODAY())&lt;=90,(S376-TODAY())&gt;0),"PRÓXIMO A VENCER",IF((S376-TODAY())&lt;0,"VENCIDA","SIN VENCER")),""),""))</f>
        <v/>
      </c>
      <c r="X376" s="247"/>
      <c r="Y376" s="85"/>
      <c r="Z376" s="258"/>
      <c r="AA376" s="109"/>
      <c r="AB376" s="259"/>
      <c r="AC376" s="247"/>
      <c r="AD376" s="218"/>
      <c r="AE376" s="90"/>
      <c r="AF376" s="91"/>
      <c r="AG376" s="92"/>
      <c r="AH376" s="49"/>
      <c r="AI376" s="49"/>
      <c r="AJ376" s="93"/>
      <c r="AK376" s="49"/>
      <c r="AL376" s="49" t="n">
        <f aca="false">+IF(J376="",0,IF(J376=J375,0,1))</f>
        <v>0</v>
      </c>
      <c r="AM376" s="49"/>
      <c r="AN376" s="49"/>
      <c r="AO376" s="49"/>
      <c r="BJ376" s="0" t="n">
        <f aca="false">+IF(Y376&lt;&gt;"",1,0)</f>
        <v>0</v>
      </c>
      <c r="BK376" s="0" t="n">
        <f aca="false">+IF(AE376&lt;&gt;"",1,0)</f>
        <v>0</v>
      </c>
    </row>
    <row r="377" customFormat="false" ht="20.25" hidden="false" customHeight="true" outlineLevel="0" collapsed="false">
      <c r="A377" s="73"/>
      <c r="B377" s="244"/>
      <c r="C377" s="244"/>
      <c r="D377" s="244"/>
      <c r="E377" s="244"/>
      <c r="F377" s="244"/>
      <c r="G377" s="244"/>
      <c r="H377" s="250"/>
      <c r="I377" s="250"/>
      <c r="J377" s="273"/>
      <c r="K377" s="250"/>
      <c r="L377" s="250"/>
      <c r="M377" s="250"/>
      <c r="N377" s="250"/>
      <c r="O377" s="250"/>
      <c r="P377" s="273"/>
      <c r="Q377" s="273"/>
      <c r="R377" s="273"/>
      <c r="S377" s="75"/>
      <c r="T377" s="274"/>
      <c r="U377" s="274"/>
      <c r="V377" s="82" t="str">
        <f aca="true">+IF(TYPE(R377)=2,"N/A",IF(R377="","",IF(R377-TODAY()&gt;=0,"FECHA DE INICIO ES POSTERIOR",IF(AND(TODAY()&gt;=R377,TODAY()&lt;=S377),"ACTIVIDAD DEBE ESTAR EN DESARROLLO","VENCIDA"))))</f>
        <v/>
      </c>
      <c r="W377" s="83" t="str">
        <f aca="true">IF(TYPE(S377)=2,"N/A",IF(S377&lt;&gt;"",IF(S377&lt;&gt;"",IF(AND((S377-TODAY())&lt;=90,(S377-TODAY())&gt;0),"PRÓXIMO A VENCER",IF((S377-TODAY())&lt;0,"VENCIDA","SIN VENCER")),""),""))</f>
        <v/>
      </c>
      <c r="X377" s="247"/>
      <c r="Y377" s="85"/>
      <c r="Z377" s="258"/>
      <c r="AA377" s="109"/>
      <c r="AB377" s="259"/>
      <c r="AC377" s="247"/>
      <c r="AD377" s="218"/>
      <c r="AE377" s="90"/>
      <c r="AF377" s="91"/>
      <c r="AG377" s="92"/>
      <c r="AH377" s="49"/>
      <c r="AI377" s="49"/>
      <c r="AJ377" s="93"/>
      <c r="AK377" s="49"/>
      <c r="AL377" s="49" t="n">
        <f aca="false">+IF(J377="",0,IF(J377=J376,0,1))</f>
        <v>0</v>
      </c>
      <c r="AM377" s="49"/>
      <c r="AN377" s="49"/>
      <c r="AO377" s="49"/>
      <c r="BJ377" s="0" t="n">
        <f aca="false">+IF(Y377&lt;&gt;"",1,0)</f>
        <v>0</v>
      </c>
      <c r="BK377" s="0" t="n">
        <f aca="false">+IF(AE377&lt;&gt;"",1,0)</f>
        <v>0</v>
      </c>
    </row>
    <row r="378" customFormat="false" ht="20.25" hidden="false" customHeight="true" outlineLevel="0" collapsed="false">
      <c r="A378" s="73"/>
      <c r="B378" s="244"/>
      <c r="C378" s="244"/>
      <c r="D378" s="244"/>
      <c r="E378" s="244"/>
      <c r="F378" s="244"/>
      <c r="G378" s="244"/>
      <c r="H378" s="250"/>
      <c r="I378" s="250"/>
      <c r="J378" s="273"/>
      <c r="K378" s="250"/>
      <c r="L378" s="250"/>
      <c r="M378" s="250"/>
      <c r="N378" s="250"/>
      <c r="O378" s="250"/>
      <c r="P378" s="273"/>
      <c r="Q378" s="273"/>
      <c r="R378" s="273"/>
      <c r="S378" s="75"/>
      <c r="T378" s="274"/>
      <c r="U378" s="274"/>
      <c r="V378" s="82" t="str">
        <f aca="true">+IF(TYPE(R378)=2,"N/A",IF(R378="","",IF(R378-TODAY()&gt;=0,"FECHA DE INICIO ES POSTERIOR",IF(AND(TODAY()&gt;=R378,TODAY()&lt;=S378),"ACTIVIDAD DEBE ESTAR EN DESARROLLO","VENCIDA"))))</f>
        <v/>
      </c>
      <c r="W378" s="83" t="str">
        <f aca="true">IF(TYPE(S378)=2,"N/A",IF(S378&lt;&gt;"",IF(S378&lt;&gt;"",IF(AND((S378-TODAY())&lt;=90,(S378-TODAY())&gt;0),"PRÓXIMO A VENCER",IF((S378-TODAY())&lt;0,"VENCIDA","SIN VENCER")),""),""))</f>
        <v/>
      </c>
      <c r="X378" s="247"/>
      <c r="Y378" s="85"/>
      <c r="Z378" s="258"/>
      <c r="AA378" s="109"/>
      <c r="AB378" s="259"/>
      <c r="AC378" s="247"/>
      <c r="AD378" s="218"/>
      <c r="AE378" s="90"/>
      <c r="AF378" s="91"/>
      <c r="AG378" s="92"/>
      <c r="AH378" s="49"/>
      <c r="AI378" s="49"/>
      <c r="AJ378" s="93"/>
      <c r="AK378" s="49"/>
      <c r="AL378" s="49" t="n">
        <f aca="false">+IF(J378="",0,IF(J378=J377,0,1))</f>
        <v>0</v>
      </c>
      <c r="AM378" s="49"/>
      <c r="AN378" s="49"/>
      <c r="AO378" s="49"/>
      <c r="BJ378" s="0" t="n">
        <f aca="false">+IF(Y378&lt;&gt;"",1,0)</f>
        <v>0</v>
      </c>
      <c r="BK378" s="0" t="n">
        <f aca="false">+IF(AE378&lt;&gt;"",1,0)</f>
        <v>0</v>
      </c>
    </row>
    <row r="379" customFormat="false" ht="20.25" hidden="false" customHeight="true" outlineLevel="0" collapsed="false">
      <c r="A379" s="73"/>
      <c r="B379" s="244"/>
      <c r="C379" s="244"/>
      <c r="D379" s="244"/>
      <c r="E379" s="244"/>
      <c r="F379" s="244"/>
      <c r="G379" s="244"/>
      <c r="H379" s="250"/>
      <c r="I379" s="250"/>
      <c r="J379" s="273"/>
      <c r="K379" s="250"/>
      <c r="L379" s="250"/>
      <c r="M379" s="250"/>
      <c r="N379" s="250"/>
      <c r="O379" s="250"/>
      <c r="P379" s="273"/>
      <c r="Q379" s="273"/>
      <c r="R379" s="273"/>
      <c r="S379" s="75"/>
      <c r="T379" s="274"/>
      <c r="U379" s="274"/>
      <c r="V379" s="82" t="str">
        <f aca="true">+IF(TYPE(R379)=2,"N/A",IF(R379="","",IF(R379-TODAY()&gt;=0,"FECHA DE INICIO ES POSTERIOR",IF(AND(TODAY()&gt;=R379,TODAY()&lt;=S379),"ACTIVIDAD DEBE ESTAR EN DESARROLLO","VENCIDA"))))</f>
        <v/>
      </c>
      <c r="W379" s="83" t="str">
        <f aca="true">IF(TYPE(S379)=2,"N/A",IF(S379&lt;&gt;"",IF(S379&lt;&gt;"",IF(AND((S379-TODAY())&lt;=90,(S379-TODAY())&gt;0),"PRÓXIMO A VENCER",IF((S379-TODAY())&lt;0,"VENCIDA","SIN VENCER")),""),""))</f>
        <v/>
      </c>
      <c r="X379" s="247"/>
      <c r="Y379" s="85"/>
      <c r="Z379" s="258"/>
      <c r="AA379" s="109"/>
      <c r="AB379" s="259"/>
      <c r="AC379" s="247"/>
      <c r="AD379" s="218"/>
      <c r="AE379" s="90"/>
      <c r="AF379" s="91"/>
      <c r="AG379" s="92"/>
      <c r="AH379" s="49"/>
      <c r="AI379" s="49"/>
      <c r="AJ379" s="93"/>
      <c r="AK379" s="49"/>
      <c r="AL379" s="49" t="n">
        <f aca="false">+IF(J379="",0,IF(J379=J378,0,1))</f>
        <v>0</v>
      </c>
      <c r="AM379" s="49"/>
      <c r="AN379" s="49"/>
      <c r="AO379" s="49"/>
      <c r="BJ379" s="0" t="n">
        <f aca="false">+IF(Y379&lt;&gt;"",1,0)</f>
        <v>0</v>
      </c>
      <c r="BK379" s="0" t="n">
        <f aca="false">+IF(AE379&lt;&gt;"",1,0)</f>
        <v>0</v>
      </c>
    </row>
    <row r="380" customFormat="false" ht="20.25" hidden="false" customHeight="true" outlineLevel="0" collapsed="false">
      <c r="A380" s="73"/>
      <c r="B380" s="244"/>
      <c r="C380" s="244"/>
      <c r="D380" s="244"/>
      <c r="E380" s="244"/>
      <c r="F380" s="244"/>
      <c r="G380" s="244"/>
      <c r="H380" s="250"/>
      <c r="I380" s="250"/>
      <c r="J380" s="273"/>
      <c r="K380" s="250"/>
      <c r="L380" s="250"/>
      <c r="M380" s="250"/>
      <c r="N380" s="250"/>
      <c r="O380" s="250"/>
      <c r="P380" s="273"/>
      <c r="Q380" s="273"/>
      <c r="R380" s="273"/>
      <c r="S380" s="75"/>
      <c r="T380" s="274"/>
      <c r="U380" s="274"/>
      <c r="V380" s="82" t="str">
        <f aca="true">+IF(TYPE(R380)=2,"N/A",IF(R380="","",IF(R380-TODAY()&gt;=0,"FECHA DE INICIO ES POSTERIOR",IF(AND(TODAY()&gt;=R380,TODAY()&lt;=S380),"ACTIVIDAD DEBE ESTAR EN DESARROLLO","VENCIDA"))))</f>
        <v/>
      </c>
      <c r="W380" s="83" t="str">
        <f aca="true">IF(TYPE(S380)=2,"N/A",IF(S380&lt;&gt;"",IF(S380&lt;&gt;"",IF(AND((S380-TODAY())&lt;=90,(S380-TODAY())&gt;0),"PRÓXIMO A VENCER",IF((S380-TODAY())&lt;0,"VENCIDA","SIN VENCER")),""),""))</f>
        <v/>
      </c>
      <c r="X380" s="247"/>
      <c r="Y380" s="85"/>
      <c r="Z380" s="258"/>
      <c r="AA380" s="109"/>
      <c r="AB380" s="259"/>
      <c r="AC380" s="247"/>
      <c r="AD380" s="218"/>
      <c r="AE380" s="90"/>
      <c r="AF380" s="91"/>
      <c r="AG380" s="92"/>
      <c r="AH380" s="49"/>
      <c r="AI380" s="49"/>
      <c r="AJ380" s="93"/>
      <c r="AK380" s="49"/>
      <c r="AL380" s="49" t="n">
        <f aca="false">+IF(J380="",0,IF(J380=J379,0,1))</f>
        <v>0</v>
      </c>
      <c r="AM380" s="49"/>
      <c r="AN380" s="49"/>
      <c r="AO380" s="49"/>
      <c r="BJ380" s="0" t="n">
        <f aca="false">+IF(Y380&lt;&gt;"",1,0)</f>
        <v>0</v>
      </c>
      <c r="BK380" s="0" t="n">
        <f aca="false">+IF(AE380&lt;&gt;"",1,0)</f>
        <v>0</v>
      </c>
    </row>
    <row r="381" customFormat="false" ht="20.25" hidden="false" customHeight="true" outlineLevel="0" collapsed="false">
      <c r="A381" s="73"/>
      <c r="B381" s="244"/>
      <c r="C381" s="244"/>
      <c r="D381" s="244"/>
      <c r="E381" s="244"/>
      <c r="F381" s="244"/>
      <c r="G381" s="244"/>
      <c r="H381" s="250"/>
      <c r="I381" s="250"/>
      <c r="J381" s="273"/>
      <c r="K381" s="250"/>
      <c r="L381" s="250"/>
      <c r="M381" s="250"/>
      <c r="N381" s="250"/>
      <c r="O381" s="250"/>
      <c r="P381" s="273"/>
      <c r="Q381" s="273"/>
      <c r="R381" s="273"/>
      <c r="S381" s="75"/>
      <c r="T381" s="274"/>
      <c r="U381" s="274"/>
      <c r="V381" s="82" t="str">
        <f aca="true">+IF(TYPE(R381)=2,"N/A",IF(R381="","",IF(R381-TODAY()&gt;=0,"FECHA DE INICIO ES POSTERIOR",IF(AND(TODAY()&gt;=R381,TODAY()&lt;=S381),"ACTIVIDAD DEBE ESTAR EN DESARROLLO","VENCIDA"))))</f>
        <v/>
      </c>
      <c r="W381" s="83" t="str">
        <f aca="true">IF(TYPE(S381)=2,"N/A",IF(S381&lt;&gt;"",IF(S381&lt;&gt;"",IF(AND((S381-TODAY())&lt;=90,(S381-TODAY())&gt;0),"PRÓXIMO A VENCER",IF((S381-TODAY())&lt;0,"VENCIDA","SIN VENCER")),""),""))</f>
        <v/>
      </c>
      <c r="X381" s="247"/>
      <c r="Y381" s="85"/>
      <c r="Z381" s="258"/>
      <c r="AA381" s="109"/>
      <c r="AB381" s="259"/>
      <c r="AC381" s="247"/>
      <c r="AD381" s="218"/>
      <c r="AE381" s="90"/>
      <c r="AF381" s="91"/>
      <c r="AG381" s="92"/>
      <c r="AH381" s="49"/>
      <c r="AI381" s="49"/>
      <c r="AJ381" s="93"/>
      <c r="AK381" s="49"/>
      <c r="AL381" s="49" t="n">
        <f aca="false">+IF(J381="",0,IF(J381=J380,0,1))</f>
        <v>0</v>
      </c>
      <c r="AM381" s="49"/>
      <c r="AN381" s="49"/>
      <c r="AO381" s="49"/>
      <c r="BJ381" s="0" t="n">
        <f aca="false">+IF(Y381&lt;&gt;"",1,0)</f>
        <v>0</v>
      </c>
      <c r="BK381" s="0" t="n">
        <f aca="false">+IF(AE381&lt;&gt;"",1,0)</f>
        <v>0</v>
      </c>
    </row>
    <row r="382" customFormat="false" ht="20.25" hidden="false" customHeight="true" outlineLevel="0" collapsed="false">
      <c r="A382" s="73"/>
      <c r="B382" s="244"/>
      <c r="C382" s="244"/>
      <c r="D382" s="244"/>
      <c r="E382" s="244"/>
      <c r="F382" s="244"/>
      <c r="G382" s="244"/>
      <c r="H382" s="250"/>
      <c r="I382" s="250"/>
      <c r="J382" s="273"/>
      <c r="K382" s="250"/>
      <c r="L382" s="250"/>
      <c r="M382" s="250"/>
      <c r="N382" s="250"/>
      <c r="O382" s="250"/>
      <c r="P382" s="273"/>
      <c r="Q382" s="273"/>
      <c r="R382" s="273"/>
      <c r="S382" s="75"/>
      <c r="T382" s="274"/>
      <c r="U382" s="274"/>
      <c r="V382" s="82" t="str">
        <f aca="true">+IF(TYPE(R382)=2,"N/A",IF(R382="","",IF(R382-TODAY()&gt;=0,"FECHA DE INICIO ES POSTERIOR",IF(AND(TODAY()&gt;=R382,TODAY()&lt;=S382),"ACTIVIDAD DEBE ESTAR EN DESARROLLO","VENCIDA"))))</f>
        <v/>
      </c>
      <c r="W382" s="83" t="str">
        <f aca="true">IF(TYPE(S382)=2,"N/A",IF(S382&lt;&gt;"",IF(S382&lt;&gt;"",IF(AND((S382-TODAY())&lt;=90,(S382-TODAY())&gt;0),"PRÓXIMO A VENCER",IF((S382-TODAY())&lt;0,"VENCIDA","SIN VENCER")),""),""))</f>
        <v/>
      </c>
      <c r="X382" s="247"/>
      <c r="Y382" s="85"/>
      <c r="Z382" s="258"/>
      <c r="AA382" s="109"/>
      <c r="AB382" s="259"/>
      <c r="AC382" s="247"/>
      <c r="AD382" s="218"/>
      <c r="AE382" s="90"/>
      <c r="AF382" s="91"/>
      <c r="AG382" s="92"/>
      <c r="AH382" s="49"/>
      <c r="AI382" s="49"/>
      <c r="AJ382" s="93"/>
      <c r="AK382" s="49"/>
      <c r="AL382" s="49" t="n">
        <f aca="false">+IF(J382="",0,IF(J382=J381,0,1))</f>
        <v>0</v>
      </c>
      <c r="AM382" s="49"/>
      <c r="AN382" s="49"/>
      <c r="AO382" s="49"/>
      <c r="BJ382" s="0" t="n">
        <f aca="false">+IF(Y382&lt;&gt;"",1,0)</f>
        <v>0</v>
      </c>
      <c r="BK382" s="0" t="n">
        <f aca="false">+IF(AE382&lt;&gt;"",1,0)</f>
        <v>0</v>
      </c>
    </row>
    <row r="383" customFormat="false" ht="20.25" hidden="false" customHeight="true" outlineLevel="0" collapsed="false">
      <c r="A383" s="73"/>
      <c r="B383" s="244"/>
      <c r="C383" s="244"/>
      <c r="D383" s="244"/>
      <c r="E383" s="244"/>
      <c r="F383" s="244"/>
      <c r="G383" s="244"/>
      <c r="H383" s="250"/>
      <c r="I383" s="250"/>
      <c r="J383" s="273"/>
      <c r="K383" s="250"/>
      <c r="L383" s="250"/>
      <c r="M383" s="250"/>
      <c r="N383" s="250"/>
      <c r="O383" s="250"/>
      <c r="P383" s="273"/>
      <c r="Q383" s="273"/>
      <c r="R383" s="273"/>
      <c r="S383" s="75"/>
      <c r="T383" s="274"/>
      <c r="U383" s="274"/>
      <c r="V383" s="82" t="str">
        <f aca="true">+IF(TYPE(R383)=2,"N/A",IF(R383="","",IF(R383-TODAY()&gt;=0,"FECHA DE INICIO ES POSTERIOR",IF(AND(TODAY()&gt;=R383,TODAY()&lt;=S383),"ACTIVIDAD DEBE ESTAR EN DESARROLLO","VENCIDA"))))</f>
        <v/>
      </c>
      <c r="W383" s="83" t="str">
        <f aca="true">IF(TYPE(S383)=2,"N/A",IF(S383&lt;&gt;"",IF(S383&lt;&gt;"",IF(AND((S383-TODAY())&lt;=90,(S383-TODAY())&gt;0),"PRÓXIMO A VENCER",IF((S383-TODAY())&lt;0,"VENCIDA","SIN VENCER")),""),""))</f>
        <v/>
      </c>
      <c r="X383" s="247"/>
      <c r="Y383" s="85"/>
      <c r="Z383" s="258"/>
      <c r="AA383" s="109"/>
      <c r="AB383" s="259"/>
      <c r="AC383" s="247"/>
      <c r="AD383" s="218"/>
      <c r="AE383" s="90"/>
      <c r="AF383" s="91"/>
      <c r="AG383" s="92"/>
      <c r="AH383" s="49"/>
      <c r="AI383" s="49"/>
      <c r="AJ383" s="93"/>
      <c r="AK383" s="49"/>
      <c r="AL383" s="49" t="n">
        <f aca="false">+IF(J383="",0,IF(J383=J382,0,1))</f>
        <v>0</v>
      </c>
      <c r="AM383" s="49"/>
      <c r="AN383" s="49"/>
      <c r="AO383" s="49"/>
      <c r="BJ383" s="0" t="n">
        <f aca="false">+IF(Y383&lt;&gt;"",1,0)</f>
        <v>0</v>
      </c>
      <c r="BK383" s="0" t="n">
        <f aca="false">+IF(AE383&lt;&gt;"",1,0)</f>
        <v>0</v>
      </c>
    </row>
    <row r="384" customFormat="false" ht="20.25" hidden="false" customHeight="true" outlineLevel="0" collapsed="false">
      <c r="A384" s="73"/>
      <c r="B384" s="244"/>
      <c r="C384" s="244"/>
      <c r="D384" s="244"/>
      <c r="E384" s="244"/>
      <c r="F384" s="244"/>
      <c r="G384" s="244"/>
      <c r="H384" s="250"/>
      <c r="I384" s="250"/>
      <c r="J384" s="273"/>
      <c r="K384" s="250"/>
      <c r="L384" s="250"/>
      <c r="M384" s="250"/>
      <c r="N384" s="250"/>
      <c r="O384" s="250"/>
      <c r="P384" s="273"/>
      <c r="Q384" s="273"/>
      <c r="R384" s="273"/>
      <c r="S384" s="75"/>
      <c r="T384" s="274"/>
      <c r="U384" s="274"/>
      <c r="V384" s="82" t="str">
        <f aca="true">+IF(TYPE(R384)=2,"N/A",IF(R384="","",IF(R384-TODAY()&gt;=0,"FECHA DE INICIO ES POSTERIOR",IF(AND(TODAY()&gt;=R384,TODAY()&lt;=S384),"ACTIVIDAD DEBE ESTAR EN DESARROLLO","VENCIDA"))))</f>
        <v/>
      </c>
      <c r="W384" s="83" t="str">
        <f aca="true">IF(TYPE(S384)=2,"N/A",IF(S384&lt;&gt;"",IF(S384&lt;&gt;"",IF(AND((S384-TODAY())&lt;=90,(S384-TODAY())&gt;0),"PRÓXIMO A VENCER",IF((S384-TODAY())&lt;0,"VENCIDA","SIN VENCER")),""),""))</f>
        <v/>
      </c>
      <c r="X384" s="247"/>
      <c r="Y384" s="85"/>
      <c r="Z384" s="258"/>
      <c r="AA384" s="109"/>
      <c r="AB384" s="259"/>
      <c r="AC384" s="247"/>
      <c r="AD384" s="218"/>
      <c r="AE384" s="90"/>
      <c r="AF384" s="91"/>
      <c r="AG384" s="92"/>
      <c r="AH384" s="49"/>
      <c r="AI384" s="49"/>
      <c r="AJ384" s="93"/>
      <c r="AK384" s="49"/>
      <c r="AL384" s="49" t="n">
        <f aca="false">+IF(J384="",0,IF(J384=J383,0,1))</f>
        <v>0</v>
      </c>
      <c r="AM384" s="49"/>
      <c r="AN384" s="49"/>
      <c r="AO384" s="49"/>
      <c r="BJ384" s="0" t="n">
        <f aca="false">+IF(Y384&lt;&gt;"",1,0)</f>
        <v>0</v>
      </c>
      <c r="BK384" s="0" t="n">
        <f aca="false">+IF(AE384&lt;&gt;"",1,0)</f>
        <v>0</v>
      </c>
    </row>
    <row r="385" customFormat="false" ht="20.25" hidden="false" customHeight="true" outlineLevel="0" collapsed="false">
      <c r="A385" s="73"/>
      <c r="B385" s="244"/>
      <c r="C385" s="244"/>
      <c r="D385" s="244"/>
      <c r="E385" s="244"/>
      <c r="F385" s="244"/>
      <c r="G385" s="244"/>
      <c r="H385" s="250"/>
      <c r="I385" s="250"/>
      <c r="J385" s="273"/>
      <c r="K385" s="250"/>
      <c r="L385" s="250"/>
      <c r="M385" s="250"/>
      <c r="N385" s="250"/>
      <c r="O385" s="250"/>
      <c r="P385" s="273"/>
      <c r="Q385" s="273"/>
      <c r="R385" s="273"/>
      <c r="S385" s="75"/>
      <c r="T385" s="274"/>
      <c r="U385" s="274"/>
      <c r="V385" s="82" t="str">
        <f aca="true">+IF(TYPE(R385)=2,"N/A",IF(R385="","",IF(R385-TODAY()&gt;=0,"FECHA DE INICIO ES POSTERIOR",IF(AND(TODAY()&gt;=R385,TODAY()&lt;=S385),"ACTIVIDAD DEBE ESTAR EN DESARROLLO","VENCIDA"))))</f>
        <v/>
      </c>
      <c r="W385" s="83" t="str">
        <f aca="true">IF(TYPE(S385)=2,"N/A",IF(S385&lt;&gt;"",IF(S385&lt;&gt;"",IF(AND((S385-TODAY())&lt;=90,(S385-TODAY())&gt;0),"PRÓXIMO A VENCER",IF((S385-TODAY())&lt;0,"VENCIDA","SIN VENCER")),""),""))</f>
        <v/>
      </c>
      <c r="X385" s="247"/>
      <c r="Y385" s="85"/>
      <c r="Z385" s="258"/>
      <c r="AA385" s="109"/>
      <c r="AB385" s="259"/>
      <c r="AC385" s="247"/>
      <c r="AD385" s="218"/>
      <c r="AE385" s="90"/>
      <c r="AF385" s="91"/>
      <c r="AG385" s="92"/>
      <c r="AH385" s="49"/>
      <c r="AI385" s="49"/>
      <c r="AJ385" s="93"/>
      <c r="AK385" s="49"/>
      <c r="AL385" s="49" t="n">
        <f aca="false">+IF(J385="",0,IF(J385=J384,0,1))</f>
        <v>0</v>
      </c>
      <c r="AM385" s="49"/>
      <c r="AN385" s="49"/>
      <c r="AO385" s="49"/>
      <c r="BJ385" s="0" t="n">
        <f aca="false">+IF(Y385&lt;&gt;"",1,0)</f>
        <v>0</v>
      </c>
      <c r="BK385" s="0" t="n">
        <f aca="false">+IF(AE385&lt;&gt;"",1,0)</f>
        <v>0</v>
      </c>
    </row>
    <row r="386" customFormat="false" ht="20.25" hidden="false" customHeight="true" outlineLevel="0" collapsed="false">
      <c r="A386" s="73"/>
      <c r="B386" s="244"/>
      <c r="C386" s="244"/>
      <c r="D386" s="244"/>
      <c r="E386" s="244"/>
      <c r="F386" s="244"/>
      <c r="G386" s="244"/>
      <c r="H386" s="250"/>
      <c r="I386" s="250"/>
      <c r="J386" s="273"/>
      <c r="K386" s="250"/>
      <c r="L386" s="250"/>
      <c r="M386" s="250"/>
      <c r="N386" s="250"/>
      <c r="O386" s="250"/>
      <c r="P386" s="273"/>
      <c r="Q386" s="273"/>
      <c r="R386" s="273"/>
      <c r="S386" s="75"/>
      <c r="T386" s="274"/>
      <c r="U386" s="274"/>
      <c r="V386" s="82" t="str">
        <f aca="true">+IF(TYPE(R386)=2,"N/A",IF(R386="","",IF(R386-TODAY()&gt;=0,"FECHA DE INICIO ES POSTERIOR",IF(AND(TODAY()&gt;=R386,TODAY()&lt;=S386),"ACTIVIDAD DEBE ESTAR EN DESARROLLO","VENCIDA"))))</f>
        <v/>
      </c>
      <c r="W386" s="83" t="str">
        <f aca="true">IF(TYPE(S386)=2,"N/A",IF(S386&lt;&gt;"",IF(S386&lt;&gt;"",IF(AND((S386-TODAY())&lt;=90,(S386-TODAY())&gt;0),"PRÓXIMO A VENCER",IF((S386-TODAY())&lt;0,"VENCIDA","SIN VENCER")),""),""))</f>
        <v/>
      </c>
      <c r="X386" s="247"/>
      <c r="Y386" s="85"/>
      <c r="Z386" s="258"/>
      <c r="AA386" s="109"/>
      <c r="AB386" s="259"/>
      <c r="AC386" s="247"/>
      <c r="AD386" s="218"/>
      <c r="AE386" s="90"/>
      <c r="AF386" s="91"/>
      <c r="AG386" s="92"/>
      <c r="AH386" s="49"/>
      <c r="AI386" s="49"/>
      <c r="AJ386" s="93"/>
      <c r="AK386" s="49"/>
      <c r="AL386" s="49" t="n">
        <f aca="false">+IF(J386="",0,IF(J386=J385,0,1))</f>
        <v>0</v>
      </c>
      <c r="AM386" s="49"/>
      <c r="AN386" s="49"/>
      <c r="AO386" s="49"/>
      <c r="BJ386" s="0" t="n">
        <f aca="false">+IF(Y386&lt;&gt;"",1,0)</f>
        <v>0</v>
      </c>
      <c r="BK386" s="0" t="n">
        <f aca="false">+IF(AE386&lt;&gt;"",1,0)</f>
        <v>0</v>
      </c>
    </row>
    <row r="387" customFormat="false" ht="20.25" hidden="false" customHeight="true" outlineLevel="0" collapsed="false">
      <c r="A387" s="73"/>
      <c r="B387" s="244"/>
      <c r="C387" s="244"/>
      <c r="D387" s="244"/>
      <c r="E387" s="244"/>
      <c r="F387" s="244"/>
      <c r="G387" s="244"/>
      <c r="H387" s="250"/>
      <c r="I387" s="250"/>
      <c r="J387" s="273"/>
      <c r="K387" s="250"/>
      <c r="L387" s="250"/>
      <c r="M387" s="250"/>
      <c r="N387" s="250"/>
      <c r="O387" s="250"/>
      <c r="P387" s="273"/>
      <c r="Q387" s="273"/>
      <c r="R387" s="273"/>
      <c r="S387" s="75"/>
      <c r="T387" s="274"/>
      <c r="U387" s="274"/>
      <c r="V387" s="82" t="str">
        <f aca="true">+IF(TYPE(R387)=2,"N/A",IF(R387="","",IF(R387-TODAY()&gt;=0,"FECHA DE INICIO ES POSTERIOR",IF(AND(TODAY()&gt;=R387,TODAY()&lt;=S387),"ACTIVIDAD DEBE ESTAR EN DESARROLLO","VENCIDA"))))</f>
        <v/>
      </c>
      <c r="W387" s="83" t="str">
        <f aca="true">IF(TYPE(S387)=2,"N/A",IF(S387&lt;&gt;"",IF(S387&lt;&gt;"",IF(AND((S387-TODAY())&lt;=90,(S387-TODAY())&gt;0),"PRÓXIMO A VENCER",IF((S387-TODAY())&lt;0,"VENCIDA","SIN VENCER")),""),""))</f>
        <v/>
      </c>
      <c r="X387" s="247"/>
      <c r="Y387" s="85"/>
      <c r="Z387" s="258"/>
      <c r="AA387" s="109"/>
      <c r="AB387" s="259"/>
      <c r="AC387" s="247"/>
      <c r="AD387" s="218"/>
      <c r="AE387" s="90"/>
      <c r="AF387" s="91"/>
      <c r="AG387" s="92"/>
      <c r="AH387" s="49"/>
      <c r="AI387" s="49"/>
      <c r="AJ387" s="93"/>
      <c r="AK387" s="49"/>
      <c r="AL387" s="49" t="n">
        <f aca="false">+IF(J387="",0,IF(J387=J386,0,1))</f>
        <v>0</v>
      </c>
      <c r="AM387" s="49"/>
      <c r="AN387" s="49"/>
      <c r="AO387" s="49"/>
      <c r="BJ387" s="0" t="n">
        <f aca="false">+IF(Y387&lt;&gt;"",1,0)</f>
        <v>0</v>
      </c>
      <c r="BK387" s="0" t="n">
        <f aca="false">+IF(AE387&lt;&gt;"",1,0)</f>
        <v>0</v>
      </c>
    </row>
    <row r="388" customFormat="false" ht="20.25" hidden="false" customHeight="true" outlineLevel="0" collapsed="false">
      <c r="A388" s="73"/>
      <c r="B388" s="244"/>
      <c r="C388" s="244"/>
      <c r="D388" s="244"/>
      <c r="E388" s="244"/>
      <c r="F388" s="244"/>
      <c r="G388" s="244"/>
      <c r="H388" s="250"/>
      <c r="I388" s="250"/>
      <c r="J388" s="273"/>
      <c r="K388" s="250"/>
      <c r="L388" s="250"/>
      <c r="M388" s="250"/>
      <c r="N388" s="250"/>
      <c r="O388" s="250"/>
      <c r="P388" s="273"/>
      <c r="Q388" s="273"/>
      <c r="R388" s="273"/>
      <c r="S388" s="75"/>
      <c r="T388" s="274"/>
      <c r="U388" s="274"/>
      <c r="V388" s="82" t="str">
        <f aca="true">+IF(TYPE(R388)=2,"N/A",IF(R388="","",IF(R388-TODAY()&gt;=0,"FECHA DE INICIO ES POSTERIOR",IF(AND(TODAY()&gt;=R388,TODAY()&lt;=S388),"ACTIVIDAD DEBE ESTAR EN DESARROLLO","VENCIDA"))))</f>
        <v/>
      </c>
      <c r="W388" s="83" t="str">
        <f aca="true">IF(TYPE(S388)=2,"N/A",IF(S388&lt;&gt;"",IF(S388&lt;&gt;"",IF(AND((S388-TODAY())&lt;=90,(S388-TODAY())&gt;0),"PRÓXIMO A VENCER",IF((S388-TODAY())&lt;0,"VENCIDA","SIN VENCER")),""),""))</f>
        <v/>
      </c>
      <c r="X388" s="247"/>
      <c r="Y388" s="85"/>
      <c r="Z388" s="258"/>
      <c r="AA388" s="109"/>
      <c r="AB388" s="259"/>
      <c r="AC388" s="247"/>
      <c r="AD388" s="218"/>
      <c r="AE388" s="90"/>
      <c r="AF388" s="91"/>
      <c r="AG388" s="92"/>
      <c r="AH388" s="49"/>
      <c r="AI388" s="49"/>
      <c r="AJ388" s="93"/>
      <c r="AK388" s="49"/>
      <c r="AL388" s="49" t="n">
        <f aca="false">+IF(J388="",0,IF(J388=J387,0,1))</f>
        <v>0</v>
      </c>
      <c r="AM388" s="49"/>
      <c r="AN388" s="49"/>
      <c r="AO388" s="49"/>
      <c r="BJ388" s="0" t="n">
        <f aca="false">+IF(Y388&lt;&gt;"",1,0)</f>
        <v>0</v>
      </c>
      <c r="BK388" s="0" t="n">
        <f aca="false">+IF(AE388&lt;&gt;"",1,0)</f>
        <v>0</v>
      </c>
    </row>
    <row r="389" customFormat="false" ht="20.25" hidden="false" customHeight="true" outlineLevel="0" collapsed="false">
      <c r="A389" s="73"/>
      <c r="B389" s="244"/>
      <c r="C389" s="244"/>
      <c r="D389" s="244"/>
      <c r="E389" s="244"/>
      <c r="F389" s="244"/>
      <c r="G389" s="244"/>
      <c r="H389" s="250"/>
      <c r="I389" s="250"/>
      <c r="J389" s="273"/>
      <c r="K389" s="250"/>
      <c r="L389" s="250"/>
      <c r="M389" s="250"/>
      <c r="N389" s="250"/>
      <c r="O389" s="250"/>
      <c r="P389" s="273"/>
      <c r="Q389" s="273"/>
      <c r="R389" s="273"/>
      <c r="S389" s="75"/>
      <c r="T389" s="274"/>
      <c r="U389" s="274"/>
      <c r="V389" s="82" t="str">
        <f aca="true">+IF(TYPE(R389)=2,"N/A",IF(R389="","",IF(R389-TODAY()&gt;=0,"FECHA DE INICIO ES POSTERIOR",IF(AND(TODAY()&gt;=R389,TODAY()&lt;=S389),"ACTIVIDAD DEBE ESTAR EN DESARROLLO","VENCIDA"))))</f>
        <v/>
      </c>
      <c r="W389" s="83" t="str">
        <f aca="true">IF(TYPE(S389)=2,"N/A",IF(S389&lt;&gt;"",IF(S389&lt;&gt;"",IF(AND((S389-TODAY())&lt;=90,(S389-TODAY())&gt;0),"PRÓXIMO A VENCER",IF((S389-TODAY())&lt;0,"VENCIDA","SIN VENCER")),""),""))</f>
        <v/>
      </c>
      <c r="X389" s="247"/>
      <c r="Y389" s="85"/>
      <c r="Z389" s="258"/>
      <c r="AA389" s="109"/>
      <c r="AB389" s="259"/>
      <c r="AC389" s="247"/>
      <c r="AD389" s="218"/>
      <c r="AE389" s="90"/>
      <c r="AF389" s="91"/>
      <c r="AG389" s="92"/>
      <c r="AH389" s="49"/>
      <c r="AI389" s="49"/>
      <c r="AJ389" s="93"/>
      <c r="AK389" s="49"/>
      <c r="AL389" s="49" t="n">
        <f aca="false">+IF(J389="",0,IF(J389=J388,0,1))</f>
        <v>0</v>
      </c>
      <c r="AM389" s="49"/>
      <c r="AN389" s="49"/>
      <c r="AO389" s="49"/>
      <c r="BJ389" s="0" t="n">
        <f aca="false">+IF(Y389&lt;&gt;"",1,0)</f>
        <v>0</v>
      </c>
      <c r="BK389" s="0" t="n">
        <f aca="false">+IF(AE389&lt;&gt;"",1,0)</f>
        <v>0</v>
      </c>
    </row>
    <row r="390" customFormat="false" ht="20.25" hidden="false" customHeight="true" outlineLevel="0" collapsed="false">
      <c r="A390" s="73"/>
      <c r="B390" s="244"/>
      <c r="C390" s="244"/>
      <c r="D390" s="244"/>
      <c r="E390" s="244"/>
      <c r="F390" s="244"/>
      <c r="G390" s="244"/>
      <c r="H390" s="250"/>
      <c r="I390" s="250"/>
      <c r="J390" s="273"/>
      <c r="K390" s="250"/>
      <c r="L390" s="250"/>
      <c r="M390" s="250"/>
      <c r="N390" s="250"/>
      <c r="O390" s="250"/>
      <c r="P390" s="273"/>
      <c r="Q390" s="273"/>
      <c r="R390" s="273"/>
      <c r="S390" s="75"/>
      <c r="T390" s="274"/>
      <c r="U390" s="274"/>
      <c r="V390" s="82" t="str">
        <f aca="true">+IF(TYPE(R390)=2,"N/A",IF(R390="","",IF(R390-TODAY()&gt;=0,"FECHA DE INICIO ES POSTERIOR",IF(AND(TODAY()&gt;=R390,TODAY()&lt;=S390),"ACTIVIDAD DEBE ESTAR EN DESARROLLO","VENCIDA"))))</f>
        <v/>
      </c>
      <c r="W390" s="83" t="str">
        <f aca="true">IF(TYPE(S390)=2,"N/A",IF(S390&lt;&gt;"",IF(S390&lt;&gt;"",IF(AND((S390-TODAY())&lt;=90,(S390-TODAY())&gt;0),"PRÓXIMO A VENCER",IF((S390-TODAY())&lt;0,"VENCIDA","SIN VENCER")),""),""))</f>
        <v/>
      </c>
      <c r="X390" s="247"/>
      <c r="Y390" s="85"/>
      <c r="Z390" s="258"/>
      <c r="AA390" s="109"/>
      <c r="AB390" s="259"/>
      <c r="AC390" s="247"/>
      <c r="AD390" s="218"/>
      <c r="AE390" s="90"/>
      <c r="AF390" s="91"/>
      <c r="AG390" s="92"/>
      <c r="AH390" s="49"/>
      <c r="AI390" s="49"/>
      <c r="AJ390" s="93"/>
      <c r="AK390" s="49"/>
      <c r="AL390" s="49" t="n">
        <f aca="false">+IF(J390="",0,IF(J390=J389,0,1))</f>
        <v>0</v>
      </c>
      <c r="AM390" s="49"/>
      <c r="AN390" s="49"/>
      <c r="AO390" s="49"/>
      <c r="BJ390" s="0" t="n">
        <f aca="false">+IF(Y390&lt;&gt;"",1,0)</f>
        <v>0</v>
      </c>
      <c r="BK390" s="0" t="n">
        <f aca="false">+IF(AE390&lt;&gt;"",1,0)</f>
        <v>0</v>
      </c>
    </row>
    <row r="391" customFormat="false" ht="20.25" hidden="false" customHeight="true" outlineLevel="0" collapsed="false">
      <c r="A391" s="73"/>
      <c r="B391" s="244"/>
      <c r="C391" s="244"/>
      <c r="D391" s="244"/>
      <c r="E391" s="244"/>
      <c r="F391" s="244"/>
      <c r="G391" s="244"/>
      <c r="H391" s="250"/>
      <c r="I391" s="250"/>
      <c r="J391" s="273"/>
      <c r="K391" s="250"/>
      <c r="L391" s="250"/>
      <c r="M391" s="250"/>
      <c r="N391" s="250"/>
      <c r="O391" s="250"/>
      <c r="P391" s="273"/>
      <c r="Q391" s="273"/>
      <c r="R391" s="273"/>
      <c r="S391" s="75"/>
      <c r="T391" s="274"/>
      <c r="U391" s="274"/>
      <c r="V391" s="82" t="str">
        <f aca="true">+IF(TYPE(R391)=2,"N/A",IF(R391="","",IF(R391-TODAY()&gt;=0,"FECHA DE INICIO ES POSTERIOR",IF(AND(TODAY()&gt;=R391,TODAY()&lt;=S391),"ACTIVIDAD DEBE ESTAR EN DESARROLLO","VENCIDA"))))</f>
        <v/>
      </c>
      <c r="W391" s="83" t="str">
        <f aca="true">IF(TYPE(S391)=2,"N/A",IF(S391&lt;&gt;"",IF(S391&lt;&gt;"",IF(AND((S391-TODAY())&lt;=90,(S391-TODAY())&gt;0),"PRÓXIMO A VENCER",IF((S391-TODAY())&lt;0,"VENCIDA","SIN VENCER")),""),""))</f>
        <v/>
      </c>
      <c r="X391" s="247"/>
      <c r="Y391" s="85"/>
      <c r="Z391" s="258"/>
      <c r="AA391" s="109"/>
      <c r="AB391" s="259"/>
      <c r="AC391" s="247"/>
      <c r="AD391" s="218"/>
      <c r="AE391" s="90"/>
      <c r="AF391" s="91"/>
      <c r="AG391" s="92"/>
      <c r="AH391" s="49"/>
      <c r="AI391" s="49"/>
      <c r="AJ391" s="93"/>
      <c r="AK391" s="49"/>
      <c r="AL391" s="49" t="n">
        <f aca="false">+IF(J391="",0,IF(J391=J390,0,1))</f>
        <v>0</v>
      </c>
      <c r="AM391" s="49"/>
      <c r="AN391" s="49"/>
      <c r="AO391" s="49"/>
      <c r="BJ391" s="0" t="n">
        <f aca="false">+IF(Y391&lt;&gt;"",1,0)</f>
        <v>0</v>
      </c>
      <c r="BK391" s="0" t="n">
        <f aca="false">+IF(AE391&lt;&gt;"",1,0)</f>
        <v>0</v>
      </c>
    </row>
    <row r="392" customFormat="false" ht="20.25" hidden="false" customHeight="true" outlineLevel="0" collapsed="false">
      <c r="A392" s="73"/>
      <c r="B392" s="244"/>
      <c r="C392" s="244"/>
      <c r="D392" s="244"/>
      <c r="E392" s="244"/>
      <c r="F392" s="244"/>
      <c r="G392" s="244"/>
      <c r="H392" s="250"/>
      <c r="I392" s="250"/>
      <c r="J392" s="273"/>
      <c r="K392" s="250"/>
      <c r="L392" s="250"/>
      <c r="M392" s="250"/>
      <c r="N392" s="250"/>
      <c r="O392" s="250"/>
      <c r="P392" s="273"/>
      <c r="Q392" s="273"/>
      <c r="R392" s="273"/>
      <c r="S392" s="75"/>
      <c r="T392" s="274"/>
      <c r="U392" s="274"/>
      <c r="V392" s="82" t="str">
        <f aca="true">+IF(TYPE(R392)=2,"N/A",IF(R392="","",IF(R392-TODAY()&gt;=0,"FECHA DE INICIO ES POSTERIOR",IF(AND(TODAY()&gt;=R392,TODAY()&lt;=S392),"ACTIVIDAD DEBE ESTAR EN DESARROLLO","VENCIDA"))))</f>
        <v/>
      </c>
      <c r="W392" s="83" t="str">
        <f aca="true">IF(TYPE(S392)=2,"N/A",IF(S392&lt;&gt;"",IF(S392&lt;&gt;"",IF(AND((S392-TODAY())&lt;=90,(S392-TODAY())&gt;0),"PRÓXIMO A VENCER",IF((S392-TODAY())&lt;0,"VENCIDA","SIN VENCER")),""),""))</f>
        <v/>
      </c>
      <c r="X392" s="247"/>
      <c r="Y392" s="85"/>
      <c r="Z392" s="258"/>
      <c r="AA392" s="109"/>
      <c r="AB392" s="259"/>
      <c r="AC392" s="247"/>
      <c r="AD392" s="218"/>
      <c r="AE392" s="90"/>
      <c r="AF392" s="91"/>
      <c r="AG392" s="92"/>
      <c r="AH392" s="49"/>
      <c r="AI392" s="49"/>
      <c r="AJ392" s="93"/>
      <c r="AK392" s="49"/>
      <c r="AL392" s="49" t="n">
        <f aca="false">+IF(J392="",0,IF(J392=J391,0,1))</f>
        <v>0</v>
      </c>
      <c r="AM392" s="49"/>
      <c r="AN392" s="49"/>
      <c r="AO392" s="49"/>
      <c r="BJ392" s="0" t="n">
        <f aca="false">+IF(Y392&lt;&gt;"",1,0)</f>
        <v>0</v>
      </c>
      <c r="BK392" s="0" t="n">
        <f aca="false">+IF(AE392&lt;&gt;"",1,0)</f>
        <v>0</v>
      </c>
    </row>
    <row r="393" customFormat="false" ht="20.25" hidden="false" customHeight="true" outlineLevel="0" collapsed="false">
      <c r="A393" s="73"/>
      <c r="B393" s="244"/>
      <c r="C393" s="244"/>
      <c r="D393" s="244"/>
      <c r="E393" s="244"/>
      <c r="F393" s="244"/>
      <c r="G393" s="244"/>
      <c r="H393" s="250"/>
      <c r="I393" s="250"/>
      <c r="J393" s="273"/>
      <c r="K393" s="250"/>
      <c r="L393" s="250"/>
      <c r="M393" s="250"/>
      <c r="N393" s="250"/>
      <c r="O393" s="250"/>
      <c r="P393" s="273"/>
      <c r="Q393" s="273"/>
      <c r="R393" s="273"/>
      <c r="S393" s="75"/>
      <c r="T393" s="274"/>
      <c r="U393" s="274"/>
      <c r="V393" s="82" t="str">
        <f aca="true">+IF(TYPE(R393)=2,"N/A",IF(R393="","",IF(R393-TODAY()&gt;=0,"FECHA DE INICIO ES POSTERIOR",IF(AND(TODAY()&gt;=R393,TODAY()&lt;=S393),"ACTIVIDAD DEBE ESTAR EN DESARROLLO","VENCIDA"))))</f>
        <v/>
      </c>
      <c r="W393" s="83" t="str">
        <f aca="true">IF(TYPE(S393)=2,"N/A",IF(S393&lt;&gt;"",IF(S393&lt;&gt;"",IF(AND((S393-TODAY())&lt;=90,(S393-TODAY())&gt;0),"PRÓXIMO A VENCER",IF((S393-TODAY())&lt;0,"VENCIDA","SIN VENCER")),""),""))</f>
        <v/>
      </c>
      <c r="X393" s="247"/>
      <c r="Y393" s="85"/>
      <c r="Z393" s="258"/>
      <c r="AA393" s="109"/>
      <c r="AB393" s="259"/>
      <c r="AC393" s="247"/>
      <c r="AD393" s="218"/>
      <c r="AE393" s="90"/>
      <c r="AF393" s="91"/>
      <c r="AG393" s="92"/>
      <c r="AH393" s="49"/>
      <c r="AI393" s="49"/>
      <c r="AJ393" s="93"/>
      <c r="AK393" s="49"/>
      <c r="AL393" s="49" t="n">
        <f aca="false">+IF(J393="",0,IF(J393=J392,0,1))</f>
        <v>0</v>
      </c>
      <c r="AM393" s="49"/>
      <c r="AN393" s="49"/>
      <c r="AO393" s="49"/>
      <c r="BJ393" s="0" t="n">
        <f aca="false">+IF(Y393&lt;&gt;"",1,0)</f>
        <v>0</v>
      </c>
      <c r="BK393" s="0" t="n">
        <f aca="false">+IF(AE393&lt;&gt;"",1,0)</f>
        <v>0</v>
      </c>
    </row>
    <row r="394" customFormat="false" ht="20.25" hidden="false" customHeight="true" outlineLevel="0" collapsed="false">
      <c r="A394" s="73"/>
      <c r="B394" s="244"/>
      <c r="C394" s="244"/>
      <c r="D394" s="244"/>
      <c r="E394" s="244"/>
      <c r="F394" s="244"/>
      <c r="G394" s="244"/>
      <c r="H394" s="250"/>
      <c r="I394" s="250"/>
      <c r="J394" s="273"/>
      <c r="K394" s="250"/>
      <c r="L394" s="250"/>
      <c r="M394" s="250"/>
      <c r="N394" s="250"/>
      <c r="O394" s="250"/>
      <c r="P394" s="273"/>
      <c r="Q394" s="273"/>
      <c r="R394" s="273"/>
      <c r="S394" s="75"/>
      <c r="T394" s="274"/>
      <c r="U394" s="274"/>
      <c r="V394" s="82" t="str">
        <f aca="true">+IF(TYPE(R394)=2,"N/A",IF(R394="","",IF(R394-TODAY()&gt;=0,"FECHA DE INICIO ES POSTERIOR",IF(AND(TODAY()&gt;=R394,TODAY()&lt;=S394),"ACTIVIDAD DEBE ESTAR EN DESARROLLO","VENCIDA"))))</f>
        <v/>
      </c>
      <c r="W394" s="83" t="str">
        <f aca="true">IF(TYPE(S394)=2,"N/A",IF(S394&lt;&gt;"",IF(S394&lt;&gt;"",IF(AND((S394-TODAY())&lt;=90,(S394-TODAY())&gt;0),"PRÓXIMO A VENCER",IF((S394-TODAY())&lt;0,"VENCIDA","SIN VENCER")),""),""))</f>
        <v/>
      </c>
      <c r="X394" s="247"/>
      <c r="Y394" s="85"/>
      <c r="Z394" s="258"/>
      <c r="AA394" s="109"/>
      <c r="AB394" s="259"/>
      <c r="AC394" s="247"/>
      <c r="AD394" s="218"/>
      <c r="AE394" s="90"/>
      <c r="AF394" s="91"/>
      <c r="AG394" s="92"/>
      <c r="AH394" s="49"/>
      <c r="AI394" s="49"/>
      <c r="AJ394" s="93"/>
      <c r="AK394" s="49"/>
      <c r="AL394" s="49" t="n">
        <f aca="false">+IF(J394="",0,IF(J394=J393,0,1))</f>
        <v>0</v>
      </c>
      <c r="AM394" s="49"/>
      <c r="AN394" s="49"/>
      <c r="AO394" s="49"/>
      <c r="BJ394" s="0" t="n">
        <f aca="false">+IF(Y394&lt;&gt;"",1,0)</f>
        <v>0</v>
      </c>
      <c r="BK394" s="0" t="n">
        <f aca="false">+IF(AE394&lt;&gt;"",1,0)</f>
        <v>0</v>
      </c>
    </row>
    <row r="395" customFormat="false" ht="20.25" hidden="false" customHeight="true" outlineLevel="0" collapsed="false">
      <c r="A395" s="73"/>
      <c r="B395" s="244"/>
      <c r="C395" s="244"/>
      <c r="D395" s="244"/>
      <c r="E395" s="244"/>
      <c r="F395" s="244"/>
      <c r="G395" s="244"/>
      <c r="H395" s="250"/>
      <c r="I395" s="250"/>
      <c r="J395" s="273"/>
      <c r="K395" s="250"/>
      <c r="L395" s="250"/>
      <c r="M395" s="250"/>
      <c r="N395" s="250"/>
      <c r="O395" s="250"/>
      <c r="P395" s="273"/>
      <c r="Q395" s="273"/>
      <c r="R395" s="273"/>
      <c r="S395" s="75"/>
      <c r="T395" s="274"/>
      <c r="U395" s="274"/>
      <c r="V395" s="82" t="str">
        <f aca="true">+IF(TYPE(R395)=2,"N/A",IF(R395="","",IF(R395-TODAY()&gt;=0,"FECHA DE INICIO ES POSTERIOR",IF(AND(TODAY()&gt;=R395,TODAY()&lt;=S395),"ACTIVIDAD DEBE ESTAR EN DESARROLLO","VENCIDA"))))</f>
        <v/>
      </c>
      <c r="W395" s="83" t="str">
        <f aca="true">IF(TYPE(S395)=2,"N/A",IF(S395&lt;&gt;"",IF(S395&lt;&gt;"",IF(AND((S395-TODAY())&lt;=90,(S395-TODAY())&gt;0),"PRÓXIMO A VENCER",IF((S395-TODAY())&lt;0,"VENCIDA","SIN VENCER")),""),""))</f>
        <v/>
      </c>
      <c r="X395" s="247"/>
      <c r="Y395" s="85"/>
      <c r="Z395" s="258"/>
      <c r="AA395" s="109"/>
      <c r="AB395" s="259"/>
      <c r="AC395" s="247"/>
      <c r="AD395" s="218"/>
      <c r="AE395" s="90"/>
      <c r="AF395" s="91"/>
      <c r="AG395" s="92"/>
      <c r="AH395" s="49"/>
      <c r="AI395" s="49"/>
      <c r="AJ395" s="93"/>
      <c r="AK395" s="49"/>
      <c r="AL395" s="49" t="n">
        <f aca="false">+IF(J395="",0,IF(J395=J394,0,1))</f>
        <v>0</v>
      </c>
      <c r="AM395" s="49"/>
      <c r="AN395" s="49"/>
      <c r="AO395" s="49"/>
      <c r="BJ395" s="0" t="n">
        <f aca="false">+IF(Y395&lt;&gt;"",1,0)</f>
        <v>0</v>
      </c>
      <c r="BK395" s="0" t="n">
        <f aca="false">+IF(AE395&lt;&gt;"",1,0)</f>
        <v>0</v>
      </c>
    </row>
    <row r="396" customFormat="false" ht="20.25" hidden="false" customHeight="true" outlineLevel="0" collapsed="false">
      <c r="A396" s="73"/>
      <c r="B396" s="244"/>
      <c r="C396" s="244"/>
      <c r="D396" s="244"/>
      <c r="E396" s="244"/>
      <c r="F396" s="244"/>
      <c r="G396" s="244"/>
      <c r="H396" s="250"/>
      <c r="I396" s="250"/>
      <c r="J396" s="273"/>
      <c r="K396" s="250"/>
      <c r="L396" s="250"/>
      <c r="M396" s="250"/>
      <c r="N396" s="250"/>
      <c r="O396" s="250"/>
      <c r="P396" s="273"/>
      <c r="Q396" s="273"/>
      <c r="R396" s="273"/>
      <c r="S396" s="75"/>
      <c r="T396" s="274"/>
      <c r="U396" s="274"/>
      <c r="V396" s="82" t="str">
        <f aca="true">+IF(TYPE(R396)=2,"N/A",IF(R396="","",IF(R396-TODAY()&gt;=0,"FECHA DE INICIO ES POSTERIOR",IF(AND(TODAY()&gt;=R396,TODAY()&lt;=S396),"ACTIVIDAD DEBE ESTAR EN DESARROLLO","VENCIDA"))))</f>
        <v/>
      </c>
      <c r="W396" s="83" t="str">
        <f aca="true">IF(TYPE(S396)=2,"N/A",IF(S396&lt;&gt;"",IF(S396&lt;&gt;"",IF(AND((S396-TODAY())&lt;=90,(S396-TODAY())&gt;0),"PRÓXIMO A VENCER",IF((S396-TODAY())&lt;0,"VENCIDA","SIN VENCER")),""),""))</f>
        <v/>
      </c>
      <c r="X396" s="247"/>
      <c r="Y396" s="85"/>
      <c r="Z396" s="258"/>
      <c r="AA396" s="109"/>
      <c r="AB396" s="259"/>
      <c r="AC396" s="247"/>
      <c r="AD396" s="218"/>
      <c r="AE396" s="90"/>
      <c r="AF396" s="91"/>
      <c r="AG396" s="92"/>
      <c r="AH396" s="49"/>
      <c r="AI396" s="49"/>
      <c r="AJ396" s="93"/>
      <c r="AK396" s="49"/>
      <c r="AL396" s="49" t="n">
        <f aca="false">+IF(J396="",0,IF(J396=J395,0,1))</f>
        <v>0</v>
      </c>
      <c r="AM396" s="49"/>
      <c r="AN396" s="49"/>
      <c r="AO396" s="49"/>
      <c r="BJ396" s="0" t="n">
        <f aca="false">+IF(Y396&lt;&gt;"",1,0)</f>
        <v>0</v>
      </c>
      <c r="BK396" s="0" t="n">
        <f aca="false">+IF(AE396&lt;&gt;"",1,0)</f>
        <v>0</v>
      </c>
    </row>
    <row r="397" customFormat="false" ht="20.25" hidden="false" customHeight="true" outlineLevel="0" collapsed="false">
      <c r="A397" s="73"/>
      <c r="B397" s="244"/>
      <c r="C397" s="244"/>
      <c r="D397" s="244"/>
      <c r="E397" s="244"/>
      <c r="F397" s="244"/>
      <c r="G397" s="244"/>
      <c r="H397" s="250"/>
      <c r="I397" s="250"/>
      <c r="J397" s="273"/>
      <c r="K397" s="250"/>
      <c r="L397" s="250"/>
      <c r="M397" s="250"/>
      <c r="N397" s="250"/>
      <c r="O397" s="250"/>
      <c r="P397" s="273"/>
      <c r="Q397" s="273"/>
      <c r="R397" s="273"/>
      <c r="S397" s="75"/>
      <c r="T397" s="274"/>
      <c r="U397" s="274"/>
      <c r="V397" s="82" t="str">
        <f aca="true">+IF(TYPE(R397)=2,"N/A",IF(R397="","",IF(R397-TODAY()&gt;=0,"FECHA DE INICIO ES POSTERIOR",IF(AND(TODAY()&gt;=R397,TODAY()&lt;=S397),"ACTIVIDAD DEBE ESTAR EN DESARROLLO","VENCIDA"))))</f>
        <v/>
      </c>
      <c r="W397" s="83" t="str">
        <f aca="true">IF(TYPE(S397)=2,"N/A",IF(S397&lt;&gt;"",IF(S397&lt;&gt;"",IF(AND((S397-TODAY())&lt;=90,(S397-TODAY())&gt;0),"PRÓXIMO A VENCER",IF((S397-TODAY())&lt;0,"VENCIDA","SIN VENCER")),""),""))</f>
        <v/>
      </c>
      <c r="X397" s="247"/>
      <c r="Y397" s="85"/>
      <c r="Z397" s="258"/>
      <c r="AA397" s="109"/>
      <c r="AB397" s="259"/>
      <c r="AC397" s="247"/>
      <c r="AD397" s="218"/>
      <c r="AE397" s="90"/>
      <c r="AF397" s="91"/>
      <c r="AG397" s="92"/>
      <c r="AH397" s="49"/>
      <c r="AI397" s="49"/>
      <c r="AJ397" s="93"/>
      <c r="AK397" s="49"/>
      <c r="AL397" s="49" t="n">
        <f aca="false">+IF(J397="",0,IF(J397=J396,0,1))</f>
        <v>0</v>
      </c>
      <c r="AM397" s="49"/>
      <c r="AN397" s="49"/>
      <c r="AO397" s="49"/>
      <c r="BJ397" s="0" t="n">
        <f aca="false">+IF(Y397&lt;&gt;"",1,0)</f>
        <v>0</v>
      </c>
      <c r="BK397" s="0" t="n">
        <f aca="false">+IF(AE397&lt;&gt;"",1,0)</f>
        <v>0</v>
      </c>
    </row>
    <row r="398" customFormat="false" ht="20.25" hidden="false" customHeight="true" outlineLevel="0" collapsed="false">
      <c r="A398" s="73"/>
      <c r="B398" s="244"/>
      <c r="C398" s="244"/>
      <c r="D398" s="244"/>
      <c r="E398" s="244"/>
      <c r="F398" s="244"/>
      <c r="G398" s="244"/>
      <c r="H398" s="250"/>
      <c r="I398" s="250"/>
      <c r="J398" s="273"/>
      <c r="K398" s="250"/>
      <c r="L398" s="250"/>
      <c r="M398" s="250"/>
      <c r="N398" s="250"/>
      <c r="O398" s="250"/>
      <c r="P398" s="273"/>
      <c r="Q398" s="273"/>
      <c r="R398" s="273"/>
      <c r="S398" s="75"/>
      <c r="T398" s="274"/>
      <c r="U398" s="274"/>
      <c r="V398" s="82" t="str">
        <f aca="true">+IF(TYPE(R398)=2,"N/A",IF(R398="","",IF(R398-TODAY()&gt;=0,"FECHA DE INICIO ES POSTERIOR",IF(AND(TODAY()&gt;=R398,TODAY()&lt;=S398),"ACTIVIDAD DEBE ESTAR EN DESARROLLO","VENCIDA"))))</f>
        <v/>
      </c>
      <c r="W398" s="83" t="str">
        <f aca="true">IF(TYPE(S398)=2,"N/A",IF(S398&lt;&gt;"",IF(S398&lt;&gt;"",IF(AND((S398-TODAY())&lt;=90,(S398-TODAY())&gt;0),"PRÓXIMO A VENCER",IF((S398-TODAY())&lt;0,"VENCIDA","SIN VENCER")),""),""))</f>
        <v/>
      </c>
      <c r="X398" s="247"/>
      <c r="Y398" s="85"/>
      <c r="Z398" s="258"/>
      <c r="AA398" s="109"/>
      <c r="AB398" s="259"/>
      <c r="AC398" s="247"/>
      <c r="AD398" s="218"/>
      <c r="AE398" s="90"/>
      <c r="AF398" s="91"/>
      <c r="AG398" s="92"/>
      <c r="AH398" s="49"/>
      <c r="AI398" s="49"/>
      <c r="AJ398" s="93"/>
      <c r="AK398" s="49"/>
      <c r="AL398" s="49" t="n">
        <f aca="false">+IF(J398="",0,IF(J398=J397,0,1))</f>
        <v>0</v>
      </c>
      <c r="AM398" s="49"/>
      <c r="AN398" s="49"/>
      <c r="AO398" s="49"/>
      <c r="BJ398" s="0" t="n">
        <f aca="false">+IF(Y398&lt;&gt;"",1,0)</f>
        <v>0</v>
      </c>
      <c r="BK398" s="0" t="n">
        <f aca="false">+IF(AE398&lt;&gt;"",1,0)</f>
        <v>0</v>
      </c>
    </row>
    <row r="399" customFormat="false" ht="20.25" hidden="false" customHeight="true" outlineLevel="0" collapsed="false">
      <c r="A399" s="73"/>
      <c r="B399" s="244"/>
      <c r="C399" s="244"/>
      <c r="D399" s="244"/>
      <c r="E399" s="244"/>
      <c r="F399" s="244"/>
      <c r="G399" s="244"/>
      <c r="H399" s="250"/>
      <c r="I399" s="250"/>
      <c r="J399" s="273"/>
      <c r="K399" s="250"/>
      <c r="L399" s="250"/>
      <c r="M399" s="250"/>
      <c r="N399" s="250"/>
      <c r="O399" s="250"/>
      <c r="P399" s="273"/>
      <c r="Q399" s="273"/>
      <c r="R399" s="273"/>
      <c r="S399" s="75"/>
      <c r="T399" s="274"/>
      <c r="U399" s="274"/>
      <c r="V399" s="82" t="str">
        <f aca="true">+IF(TYPE(R399)=2,"N/A",IF(R399="","",IF(R399-TODAY()&gt;=0,"FECHA DE INICIO ES POSTERIOR",IF(AND(TODAY()&gt;=R399,TODAY()&lt;=S399),"ACTIVIDAD DEBE ESTAR EN DESARROLLO","VENCIDA"))))</f>
        <v/>
      </c>
      <c r="W399" s="83" t="str">
        <f aca="true">IF(TYPE(S399)=2,"N/A",IF(S399&lt;&gt;"",IF(S399&lt;&gt;"",IF(AND((S399-TODAY())&lt;=90,(S399-TODAY())&gt;0),"PRÓXIMO A VENCER",IF((S399-TODAY())&lt;0,"VENCIDA","SIN VENCER")),""),""))</f>
        <v/>
      </c>
      <c r="X399" s="247"/>
      <c r="Y399" s="85"/>
      <c r="Z399" s="258"/>
      <c r="AA399" s="109"/>
      <c r="AB399" s="259"/>
      <c r="AC399" s="247"/>
      <c r="AD399" s="218"/>
      <c r="AE399" s="90"/>
      <c r="AF399" s="91"/>
      <c r="AG399" s="92"/>
      <c r="AH399" s="49"/>
      <c r="AI399" s="49"/>
      <c r="AJ399" s="93"/>
      <c r="AK399" s="49"/>
      <c r="AL399" s="49" t="n">
        <f aca="false">+IF(J399="",0,IF(J399=J398,0,1))</f>
        <v>0</v>
      </c>
      <c r="AM399" s="49"/>
      <c r="AN399" s="49"/>
      <c r="AO399" s="49"/>
      <c r="BJ399" s="0" t="n">
        <f aca="false">+IF(Y399&lt;&gt;"",1,0)</f>
        <v>0</v>
      </c>
      <c r="BK399" s="0" t="n">
        <f aca="false">+IF(AE399&lt;&gt;"",1,0)</f>
        <v>0</v>
      </c>
    </row>
    <row r="400" customFormat="false" ht="20.25" hidden="false" customHeight="true" outlineLevel="0" collapsed="false">
      <c r="A400" s="73"/>
      <c r="B400" s="244"/>
      <c r="C400" s="244"/>
      <c r="D400" s="244"/>
      <c r="E400" s="244"/>
      <c r="F400" s="244"/>
      <c r="G400" s="244"/>
      <c r="H400" s="250"/>
      <c r="I400" s="250"/>
      <c r="J400" s="273"/>
      <c r="K400" s="250"/>
      <c r="L400" s="250"/>
      <c r="M400" s="250"/>
      <c r="N400" s="250"/>
      <c r="O400" s="250"/>
      <c r="P400" s="273"/>
      <c r="Q400" s="273"/>
      <c r="R400" s="273"/>
      <c r="S400" s="75"/>
      <c r="T400" s="274"/>
      <c r="U400" s="274"/>
      <c r="V400" s="82" t="str">
        <f aca="true">+IF(TYPE(R400)=2,"N/A",IF(R400="","",IF(R400-TODAY()&gt;=0,"FECHA DE INICIO ES POSTERIOR",IF(AND(TODAY()&gt;=R400,TODAY()&lt;=S400),"ACTIVIDAD DEBE ESTAR EN DESARROLLO","VENCIDA"))))</f>
        <v/>
      </c>
      <c r="W400" s="83" t="str">
        <f aca="true">IF(TYPE(S400)=2,"N/A",IF(S400&lt;&gt;"",IF(S400&lt;&gt;"",IF(AND((S400-TODAY())&lt;=90,(S400-TODAY())&gt;0),"PRÓXIMO A VENCER",IF((S400-TODAY())&lt;0,"VENCIDA","SIN VENCER")),""),""))</f>
        <v/>
      </c>
      <c r="X400" s="247"/>
      <c r="Y400" s="85"/>
      <c r="Z400" s="258"/>
      <c r="AA400" s="109"/>
      <c r="AB400" s="259"/>
      <c r="AC400" s="247"/>
      <c r="AD400" s="218"/>
      <c r="AE400" s="90"/>
      <c r="AF400" s="91"/>
      <c r="AG400" s="92"/>
      <c r="AH400" s="49"/>
      <c r="AI400" s="49"/>
      <c r="AJ400" s="93"/>
      <c r="AK400" s="49"/>
      <c r="AL400" s="49" t="n">
        <f aca="false">+IF(J400="",0,IF(J400=J399,0,1))</f>
        <v>0</v>
      </c>
      <c r="AM400" s="49"/>
      <c r="AN400" s="49"/>
      <c r="AO400" s="49"/>
      <c r="BJ400" s="0" t="n">
        <f aca="false">+IF(Y400&lt;&gt;"",1,0)</f>
        <v>0</v>
      </c>
      <c r="BK400" s="0" t="n">
        <f aca="false">+IF(AE400&lt;&gt;"",1,0)</f>
        <v>0</v>
      </c>
    </row>
    <row r="401" customFormat="false" ht="20.25" hidden="false" customHeight="true" outlineLevel="0" collapsed="false">
      <c r="A401" s="73"/>
      <c r="B401" s="244"/>
      <c r="C401" s="244"/>
      <c r="D401" s="244"/>
      <c r="E401" s="244"/>
      <c r="F401" s="244"/>
      <c r="G401" s="244"/>
      <c r="H401" s="250"/>
      <c r="I401" s="250"/>
      <c r="J401" s="273"/>
      <c r="K401" s="250"/>
      <c r="L401" s="250"/>
      <c r="M401" s="250"/>
      <c r="N401" s="250"/>
      <c r="O401" s="250"/>
      <c r="P401" s="273"/>
      <c r="Q401" s="273"/>
      <c r="R401" s="273"/>
      <c r="S401" s="75"/>
      <c r="T401" s="274"/>
      <c r="U401" s="274"/>
      <c r="V401" s="82" t="str">
        <f aca="true">+IF(TYPE(R401)=2,"N/A",IF(R401="","",IF(R401-TODAY()&gt;=0,"FECHA DE INICIO ES POSTERIOR",IF(AND(TODAY()&gt;=R401,TODAY()&lt;=S401),"ACTIVIDAD DEBE ESTAR EN DESARROLLO","VENCIDA"))))</f>
        <v/>
      </c>
      <c r="W401" s="83" t="str">
        <f aca="true">IF(TYPE(S401)=2,"N/A",IF(S401&lt;&gt;"",IF(S401&lt;&gt;"",IF(AND((S401-TODAY())&lt;=90,(S401-TODAY())&gt;0),"PRÓXIMO A VENCER",IF((S401-TODAY())&lt;0,"VENCIDA","SIN VENCER")),""),""))</f>
        <v/>
      </c>
      <c r="X401" s="247"/>
      <c r="Y401" s="85"/>
      <c r="Z401" s="258"/>
      <c r="AA401" s="109"/>
      <c r="AB401" s="259"/>
      <c r="AC401" s="247"/>
      <c r="AD401" s="218"/>
      <c r="AE401" s="90"/>
      <c r="AF401" s="91"/>
      <c r="AG401" s="92"/>
      <c r="AH401" s="49"/>
      <c r="AI401" s="49"/>
      <c r="AJ401" s="93"/>
      <c r="AK401" s="49"/>
      <c r="AL401" s="49" t="n">
        <f aca="false">+IF(J401="",0,IF(J401=J400,0,1))</f>
        <v>0</v>
      </c>
      <c r="AM401" s="49"/>
      <c r="AN401" s="49"/>
      <c r="AO401" s="49"/>
      <c r="BJ401" s="0" t="n">
        <f aca="false">+IF(Y401&lt;&gt;"",1,0)</f>
        <v>0</v>
      </c>
      <c r="BK401" s="0" t="n">
        <f aca="false">+IF(AE401&lt;&gt;"",1,0)</f>
        <v>0</v>
      </c>
    </row>
    <row r="402" customFormat="false" ht="20.25" hidden="false" customHeight="true" outlineLevel="0" collapsed="false">
      <c r="A402" s="73"/>
      <c r="B402" s="244"/>
      <c r="C402" s="244"/>
      <c r="D402" s="244"/>
      <c r="E402" s="244"/>
      <c r="F402" s="244"/>
      <c r="G402" s="244"/>
      <c r="H402" s="250"/>
      <c r="I402" s="250"/>
      <c r="J402" s="273"/>
      <c r="K402" s="250"/>
      <c r="L402" s="250"/>
      <c r="M402" s="250"/>
      <c r="N402" s="250"/>
      <c r="O402" s="250"/>
      <c r="P402" s="273"/>
      <c r="Q402" s="273"/>
      <c r="R402" s="273"/>
      <c r="S402" s="75"/>
      <c r="T402" s="274"/>
      <c r="U402" s="274"/>
      <c r="V402" s="82" t="str">
        <f aca="true">+IF(TYPE(R402)=2,"N/A",IF(R402="","",IF(R402-TODAY()&gt;=0,"FECHA DE INICIO ES POSTERIOR",IF(AND(TODAY()&gt;=R402,TODAY()&lt;=S402),"ACTIVIDAD DEBE ESTAR EN DESARROLLO","VENCIDA"))))</f>
        <v/>
      </c>
      <c r="W402" s="83" t="str">
        <f aca="true">IF(TYPE(S402)=2,"N/A",IF(S402&lt;&gt;"",IF(S402&lt;&gt;"",IF(AND((S402-TODAY())&lt;=90,(S402-TODAY())&gt;0),"PRÓXIMO A VENCER",IF((S402-TODAY())&lt;0,"VENCIDA","SIN VENCER")),""),""))</f>
        <v/>
      </c>
      <c r="X402" s="247"/>
      <c r="Y402" s="85"/>
      <c r="Z402" s="258"/>
      <c r="AA402" s="109"/>
      <c r="AB402" s="259"/>
      <c r="AC402" s="247"/>
      <c r="AD402" s="218"/>
      <c r="AE402" s="90"/>
      <c r="AF402" s="91"/>
      <c r="AG402" s="92"/>
      <c r="AH402" s="49"/>
      <c r="AI402" s="49"/>
      <c r="AJ402" s="93"/>
      <c r="AK402" s="49"/>
      <c r="AL402" s="49" t="n">
        <f aca="false">+IF(J402="",0,IF(J402=J401,0,1))</f>
        <v>0</v>
      </c>
      <c r="AM402" s="49"/>
      <c r="AN402" s="49"/>
      <c r="AO402" s="49"/>
      <c r="BJ402" s="0" t="n">
        <f aca="false">+IF(Y402&lt;&gt;"",1,0)</f>
        <v>0</v>
      </c>
      <c r="BK402" s="0" t="n">
        <f aca="false">+IF(AE402&lt;&gt;"",1,0)</f>
        <v>0</v>
      </c>
    </row>
    <row r="403" customFormat="false" ht="30.75" hidden="false" customHeight="true" outlineLevel="0" collapsed="false">
      <c r="A403" s="73"/>
      <c r="B403" s="244"/>
      <c r="C403" s="244"/>
      <c r="D403" s="244"/>
      <c r="E403" s="244"/>
      <c r="F403" s="244"/>
      <c r="G403" s="244"/>
      <c r="H403" s="250"/>
      <c r="I403" s="250"/>
      <c r="J403" s="273"/>
      <c r="K403" s="250"/>
      <c r="L403" s="250"/>
      <c r="M403" s="250"/>
      <c r="N403" s="250"/>
      <c r="O403" s="250"/>
      <c r="P403" s="273"/>
      <c r="Q403" s="273"/>
      <c r="R403" s="273"/>
      <c r="S403" s="75"/>
      <c r="T403" s="274"/>
      <c r="U403" s="274"/>
      <c r="V403" s="82" t="str">
        <f aca="true">+IF(TYPE(R403)=2,"N/A",IF(R403="","",IF(R403-TODAY()&gt;=0,"FECHA DE INICIO ES POSTERIOR",IF(AND(TODAY()&gt;=R403,TODAY()&lt;=S403),"ACTIVIDAD DEBE ESTAR EN DESARROLLO","VENCIDA"))))</f>
        <v/>
      </c>
      <c r="W403" s="83" t="str">
        <f aca="true">IF(TYPE(S403)=2,"N/A",IF(S403&lt;&gt;"",IF(S403&lt;&gt;"",IF(AND((S403-TODAY())&lt;=90,(S403-TODAY())&gt;0),"PRÓXIMO A VENCER",IF((S403-TODAY())&lt;0,"VENCIDA","SIN VENCER")),""),""))</f>
        <v/>
      </c>
      <c r="X403" s="247"/>
      <c r="Y403" s="85"/>
      <c r="Z403" s="258"/>
      <c r="AA403" s="109"/>
      <c r="AB403" s="259"/>
      <c r="AC403" s="247"/>
      <c r="AD403" s="218"/>
      <c r="AE403" s="90"/>
      <c r="AF403" s="91"/>
      <c r="AG403" s="92"/>
      <c r="AH403" s="49"/>
      <c r="AI403" s="49"/>
      <c r="AJ403" s="93"/>
      <c r="AK403" s="49"/>
      <c r="AL403" s="49" t="n">
        <f aca="false">+IF(J403="",0,IF(J403=J402,0,1))</f>
        <v>0</v>
      </c>
      <c r="AM403" s="49"/>
      <c r="AN403" s="49"/>
      <c r="AO403" s="49"/>
      <c r="BJ403" s="0" t="n">
        <f aca="false">+IF(Y403&lt;&gt;"",1,0)</f>
        <v>0</v>
      </c>
      <c r="BK403" s="0" t="n">
        <f aca="false">+IF(AE403&lt;&gt;"",1,0)</f>
        <v>0</v>
      </c>
    </row>
    <row r="404" customFormat="false" ht="21" hidden="false" customHeight="true" outlineLevel="0" collapsed="false">
      <c r="A404" s="73"/>
      <c r="B404" s="275"/>
      <c r="C404" s="275"/>
      <c r="D404" s="275"/>
      <c r="E404" s="275"/>
      <c r="F404" s="275"/>
      <c r="G404" s="275"/>
      <c r="H404" s="276"/>
      <c r="I404" s="276"/>
      <c r="J404" s="277"/>
      <c r="K404" s="276"/>
      <c r="L404" s="276"/>
      <c r="M404" s="276"/>
      <c r="N404" s="276"/>
      <c r="O404" s="276"/>
      <c r="P404" s="277"/>
      <c r="Q404" s="277"/>
      <c r="R404" s="277"/>
      <c r="S404" s="278"/>
      <c r="T404" s="279"/>
      <c r="U404" s="279"/>
      <c r="V404" s="82" t="str">
        <f aca="true">+IF(TYPE(R404)=2,"N/A",IF(R404="","",IF(R404-TODAY()&gt;=0,"FECHA DE INICIO ES POSTERIOR",IF(AND(TODAY()&gt;=R404,TODAY()&lt;=S404),"ACTIVIDAD DEBE ESTAR EN DESARROLLO","VENCIDA"))))</f>
        <v/>
      </c>
      <c r="W404" s="280" t="str">
        <f aca="true">IF(TYPE(S404)=2,"N/A",IF(S404&lt;&gt;"",IF(S404&lt;&gt;"",IF(AND((S404-TODAY())&lt;=90,(S404-TODAY())&gt;0),"PRÓXIMO A VENCER",IF((S404-TODAY())&lt;0,"VENCIDA","SIN VENCER")),""),""))</f>
        <v/>
      </c>
      <c r="X404" s="281"/>
      <c r="Y404" s="85"/>
      <c r="Z404" s="282"/>
      <c r="AA404" s="283"/>
      <c r="AB404" s="284"/>
      <c r="AC404" s="281"/>
      <c r="AD404" s="276"/>
      <c r="AE404" s="285"/>
      <c r="AF404" s="286"/>
      <c r="AG404" s="287"/>
      <c r="AH404" s="49"/>
      <c r="AI404" s="49"/>
      <c r="AJ404" s="93"/>
      <c r="AK404" s="49"/>
      <c r="AL404" s="49" t="n">
        <f aca="false">+IF(J404="",0,IF(J404=J403,0,1))</f>
        <v>0</v>
      </c>
      <c r="AM404" s="49"/>
      <c r="AN404" s="49"/>
      <c r="AO404" s="49"/>
      <c r="BJ404" s="0" t="n">
        <f aca="false">+IF(Y404&lt;&gt;"",1,0)</f>
        <v>0</v>
      </c>
      <c r="BK404" s="0" t="n">
        <f aca="false">+IF(AE404&lt;&gt;"",1,0)</f>
        <v>0</v>
      </c>
    </row>
    <row r="405" customFormat="false" ht="15" hidden="false" customHeight="false" outlineLevel="0" collapsed="false">
      <c r="B405" s="0" t="n">
        <v>1</v>
      </c>
      <c r="C405" s="0" t="n">
        <v>1</v>
      </c>
      <c r="D405" s="0" t="n">
        <v>1</v>
      </c>
      <c r="E405" s="0" t="n">
        <v>1</v>
      </c>
      <c r="F405" s="0" t="n">
        <v>1</v>
      </c>
      <c r="G405" s="0" t="n">
        <v>1</v>
      </c>
      <c r="H405" s="0" t="n">
        <v>1</v>
      </c>
      <c r="I405" s="0" t="n">
        <v>1</v>
      </c>
      <c r="J405" s="0" t="n">
        <v>1</v>
      </c>
      <c r="K405" s="0" t="n">
        <v>1</v>
      </c>
      <c r="L405" s="0" t="n">
        <v>1</v>
      </c>
      <c r="M405" s="0" t="n">
        <v>1</v>
      </c>
      <c r="N405" s="0" t="n">
        <v>1</v>
      </c>
      <c r="O405" s="0" t="n">
        <v>1</v>
      </c>
      <c r="P405" s="0" t="n">
        <v>1</v>
      </c>
      <c r="Q405" s="0" t="n">
        <v>1</v>
      </c>
      <c r="R405" s="0" t="n">
        <v>1</v>
      </c>
      <c r="S405" s="0" t="n">
        <v>1</v>
      </c>
      <c r="T405" s="0" t="n">
        <v>1</v>
      </c>
      <c r="U405" s="0" t="n">
        <v>1</v>
      </c>
      <c r="V405" s="0" t="n">
        <v>1</v>
      </c>
      <c r="W405" s="0" t="n">
        <v>1</v>
      </c>
      <c r="X405" s="0" t="n">
        <v>1</v>
      </c>
      <c r="Y405" s="0" t="n">
        <v>1</v>
      </c>
      <c r="Z405" s="0" t="n">
        <v>1</v>
      </c>
      <c r="AA405" s="0" t="n">
        <v>1</v>
      </c>
      <c r="AB405" s="0" t="n">
        <v>1</v>
      </c>
      <c r="AC405" s="0" t="n">
        <v>1</v>
      </c>
      <c r="AD405" s="0" t="n">
        <v>1</v>
      </c>
      <c r="AE405" s="0" t="n">
        <v>1</v>
      </c>
      <c r="AF405" s="0" t="n">
        <v>1</v>
      </c>
      <c r="AG405" s="0" t="n">
        <v>1</v>
      </c>
      <c r="AL405" s="49"/>
    </row>
    <row r="408" customFormat="false" ht="18" hidden="false" customHeight="false" outlineLevel="0" collapsed="false">
      <c r="M408" s="288"/>
    </row>
    <row r="409" customFormat="false" ht="18" hidden="false" customHeight="false" outlineLevel="0" collapsed="false">
      <c r="M409" s="288"/>
    </row>
    <row r="410" customFormat="false" ht="18" hidden="false" customHeight="false" outlineLevel="0" collapsed="false">
      <c r="M410" s="288"/>
    </row>
    <row r="411" customFormat="false" ht="18" hidden="false" customHeight="false" outlineLevel="0" collapsed="false">
      <c r="M411" s="288"/>
    </row>
    <row r="412" customFormat="false" ht="18" hidden="false" customHeight="false" outlineLevel="0" collapsed="false">
      <c r="M412" s="288"/>
    </row>
  </sheetData>
  <autoFilter ref="A8:AG8"/>
  <mergeCells count="12">
    <mergeCell ref="A1:B3"/>
    <mergeCell ref="C1:AD3"/>
    <mergeCell ref="AF1:AG1"/>
    <mergeCell ref="AF3:AG3"/>
    <mergeCell ref="A5:H5"/>
    <mergeCell ref="J5:K5"/>
    <mergeCell ref="L5:O5"/>
    <mergeCell ref="Q5:T5"/>
    <mergeCell ref="U5:V5"/>
    <mergeCell ref="A6:W6"/>
    <mergeCell ref="X6:AA6"/>
    <mergeCell ref="AC6:AG6"/>
  </mergeCells>
  <conditionalFormatting sqref="J135:J136 J139:J145 J149">
    <cfRule type="cellIs" priority="2" operator="equal" aboveAverage="0" equalAverage="0" bottom="0" percent="0" rank="0" text="" dxfId="8">
      <formula>"Plan Mejoramiento"</formula>
    </cfRule>
    <cfRule type="cellIs" priority="3" operator="equal" aboveAverage="0" equalAverage="0" bottom="0" percent="0" rank="0" text="" dxfId="9">
      <formula>"Acción Preventiva"</formula>
    </cfRule>
    <cfRule type="cellIs" priority="4" operator="equal" aboveAverage="0" equalAverage="0" bottom="0" percent="0" rank="0" text="" dxfId="10">
      <formula>"Acción Correctiva"</formula>
    </cfRule>
  </conditionalFormatting>
  <conditionalFormatting sqref="J135:J136 J139:J145 J149">
    <cfRule type="cellIs" priority="5" operator="equal" aboveAverage="0" equalAverage="0" bottom="0" percent="0" rank="0" text="" dxfId="11">
      <formula>"Corrección"</formula>
    </cfRule>
  </conditionalFormatting>
  <conditionalFormatting sqref="J126">
    <cfRule type="cellIs" priority="6" operator="equal" aboveAverage="0" equalAverage="0" bottom="0" percent="0" rank="0" text="" dxfId="12">
      <formula>"Plan Mejoramiento"</formula>
    </cfRule>
    <cfRule type="cellIs" priority="7" operator="equal" aboveAverage="0" equalAverage="0" bottom="0" percent="0" rank="0" text="" dxfId="13">
      <formula>"Acción Preventiva"</formula>
    </cfRule>
    <cfRule type="cellIs" priority="8" operator="equal" aboveAverage="0" equalAverage="0" bottom="0" percent="0" rank="0" text="" dxfId="14">
      <formula>"Acción Correctiva"</formula>
    </cfRule>
  </conditionalFormatting>
  <conditionalFormatting sqref="J126">
    <cfRule type="cellIs" priority="9" operator="equal" aboveAverage="0" equalAverage="0" bottom="0" percent="0" rank="0" text="" dxfId="15">
      <formula>"Corrección"</formula>
    </cfRule>
  </conditionalFormatting>
  <conditionalFormatting sqref="J138">
    <cfRule type="cellIs" priority="10" operator="equal" aboveAverage="0" equalAverage="0" bottom="0" percent="0" rank="0" text="" dxfId="16">
      <formula>"Plan Mejoramiento"</formula>
    </cfRule>
    <cfRule type="cellIs" priority="11" operator="equal" aboveAverage="0" equalAverage="0" bottom="0" percent="0" rank="0" text="" dxfId="17">
      <formula>"Acción Preventiva"</formula>
    </cfRule>
    <cfRule type="cellIs" priority="12" operator="equal" aboveAverage="0" equalAverage="0" bottom="0" percent="0" rank="0" text="" dxfId="18">
      <formula>"Acción Correctiva"</formula>
    </cfRule>
  </conditionalFormatting>
  <conditionalFormatting sqref="J138">
    <cfRule type="cellIs" priority="13" operator="equal" aboveAverage="0" equalAverage="0" bottom="0" percent="0" rank="0" text="" dxfId="19">
      <formula>"Corrección"</formula>
    </cfRule>
  </conditionalFormatting>
  <conditionalFormatting sqref="J147">
    <cfRule type="cellIs" priority="14" operator="equal" aboveAverage="0" equalAverage="0" bottom="0" percent="0" rank="0" text="" dxfId="20">
      <formula>"Plan Mejoramiento"</formula>
    </cfRule>
    <cfRule type="cellIs" priority="15" operator="equal" aboveAverage="0" equalAverage="0" bottom="0" percent="0" rank="0" text="" dxfId="21">
      <formula>"Acción Preventiva"</formula>
    </cfRule>
    <cfRule type="cellIs" priority="16" operator="equal" aboveAverage="0" equalAverage="0" bottom="0" percent="0" rank="0" text="" dxfId="22">
      <formula>"Acción Correctiva"</formula>
    </cfRule>
  </conditionalFormatting>
  <conditionalFormatting sqref="J147">
    <cfRule type="cellIs" priority="17" operator="equal" aboveAverage="0" equalAverage="0" bottom="0" percent="0" rank="0" text="" dxfId="23">
      <formula>"Corrección"</formula>
    </cfRule>
  </conditionalFormatting>
  <conditionalFormatting sqref="J133:J134">
    <cfRule type="cellIs" priority="18" operator="equal" aboveAverage="0" equalAverage="0" bottom="0" percent="0" rank="0" text="" dxfId="24">
      <formula>"Plan Mejoramiento"</formula>
    </cfRule>
    <cfRule type="cellIs" priority="19" operator="equal" aboveAverage="0" equalAverage="0" bottom="0" percent="0" rank="0" text="" dxfId="25">
      <formula>"Acción Preventiva"</formula>
    </cfRule>
    <cfRule type="cellIs" priority="20" operator="equal" aboveAverage="0" equalAverage="0" bottom="0" percent="0" rank="0" text="" dxfId="26">
      <formula>"Acción Correctiva"</formula>
    </cfRule>
  </conditionalFormatting>
  <conditionalFormatting sqref="J133:J134">
    <cfRule type="cellIs" priority="21" operator="equal" aboveAverage="0" equalAverage="0" bottom="0" percent="0" rank="0" text="" dxfId="27">
      <formula>"Corrección"</formula>
    </cfRule>
  </conditionalFormatting>
  <conditionalFormatting sqref="J146">
    <cfRule type="cellIs" priority="22" operator="equal" aboveAverage="0" equalAverage="0" bottom="0" percent="0" rank="0" text="" dxfId="28">
      <formula>"Plan Mejoramiento"</formula>
    </cfRule>
    <cfRule type="cellIs" priority="23" operator="equal" aboveAverage="0" equalAverage="0" bottom="0" percent="0" rank="0" text="" dxfId="29">
      <formula>"Acción Preventiva"</formula>
    </cfRule>
    <cfRule type="cellIs" priority="24" operator="equal" aboveAverage="0" equalAverage="0" bottom="0" percent="0" rank="0" text="" dxfId="30">
      <formula>"Acción Correctiva"</formula>
    </cfRule>
  </conditionalFormatting>
  <conditionalFormatting sqref="J146">
    <cfRule type="cellIs" priority="25" operator="equal" aboveAverage="0" equalAverage="0" bottom="0" percent="0" rank="0" text="" dxfId="31">
      <formula>"Corrección"</formula>
    </cfRule>
  </conditionalFormatting>
  <conditionalFormatting sqref="J148">
    <cfRule type="cellIs" priority="26" operator="equal" aboveAverage="0" equalAverage="0" bottom="0" percent="0" rank="0" text="" dxfId="32">
      <formula>"Plan Mejoramiento"</formula>
    </cfRule>
    <cfRule type="cellIs" priority="27" operator="equal" aboveAverage="0" equalAverage="0" bottom="0" percent="0" rank="0" text="" dxfId="33">
      <formula>"Acción Preventiva"</formula>
    </cfRule>
    <cfRule type="cellIs" priority="28" operator="equal" aboveAverage="0" equalAverage="0" bottom="0" percent="0" rank="0" text="" dxfId="34">
      <formula>"Acción Correctiva"</formula>
    </cfRule>
  </conditionalFormatting>
  <conditionalFormatting sqref="J148">
    <cfRule type="cellIs" priority="29" operator="equal" aboveAverage="0" equalAverage="0" bottom="0" percent="0" rank="0" text="" dxfId="35">
      <formula>"Corrección"</formula>
    </cfRule>
  </conditionalFormatting>
  <conditionalFormatting sqref="J137">
    <cfRule type="cellIs" priority="30" operator="equal" aboveAverage="0" equalAverage="0" bottom="0" percent="0" rank="0" text="" dxfId="36">
      <formula>"Plan Mejoramiento"</formula>
    </cfRule>
    <cfRule type="cellIs" priority="31" operator="equal" aboveAverage="0" equalAverage="0" bottom="0" percent="0" rank="0" text="" dxfId="37">
      <formula>"Acción Preventiva"</formula>
    </cfRule>
    <cfRule type="cellIs" priority="32" operator="equal" aboveAverage="0" equalAverage="0" bottom="0" percent="0" rank="0" text="" dxfId="38">
      <formula>"Acción Correctiva"</formula>
    </cfRule>
  </conditionalFormatting>
  <conditionalFormatting sqref="J137">
    <cfRule type="cellIs" priority="33" operator="equal" aboveAverage="0" equalAverage="0" bottom="0" percent="0" rank="0" text="" dxfId="39">
      <formula>"Corrección"</formula>
    </cfRule>
  </conditionalFormatting>
  <dataValidations count="19">
    <dataValidation allowBlank="true" errorStyle="stop" operator="between" showDropDown="false" showErrorMessage="true" showInputMessage="true" sqref="R174:S186" type="date">
      <formula1>36526</formula1>
      <formula2>47848</formula2>
    </dataValidation>
    <dataValidation allowBlank="true" errorStyle="stop" operator="between" showDropDown="false" showErrorMessage="true" showInputMessage="true" sqref="B9:B173 T9:T173 B187:B404 T187:T404" type="list">
      <formula1>'datos listas'!$A$2:$A$18</formula1>
      <formula2>0</formula2>
    </dataValidation>
    <dataValidation allowBlank="true" errorStyle="stop" operator="between" showDropDown="false" showErrorMessage="true" showInputMessage="true" sqref="D9:D175 D187:D404" type="list">
      <formula1>'datos listas'!$B$2:$B$3</formula1>
      <formula2>0</formula2>
    </dataValidation>
    <dataValidation allowBlank="true" errorStyle="stop" operator="between" showDropDown="false" showErrorMessage="true" showInputMessage="true" sqref="E9:E175 E187:E404" type="list">
      <formula1>'datos listas'!$C$2:$C$16</formula1>
      <formula2>0</formula2>
    </dataValidation>
    <dataValidation allowBlank="true" errorStyle="stop" operator="between" showDropDown="false" showErrorMessage="true" showInputMessage="true" sqref="G9:G173 G187:G404" type="list">
      <formula1>'datos listas'!$D$2:$D$10</formula1>
      <formula2>0</formula2>
    </dataValidation>
    <dataValidation allowBlank="true" errorStyle="stop" operator="between" showDropDown="false" showErrorMessage="true" showInputMessage="true" sqref="I9:I173 I187:I404" type="list">
      <formula1>'datos listas'!$E$2:$E$4</formula1>
      <formula2>0</formula2>
    </dataValidation>
    <dataValidation allowBlank="true" errorStyle="stop" operator="between" showDropDown="false" showErrorMessage="true" showInputMessage="true" sqref="K9:K173 K187:K404" type="list">
      <formula1>'datos listas'!$F$2:$F$3</formula1>
      <formula2>0</formula2>
    </dataValidation>
    <dataValidation allowBlank="true" errorStyle="stop" operator="between" showDropDown="false" showErrorMessage="true" showInputMessage="true" sqref="N9:N173 N187:N404" type="list">
      <formula1>'datos listas'!$G$2:$G$5</formula1>
      <formula2>0</formula2>
    </dataValidation>
    <dataValidation allowBlank="true" errorStyle="stop" operator="between" showDropDown="false" showErrorMessage="true" showInputMessage="true" sqref="U9:U173 U187:U404" type="list">
      <formula1>'datos listas'!$I$2:$I$13</formula1>
      <formula2>0</formula2>
    </dataValidation>
    <dataValidation allowBlank="true" errorStyle="stop" operator="between" showDropDown="false" showErrorMessage="true" showInputMessage="true" sqref="Y9:Y91 Y93:Y164 Y166 Y168:Y404" type="list">
      <formula1>'datos listas'!$H$2:$H$7</formula1>
      <formula2>0</formula2>
    </dataValidation>
    <dataValidation allowBlank="true" errorStyle="stop" operator="between" showDropDown="false" showErrorMessage="true" showInputMessage="true" sqref="AD9:AD404" type="list">
      <formula1>'datos listas'!$F$2:$F$4</formula1>
      <formula2>0</formula2>
    </dataValidation>
    <dataValidation allowBlank="true" errorStyle="stop" operator="between" showDropDown="false" showErrorMessage="true" showInputMessage="true" sqref="AE9:AE404" type="list">
      <formula1>'datos listas'!$J$2:$J$7</formula1>
      <formula2>0</formula2>
    </dataValidation>
    <dataValidation allowBlank="true" errorStyle="stop" operator="between" showDropDown="false" showErrorMessage="true" showInputMessage="true" sqref="B174:B175 G174:G175 I174:I175 K174:K175 N174:N175 T174:U175" type="list">
      <formula1>[16]datos!#ref!</formula1>
      <formula2>0</formula2>
    </dataValidation>
    <dataValidation allowBlank="true" errorStyle="stop" operator="between" showDropDown="false" showErrorMessage="true" showInputMessage="true" sqref="B176 D176:E176 G176 I176 K176 N176 T176:U176" type="list">
      <formula1>[17]datos!#ref!</formula1>
      <formula2>0</formula2>
    </dataValidation>
    <dataValidation allowBlank="true" errorStyle="stop" operator="between" showDropDown="false" showErrorMessage="true" showInputMessage="true" sqref="B177:B178 D177:E178 G177:G178 I177:I178 K177:K178 N177:N178 T177:U178" type="list">
      <formula1>[1]datos!#ref!</formula1>
      <formula2>0</formula2>
    </dataValidation>
    <dataValidation allowBlank="true" errorStyle="stop" operator="between" showDropDown="false" showErrorMessage="true" showInputMessage="true" sqref="B179:B180 D179:E180 G179:G180 I179:I180 K179:K180 N179:N180 T179:U180" type="list">
      <formula1>[18]datos!#ref!</formula1>
      <formula2>0</formula2>
    </dataValidation>
    <dataValidation allowBlank="true" errorStyle="stop" operator="between" showDropDown="false" showErrorMessage="true" showInputMessage="true" sqref="B181:B186 D181:E183 G181:G183 I181:I186 K181:K186 N181:N186 T181:U185 E184:E186 D185 G185 T186" type="list">
      <formula1>[19]datos!#ref!</formula1>
      <formula2>0</formula2>
    </dataValidation>
    <dataValidation allowBlank="true" errorStyle="stop" operator="between" showDropDown="false" showErrorMessage="true" showInputMessage="true" sqref="D184 G184 D186 G186 U186" type="list">
      <formula1>[20]datos!#ref!</formula1>
      <formula2>0</formula2>
    </dataValidation>
    <dataValidation allowBlank="true" errorStyle="stop" operator="between" showDropDown="false" showErrorMessage="true" showInputMessage="true" sqref="Y92 Y165 Y167" type="list">
      <formula1>'[1]datos listas'!#ref!</formula1>
      <formula2>0</formula2>
    </dataValidation>
  </dataValidations>
  <hyperlinks>
    <hyperlink ref="AA48" r:id="rId2" display="\\10.216.160.201\calidad\1. PROCESO DE GESTIÓN ESTRATÉGICA\PROCEDIMIENTOS\208-PLA-Pr-08 ADMINISTRACIÓN DEL RIESGO"/>
    <hyperlink ref="AA51" r:id="rId3" display="\\10.216.160.201\calidad\1. PROCESO DE GESTIÓN ESTRATÉGICA\PROCEDIMIENTOS\208-PLA-Pr-08 ADMINISTRACIÓN DEL RIESGO"/>
    <hyperlink ref="AA53" r:id="rId4" display="https://www.cajaviviendapopular.gov.co/?q=matriz-de-riesgos-plan-anticorrupci%C3%B3n-y-atenci%C3%B3n-al-ciudadano"/>
    <hyperlink ref="AA55" r:id="rId5" display="https://www.cajaviviendapopular.gov.co/?q=matriz-de-riesgos-plan-anticorrupci%C3%B3n-y-atenci%C3%B3n-al-ciudadano"/>
    <hyperlink ref="AA74" r:id="rId6" display="\\10.216.160.201\calidad\19. CONSOLIDADO MAPAS DE RIESGO\MATRIZ DE RIESGOS - PAAC"/>
    <hyperlink ref="AA75" r:id="rId7" display="\\10.216.160.201\calidad\1. PROCESO DE GESTIÓN ESTRATÉGICA\DOCUMENTOS REFERENCIA\PARTES INTERESADAS\2019"/>
    <hyperlink ref="AA76" r:id="rId8" display="\\10.216.160.201\calidad\1. PROCESO DE GESTIÓN ESTRATÉGICA\DOCUMENTOS REFERENCIA\REVISIÓN POR LA DIRECCIÓN\2019"/>
    <hyperlink ref="AA77" r:id="rId9" display="\\10.216.160.201\calidad\1. PROCESO DE GESTIÓN ESTRATÉGICA\DOCUMENTOS REFERENCIA\CONTEXTO ORGANIZACIONAL\2019"/>
    <hyperlink ref="AA172" r:id="rId10" display="https://www.cajaviviendapopular.gov.co/?q=matriz-de-riesgos-plan-anticorrupci%C3%B3n-y-atenci%C3%B3n-al-ciudadano"/>
    <hyperlink ref="AA173" r:id="rId11" display="https://www.cajaviviendapopular.gov.co/?q=matriz-de-riesgos-plan-anticorrupci%C3%B3n-y-atenci%C3%B3n-al-ciudadano"/>
    <hyperlink ref="AA177" r:id="rId12" display="\\10.216.160.201\Oficial\DOCUMENTOS OBSOLETOS"/>
  </hyperlinks>
  <printOptions headings="false" gridLines="false" gridLinesSet="true" horizontalCentered="true" verticalCentered="false"/>
  <pageMargins left="0.629861111111111" right="0.236111111111111" top="0.747916666666667" bottom="0.747916666666667" header="0.511811023622047" footer="0.511811023622047"/>
  <pageSetup paperSize="5" scale="16" fitToWidth="1" fitToHeight="1" pageOrder="downThenOver" orientation="landscape" blackAndWhite="false" draft="false" cellComments="none" horizontalDpi="300" verticalDpi="300" copies="1"/>
  <headerFooter differentFirst="false" differentOddEven="false">
    <oddHeader/>
    <oddFooter/>
  </headerFooter>
  <drawing r:id="rId13"/>
  <legacyDrawing r:id="rId14"/>
  <extLst>
    <ext xmlns:x14="http://schemas.microsoft.com/office/spreadsheetml/2009/9/main" uri="{78C0D931-6437-407d-A8EE-F0AAD7539E65}">
      <x14:conditionalFormattings>
        <x14:conditionalFormatting xmlns:xm="http://schemas.microsoft.com/office/excel/2006/main">
          <x14:cfRule type="containsText" priority="34" operator="containsText" id="{FD9D48E0-6FC6-455B-A593-2450C215DDEF}">
            <xm:f>NOT(ISERROR(SEARCH('c:\users\itorresc\downloads\[208-ci-ft-05 plan de mejoramiento v5 - junio-30.xlsx]datos'!#ref!,M83)))</xm:f>
            <xm:f>'c:\users\itorresc\downloads\[208-ci-ft-05 plan de mejoramiento v5 - junio-30.xlsx]datos'!#ref!</xm:f>
            <x14:dxf>
              <font>
                <color rgb="FF000000"/>
              </font>
            </x14:dxf>
          </x14:cfRule>
          <xm:sqref>O126 M83:M84 O133:O149</xm:sqref>
        </x14:conditionalFormatting>
        <x14:conditionalFormatting xmlns:xm="http://schemas.microsoft.com/office/excel/2006/main">
          <x14:cfRule type="containsText" priority="35" operator="containsText" id="{DE3420F8-C0D2-4B97-B3E7-675529C0A9AD}">
            <xm:f>NOT(ISERROR(SEARCH('c:\users\itorresc\downloads\[208-ci-ft-05 plan de mejoramiento v5 - junio-30.xlsx]datos'!#ref!,I83)))</xm:f>
            <xm:f>'c:\users\itorresc\downloads\[208-ci-ft-05 plan de mejoramiento v5 - junio-30.xlsx]datos'!#ref!</xm:f>
            <x14:dxf>
              <font>
                <color rgb="FF006100"/>
              </font>
              <fill>
                <patternFill>
                  <bgColor rgb="FFC6EFCE"/>
                </patternFill>
              </fill>
            </x14:dxf>
          </x14:cfRule>
          <x14:cfRule type="containsText" priority="36" operator="containsText" id="{A9391B96-584B-4787-AED4-70EF80D200FE}">
            <xm:f>NOT(ISERROR(SEARCH('c:\users\itorresc\downloads\[208-ci-ft-05 plan de mejoramiento v5 - junio-30.xlsx]datos'!#ref!,I83)))</xm:f>
            <xm:f>'c:\users\itorresc\downloads\[208-ci-ft-05 plan de mejoramiento v5 - junio-30.xlsx]datos'!#ref!</xm:f>
            <x14:dxf>
              <font>
                <color rgb="FF000000"/>
              </font>
              <fill>
                <patternFill>
                  <bgColor rgb="FFFFFF00"/>
                </patternFill>
              </fill>
            </x14:dxf>
          </x14:cfRule>
          <xm:sqref>I83:I92 I126:I156</xm:sqref>
        </x14:conditionalFormatting>
        <x14:conditionalFormatting xmlns:xm="http://schemas.microsoft.com/office/excel/2006/main">
          <x14:cfRule type="containsText" priority="37" operator="containsText" id="{FEC26520-2090-40FF-99C4-1382E091E375}">
            <xm:f>NOT(ISERROR(SEARCH('c:\users\itorresc\downloads\[208-ci-ft-05 plan de mejoramiento v5 - junio-30.xlsx]datos'!#ref!,B126)))</xm:f>
            <xm:f>'c:\users\itorresc\downloads\[208-ci-ft-05 plan de mejoramiento v5 - junio-30.xlsx]datos'!#ref!</xm:f>
            <x14:dxf>
              <font>
                <color rgb="FF9C6500"/>
              </font>
              <fill>
                <patternFill>
                  <bgColor rgb="FFFFEB9C"/>
                </patternFill>
              </fill>
            </x14:dxf>
          </x14:cfRule>
          <x14:cfRule type="containsText" priority="38" operator="containsText" id="{B9FC4714-1429-463E-8827-358967228A42}">
            <xm:f>NOT(ISERROR(SEARCH('c:\users\itorresc\downloads\[208-ci-ft-05 plan de mejoramiento v5 - junio-30.xlsx]datos'!#ref!,B126)))</xm:f>
            <xm:f>'c:\users\itorresc\downloads\[208-ci-ft-05 plan de mejoramiento v5 - junio-30.xlsx]datos'!#ref!</xm:f>
            <x14:dxf>
              <font>
                <color rgb="FF9C0006"/>
              </font>
              <fill>
                <patternFill>
                  <bgColor rgb="FFFFC7CE"/>
                </patternFill>
              </fill>
            </x14:dxf>
          </x14:cfRule>
          <x14:cfRule type="containsText" priority="39" operator="containsText" id="{45B2A7C6-112A-4F77-856D-7A4462AFC2C6}">
            <xm:f>NOT(ISERROR(SEARCH('c:\users\itorresc\downloads\[208-ci-ft-05 plan de mejoramiento v5 - junio-30.xlsx]datos'!#ref!,B126)))</xm:f>
            <xm:f>'c:\users\itorresc\downloads\[208-ci-ft-05 plan de mejoramiento v5 - junio-30.xlsx]datos'!#ref!</xm:f>
            <x14:dxf>
              <fill>
                <patternFill>
                  <bgColor rgb="FFC9E6EE"/>
                </patternFill>
              </fill>
            </x14:dxf>
          </x14:cfRule>
          <x14:cfRule type="containsText" priority="40" operator="containsText" id="{D869848D-3E68-4BB5-92D7-4FDBB93C1EF8}">
            <xm:f>NOT(ISERROR(SEARCH('c:\users\itorresc\downloads\[208-ci-ft-05 plan de mejoramiento v5 - junio-30.xlsx]datos'!#ref!,B126)))</xm:f>
            <xm:f>'c:\users\itorresc\downloads\[208-ci-ft-05 plan de mejoramiento v5 - junio-30.xlsx]datos'!#ref!</xm:f>
            <x14:dxf>
              <fill>
                <patternFill>
                  <bgColor rgb="FFECCAC9"/>
                </patternFill>
              </fill>
            </x14:dxf>
          </x14:cfRule>
          <x14:cfRule type="containsText" priority="41" operator="containsText" id="{B0D0A251-A156-4B2F-9457-B3219052DEB2}">
            <xm:f>NOT(ISERROR(SEARCH('c:\users\itorresc\downloads\[208-ci-ft-05 plan de mejoramiento v5 - junio-30.xlsx]datos'!#ref!,B126)))</xm:f>
            <xm:f>'c:\users\itorresc\downloads\[208-ci-ft-05 plan de mejoramiento v5 - junio-30.xlsx]datos'!#ref!</xm:f>
            <x14:dxf>
              <fill>
                <patternFill>
                  <bgColor rgb="FFEBF1DE"/>
                </patternFill>
              </fill>
            </x14:dxf>
          </x14:cfRule>
          <x14:cfRule type="containsText" priority="42" operator="containsText" id="{25B423A6-D97D-4FB6-AE65-42EFE049D367}">
            <xm:f>NOT(ISERROR(SEARCH('c:\users\itorresc\downloads\[208-ci-ft-05 plan de mejoramiento v5 - junio-30.xlsx]datos'!#ref!,B126)))</xm:f>
            <xm:f>'c:\users\itorresc\downloads\[208-ci-ft-05 plan de mejoramiento v5 - junio-30.xlsx]datos'!#ref!</xm:f>
            <x14:dxf>
              <fill>
                <patternFill>
                  <bgColor rgb="FFD9D9D9"/>
                </patternFill>
              </fill>
            </x14:dxf>
          </x14:cfRule>
          <x14:cfRule type="containsText" priority="43" operator="containsText" id="{3C11438C-FE1D-479E-9370-8312F74637F0}">
            <xm:f>NOT(ISERROR(SEARCH('c:\users\itorresc\downloads\[208-ci-ft-05 plan de mejoramiento v5 - junio-30.xlsx]datos'!#ref!,B126)))</xm:f>
            <xm:f>'c:\users\itorresc\downloads\[208-ci-ft-05 plan de mejoramiento v5 - junio-30.xlsx]datos'!#ref!</xm:f>
            <x14:dxf>
              <fill>
                <patternFill>
                  <bgColor rgb="FFD9D9D9"/>
                </patternFill>
              </fill>
            </x14:dxf>
          </x14:cfRule>
          <x14:cfRule type="containsText" priority="44" operator="containsText" id="{ED407DE3-70DE-497E-B422-C6E590158796}">
            <xm:f>NOT(ISERROR(SEARCH('c:\users\itorresc\downloads\[208-ci-ft-05 plan de mejoramiento v5 - junio-30.xlsx]datos'!#ref!,B126)))</xm:f>
            <xm:f>'c:\users\itorresc\downloads\[208-ci-ft-05 plan de mejoramiento v5 - junio-30.xlsx]datos'!#ref!</xm:f>
            <x14:dxf>
              <fill>
                <patternFill>
                  <bgColor rgb="FF96DDDB"/>
                </patternFill>
              </fill>
            </x14:dxf>
          </x14:cfRule>
          <x14:cfRule type="containsText" priority="45" operator="containsText" id="{52B4EE90-F971-4BCD-951D-A7FE33CE4358}">
            <xm:f>NOT(ISERROR(SEARCH('c:\users\itorresc\downloads\[208-ci-ft-05 plan de mejoramiento v5 - junio-30.xlsx]datos'!#ref!,B126)))</xm:f>
            <xm:f>'c:\users\itorresc\downloads\[208-ci-ft-05 plan de mejoramiento v5 - junio-30.xlsx]datos'!#ref!</xm:f>
            <x14:dxf>
              <fill>
                <patternFill>
                  <bgColor rgb="FFD1C6DD"/>
                </patternFill>
              </fill>
            </x14:dxf>
          </x14:cfRule>
          <x14:cfRule type="containsText" priority="46" operator="containsText" id="{C5B86450-1122-42ED-9D4B-B36C6E623BD9}">
            <xm:f>NOT(ISERROR(SEARCH('c:\users\itorresc\downloads\[208-ci-ft-05 plan de mejoramiento v5 - junio-30.xlsx]datos'!#ref!,B126)))</xm:f>
            <xm:f>'c:\users\itorresc\downloads\[208-ci-ft-05 plan de mejoramiento v5 - junio-30.xlsx]datos'!#ref!</xm:f>
            <x14:dxf>
              <fill>
                <patternFill>
                  <bgColor rgb="FF96DDDB"/>
                </patternFill>
              </fill>
            </x14:dxf>
          </x14:cfRule>
          <x14:cfRule type="containsText" priority="47" operator="containsText" id="{F0447020-1593-4054-9E13-E0902430CEB4}">
            <xm:f>NOT(ISERROR(SEARCH('c:\users\itorresc\downloads\[208-ci-ft-05 plan de mejoramiento v5 - junio-30.xlsx]datos'!#ref!,B126)))</xm:f>
            <xm:f>'c:\users\itorresc\downloads\[208-ci-ft-05 plan de mejoramiento v5 - junio-30.xlsx]datos'!#ref!</xm:f>
            <x14:dxf>
              <fill>
                <patternFill>
                  <bgColor rgb="FFD1C6DD"/>
                </patternFill>
              </fill>
            </x14:dxf>
          </x14:cfRule>
          <x14:cfRule type="containsText" priority="48" operator="containsText" id="{4B24FC9D-B685-455B-AE93-33E824606B5D}">
            <xm:f>NOT(ISERROR(SEARCH('c:\users\itorresc\downloads\[208-ci-ft-05 plan de mejoramiento v5 - junio-30.xlsx]datos'!#ref!,B126)))</xm:f>
            <xm:f>'c:\users\itorresc\downloads\[208-ci-ft-05 plan de mejoramiento v5 - junio-30.xlsx]datos'!#ref!</xm:f>
            <x14:dxf>
              <fill>
                <patternFill>
                  <bgColor rgb="FFD1C6DD"/>
                </patternFill>
              </fill>
            </x14:dxf>
          </x14:cfRule>
          <x14:cfRule type="containsText" priority="49" operator="containsText" id="{646AD9A0-37CD-48A8-94B0-47C75E3A8449}">
            <xm:f>NOT(ISERROR(SEARCH('c:\users\itorresc\downloads\[208-ci-ft-05 plan de mejoramiento v5 - junio-30.xlsx]datos'!#ref!,B126)))</xm:f>
            <xm:f>'c:\users\itorresc\downloads\[208-ci-ft-05 plan de mejoramiento v5 - junio-30.xlsx]datos'!#ref!</xm:f>
            <x14:dxf>
              <fill>
                <patternFill>
                  <bgColor rgb="FFD1C6DD"/>
                </patternFill>
              </fill>
            </x14:dxf>
          </x14:cfRule>
          <x14:cfRule type="containsText" priority="50" operator="containsText" id="{3B8A5A42-7B1A-4475-9072-3047B494E66D}">
            <xm:f>NOT(ISERROR(SEARCH('c:\users\itorresc\downloads\[208-ci-ft-05 plan de mejoramiento v5 - junio-30.xlsx]datos'!#ref!,B126)))</xm:f>
            <xm:f>'c:\users\itorresc\downloads\[208-ci-ft-05 plan de mejoramiento v5 - junio-30.xlsx]datos'!#ref!</xm:f>
            <x14:dxf>
              <fill>
                <patternFill>
                  <bgColor rgb="FFF1B584"/>
                </patternFill>
              </fill>
            </x14:dxf>
          </x14:cfRule>
          <x14:cfRule type="containsText" priority="51" operator="containsText" id="{1A76AA6C-108D-4DEC-95ED-6E8D6EB1EE17}">
            <xm:f>NOT(ISERROR(SEARCH('c:\users\itorresc\downloads\[208-ci-ft-05 plan de mejoramiento v5 - junio-30.xlsx]datos'!#ref!,B126)))</xm:f>
            <xm:f>'c:\users\itorresc\downloads\[208-ci-ft-05 plan de mejoramiento v5 - junio-30.xlsx]datos'!#ref!</xm:f>
            <x14:dxf>
              <fill>
                <patternFill>
                  <bgColor rgb="FFF1B584"/>
                </patternFill>
              </fill>
            </x14:dxf>
          </x14:cfRule>
          <x14:cfRule type="containsText" priority="52" operator="containsText" id="{3140AEEF-4222-44B2-8EE7-E990E51676A0}">
            <xm:f>NOT(ISERROR(SEARCH('c:\users\itorresc\downloads\[208-ci-ft-05 plan de mejoramiento v5 - junio-30.xlsx]datos'!#ref!,B126)))</xm:f>
            <xm:f>'c:\users\itorresc\downloads\[208-ci-ft-05 plan de mejoramiento v5 - junio-30.xlsx]datos'!#ref!</xm:f>
            <x14:dxf>
              <fill>
                <patternFill>
                  <bgColor rgb="FFF1B584"/>
                </patternFill>
              </fill>
            </x14:dxf>
          </x14:cfRule>
          <x14:cfRule type="containsText" priority="53" operator="containsText" id="{BA9E2DA0-D82C-4510-A7B9-E611DAC87160}">
            <xm:f>NOT(ISERROR(SEARCH('c:\users\itorresc\downloads\[208-ci-ft-05 plan de mejoramiento v5 - junio-30.xlsx]datos'!#ref!,B126)))</xm:f>
            <xm:f>'c:\users\itorresc\downloads\[208-ci-ft-05 plan de mejoramiento v5 - junio-30.xlsx]datos'!#ref!</xm:f>
            <x14:dxf>
              <fill>
                <patternFill>
                  <bgColor rgb="FFF1B584"/>
                </patternFill>
              </fill>
            </x14:dxf>
          </x14:cfRule>
          <xm:sqref>B126:B149</xm:sqref>
        </x14:conditionalFormatting>
        <x14:conditionalFormatting xmlns:xm="http://schemas.microsoft.com/office/excel/2006/main">
          <x14:cfRule type="containsText" priority="54" operator="containsText" id="{AA122850-2942-4AB0-A0E9-CB86679081C0}">
            <xm:f>NOT(ISERROR(SEARCH('c:\users\itorresc\downloads\[208-ci-ft-05 plan de mejoramiento v5 - junio-30.xlsx]datos'!#ref!,K83)))</xm:f>
            <xm:f>'c:\users\itorresc\downloads\[208-ci-ft-05 plan de mejoramiento v5 - junio-30.xlsx]datos'!#ref!</xm:f>
            <x14:dxf>
              <fill>
                <patternFill>
                  <bgColor rgb="FFF1B584"/>
                </patternFill>
              </fill>
            </x14:dxf>
          </x14:cfRule>
          <x14:cfRule type="containsText" priority="55" operator="containsText" id="{C5475092-4598-4980-81F6-2BF081804C10}">
            <xm:f>NOT(ISERROR(SEARCH('c:\users\itorresc\downloads\[208-ci-ft-05 plan de mejoramiento v5 - junio-30.xlsx]datos'!#ref!,K83)))</xm:f>
            <xm:f>'c:\users\itorresc\downloads\[208-ci-ft-05 plan de mejoramiento v5 - junio-30.xlsx]datos'!#ref!</xm:f>
            <x14:dxf>
              <fill>
                <patternFill>
                  <bgColor rgb="FF96DDDB"/>
                </patternFill>
              </fill>
            </x14:dxf>
          </x14:cfRule>
          <xm:sqref>K83:K97 K126:K154</xm:sqref>
        </x14:conditionalFormatting>
        <x14:conditionalFormatting xmlns:xm="http://schemas.microsoft.com/office/excel/2006/main">
          <x14:cfRule type="containsText" priority="56" operator="containsText" id="{EB52DBF7-FD46-4313-A1D5-AE899B67F0C9}">
            <xm:f>NOT(ISERROR(SEARCH('c:\users\itorresc\downloads\[208-ci-ft-05 plan de mejoramiento v5 - junio-30.xlsx]datos'!#ref!,N83)))</xm:f>
            <xm:f>'c:\users\itorresc\downloads\[208-ci-ft-05 plan de mejoramiento v5 - junio-30.xlsx]datos'!#ref!</xm:f>
            <x14:dxf>
              <fill>
                <patternFill>
                  <bgColor rgb="FF96DDDB"/>
                </patternFill>
              </fill>
            </x14:dxf>
          </x14:cfRule>
          <x14:cfRule type="containsText" priority="57" operator="containsText" id="{6ED8D1DC-1D3D-4684-B58E-543431F9E213}">
            <xm:f>NOT(ISERROR(SEARCH('c:\users\itorresc\downloads\[208-ci-ft-05 plan de mejoramiento v5 - junio-30.xlsx]datos'!#ref!,N83)))</xm:f>
            <xm:f>'c:\users\itorresc\downloads\[208-ci-ft-05 plan de mejoramiento v5 - junio-30.xlsx]datos'!#ref!</xm:f>
            <x14:dxf>
              <fill>
                <patternFill>
                  <bgColor rgb="FF96DDDB"/>
                </patternFill>
              </fill>
            </x14:dxf>
          </x14:cfRule>
          <x14:cfRule type="containsText" priority="58" operator="containsText" id="{1FB85FFC-1660-49AB-9F33-4F502BB29020}">
            <xm:f>NOT(ISERROR(SEARCH('c:\users\itorresc\downloads\[208-ci-ft-05 plan de mejoramiento v5 - junio-30.xlsx]datos'!#ref!,N83)))</xm:f>
            <xm:f>'c:\users\itorresc\downloads\[208-ci-ft-05 plan de mejoramiento v5 - junio-30.xlsx]datos'!#ref!</xm:f>
            <x14:dxf>
              <fill>
                <patternFill>
                  <bgColor rgb="FFFF828C"/>
                </patternFill>
              </fill>
            </x14:dxf>
          </x14:cfRule>
          <x14:cfRule type="containsText" priority="59" operator="containsText" id="{B96A66E1-F169-43B5-AD94-5617107C407C}">
            <xm:f>NOT(ISERROR(SEARCH('c:\users\itorresc\downloads\[208-ci-ft-05 plan de mejoramiento v5 - junio-30.xlsx]datos'!#ref!,N83)))</xm:f>
            <xm:f>'c:\users\itorresc\downloads\[208-ci-ft-05 plan de mejoramiento v5 - junio-30.xlsx]datos'!#ref!</xm:f>
            <x14:dxf>
              <fill>
                <patternFill>
                  <bgColor rgb="FFC8E6AA"/>
                </patternFill>
              </fill>
            </x14:dxf>
          </x14:cfRule>
          <xm:sqref>N83:N84 N133:N149 N126:N127</xm:sqref>
        </x14:conditionalFormatting>
        <x14:conditionalFormatting xmlns:xm="http://schemas.microsoft.com/office/excel/2006/main">
          <x14:cfRule type="containsText" priority="60" operator="containsText" id="{6EDDAF9D-114D-444F-8F86-D3792857E92C}">
            <xm:f>NOT(ISERROR(SEARCH('c:\users\itorresc\downloads\[208-ci-ft-05 plan de mejoramiento v5 - junio-30.xlsx]datos'!#ref!,B83)))</xm:f>
            <xm:f>'c:\users\itorresc\downloads\[208-ci-ft-05 plan de mejoramiento v5 - junio-30.xlsx]datos'!#ref!</xm:f>
            <x14:dxf>
              <fill>
                <patternFill>
                  <bgColor rgb="FFF2EFF5"/>
                </patternFill>
              </fill>
            </x14:dxf>
          </x14:cfRule>
          <x14:cfRule type="containsText" priority="61" operator="containsText" id="{3A10684B-F9E5-489C-968E-B03E816C64C4}">
            <xm:f>NOT(ISERROR(SEARCH('c:\users\itorresc\downloads\[208-ci-ft-05 plan de mejoramiento v5 - junio-30.xlsx]datos'!#ref!,B83)))</xm:f>
            <xm:f>'c:\users\itorresc\downloads\[208-ci-ft-05 plan de mejoramiento v5 - junio-30.xlsx]datos'!#ref!</xm:f>
            <x14:dxf>
              <fill>
                <patternFill>
                  <bgColor rgb="FFF2F7ED"/>
                </patternFill>
              </fill>
            </x14:dxf>
          </x14:cfRule>
          <x14:cfRule type="containsText" priority="62" operator="containsText" id="{C9B5A5A4-406B-4560-9D10-1C46ED3A9180}">
            <xm:f>NOT(ISERROR(SEARCH('c:\users\itorresc\downloads\[208-ci-ft-05 plan de mejoramiento v5 - junio-30.xlsx]datos'!#ref!,B83)))</xm:f>
            <xm:f>'c:\users\itorresc\downloads\[208-ci-ft-05 plan de mejoramiento v5 - junio-30.xlsx]datos'!#ref!</xm:f>
            <x14:dxf>
              <fill>
                <patternFill>
                  <bgColor rgb="FFF7EDED"/>
                </patternFill>
              </fill>
            </x14:dxf>
          </x14:cfRule>
          <x14:cfRule type="containsText" priority="63" operator="containsText" id="{51FC1085-2E63-4C53-B444-C8F7F0B96F10}">
            <xm:f>NOT(ISERROR(SEARCH('c:\users\itorresc\downloads\[208-ci-ft-05 plan de mejoramiento v5 - junio-30.xlsx]datos'!#ref!,B83)))</xm:f>
            <xm:f>'c:\users\itorresc\downloads\[208-ci-ft-05 plan de mejoramiento v5 - junio-30.xlsx]datos'!#ref!</xm:f>
            <x14:dxf>
              <fill>
                <patternFill>
                  <bgColor rgb="FFEDF2F7"/>
                </patternFill>
              </fill>
            </x14:dxf>
          </x14:cfRule>
          <x14:cfRule type="containsText" priority="64" operator="containsText" id="{2F4166A4-D5DD-436F-82E7-CF4589A66165}">
            <xm:f>NOT(ISERROR(SEARCH('c:\users\itorresc\downloads\[208-ci-ft-05 plan de mejoramiento v5 - junio-30.xlsx]datos'!#ref!,B83)))</xm:f>
            <xm:f>'c:\users\itorresc\downloads\[208-ci-ft-05 plan de mejoramiento v5 - junio-30.xlsx]datos'!#ref!</xm:f>
            <x14:dxf>
              <fill>
                <patternFill>
                  <bgColor rgb="FFEBF1DE"/>
                </patternFill>
              </fill>
            </x14:dxf>
          </x14:cfRule>
          <x14:cfRule type="containsText" priority="65" operator="containsText" id="{F88B2ED0-8880-4A9E-B6A7-DD607F99BDEF}">
            <xm:f>NOT(ISERROR(SEARCH('c:\users\itorresc\downloads\[208-ci-ft-05 plan de mejoramiento v5 - junio-30.xlsx]datos'!#ref!,B83)))</xm:f>
            <xm:f>'c:\users\itorresc\downloads\[208-ci-ft-05 plan de mejoramiento v5 - junio-30.xlsx]datos'!#ref!</xm:f>
            <x14:dxf>
              <fill>
                <patternFill>
                  <bgColor rgb="FFD9D9D9"/>
                </patternFill>
              </fill>
            </x14:dxf>
          </x14:cfRule>
          <x14:cfRule type="containsText" priority="66" operator="containsText" id="{DC974CBF-4A51-4A4D-B834-C3CFE363E779}">
            <xm:f>NOT(ISERROR(SEARCH('c:\users\itorresc\downloads\[208-ci-ft-05 plan de mejoramiento v5 - junio-30.xlsx]datos'!#ref!,B83)))</xm:f>
            <xm:f>'c:\users\itorresc\downloads\[208-ci-ft-05 plan de mejoramiento v5 - junio-30.xlsx]datos'!#ref!</xm:f>
            <x14:dxf>
              <fill>
                <patternFill>
                  <bgColor rgb="FFD9D9D9"/>
                </patternFill>
              </fill>
            </x14:dxf>
          </x14:cfRule>
          <x14:cfRule type="containsText" priority="67" operator="containsText" id="{311973DC-545D-4D4B-9840-61FD193CC0A5}">
            <xm:f>NOT(ISERROR(SEARCH('c:\users\itorresc\downloads\[208-ci-ft-05 plan de mejoramiento v5 - junio-30.xlsx]datos'!#ref!,B83)))</xm:f>
            <xm:f>'c:\users\itorresc\downloads\[208-ci-ft-05 plan de mejoramiento v5 - junio-30.xlsx]datos'!#ref!</xm:f>
            <x14:dxf>
              <fill>
                <patternFill>
                  <bgColor rgb="FF96DDDB"/>
                </patternFill>
              </fill>
            </x14:dxf>
          </x14:cfRule>
          <x14:cfRule type="containsText" priority="68" operator="containsText" id="{61DFC883-44AF-4C87-BAA9-B0C5E3AABB44}">
            <xm:f>NOT(ISERROR(SEARCH('c:\users\itorresc\downloads\[208-ci-ft-05 plan de mejoramiento v5 - junio-30.xlsx]datos'!#ref!,B83)))</xm:f>
            <xm:f>'c:\users\itorresc\downloads\[208-ci-ft-05 plan de mejoramiento v5 - junio-30.xlsx]datos'!#ref!</xm:f>
            <x14:dxf>
              <fill>
                <patternFill>
                  <bgColor rgb="FFD1C6DD"/>
                </patternFill>
              </fill>
            </x14:dxf>
          </x14:cfRule>
          <x14:cfRule type="containsText" priority="69" operator="containsText" id="{46567BE5-7711-4079-BBB0-A342CF23AA78}">
            <xm:f>NOT(ISERROR(SEARCH('c:\users\itorresc\downloads\[208-ci-ft-05 plan de mejoramiento v5 - junio-30.xlsx]datos'!#ref!,B83)))</xm:f>
            <xm:f>'c:\users\itorresc\downloads\[208-ci-ft-05 plan de mejoramiento v5 - junio-30.xlsx]datos'!#ref!</xm:f>
            <x14:dxf>
              <fill>
                <patternFill>
                  <bgColor rgb="FF96DDDB"/>
                </patternFill>
              </fill>
            </x14:dxf>
          </x14:cfRule>
          <x14:cfRule type="containsText" priority="70" operator="containsText" id="{C33ADB41-CF88-48A4-BFBD-35FFE5F555D2}">
            <xm:f>NOT(ISERROR(SEARCH('c:\users\itorresc\downloads\[208-ci-ft-05 plan de mejoramiento v5 - junio-30.xlsx]datos'!#ref!,B83)))</xm:f>
            <xm:f>'c:\users\itorresc\downloads\[208-ci-ft-05 plan de mejoramiento v5 - junio-30.xlsx]datos'!#ref!</xm:f>
            <x14:dxf>
              <fill>
                <patternFill>
                  <bgColor rgb="FFD1C6DD"/>
                </patternFill>
              </fill>
            </x14:dxf>
          </x14:cfRule>
          <x14:cfRule type="containsText" priority="71" operator="containsText" id="{5C777030-D3AA-42A2-88C6-DEF04F60F74E}">
            <xm:f>NOT(ISERROR(SEARCH('c:\users\itorresc\downloads\[208-ci-ft-05 plan de mejoramiento v5 - junio-30.xlsx]datos'!#ref!,B83)))</xm:f>
            <xm:f>'c:\users\itorresc\downloads\[208-ci-ft-05 plan de mejoramiento v5 - junio-30.xlsx]datos'!#ref!</xm:f>
            <x14:dxf>
              <fill>
                <patternFill>
                  <bgColor rgb="FFD1C6DD"/>
                </patternFill>
              </fill>
            </x14:dxf>
          </x14:cfRule>
          <x14:cfRule type="containsText" priority="72" operator="containsText" id="{47EC2A7F-BCD9-4E60-95C1-A035A464E12F}">
            <xm:f>NOT(ISERROR(SEARCH('c:\users\itorresc\downloads\[208-ci-ft-05 plan de mejoramiento v5 - junio-30.xlsx]datos'!#ref!,B83)))</xm:f>
            <xm:f>'c:\users\itorresc\downloads\[208-ci-ft-05 plan de mejoramiento v5 - junio-30.xlsx]datos'!#ref!</xm:f>
            <x14:dxf>
              <fill>
                <patternFill>
                  <bgColor rgb="FFD1C6DD"/>
                </patternFill>
              </fill>
            </x14:dxf>
          </x14:cfRule>
          <x14:cfRule type="containsText" priority="73" operator="containsText" id="{294A9061-263F-4DB8-9CE2-DFC5A815A52B}">
            <xm:f>NOT(ISERROR(SEARCH('c:\users\itorresc\downloads\[208-ci-ft-05 plan de mejoramiento v5 - junio-30.xlsx]datos'!#ref!,B83)))</xm:f>
            <xm:f>'c:\users\itorresc\downloads\[208-ci-ft-05 plan de mejoramiento v5 - junio-30.xlsx]datos'!#ref!</xm:f>
            <x14:dxf>
              <fill>
                <patternFill>
                  <bgColor rgb="FFF1B584"/>
                </patternFill>
              </fill>
            </x14:dxf>
          </x14:cfRule>
          <x14:cfRule type="containsText" priority="74" operator="containsText" id="{684FE960-894F-4FE1-BEB4-D131264EC358}">
            <xm:f>NOT(ISERROR(SEARCH('c:\users\itorresc\downloads\[208-ci-ft-05 plan de mejoramiento v5 - junio-30.xlsx]datos'!#ref!,B83)))</xm:f>
            <xm:f>'c:\users\itorresc\downloads\[208-ci-ft-05 plan de mejoramiento v5 - junio-30.xlsx]datos'!#ref!</xm:f>
            <x14:dxf>
              <fill>
                <patternFill>
                  <bgColor rgb="FFF1B584"/>
                </patternFill>
              </fill>
            </x14:dxf>
          </x14:cfRule>
          <x14:cfRule type="containsText" priority="75" operator="containsText" id="{C5A6C728-E7B3-4A17-A0F5-8ED689E56BCC}">
            <xm:f>NOT(ISERROR(SEARCH('c:\users\itorresc\downloads\[208-ci-ft-05 plan de mejoramiento v5 - junio-30.xlsx]datos'!#ref!,B83)))</xm:f>
            <xm:f>'c:\users\itorresc\downloads\[208-ci-ft-05 plan de mejoramiento v5 - junio-30.xlsx]datos'!#ref!</xm:f>
            <x14:dxf>
              <fill>
                <patternFill>
                  <bgColor rgb="FFF1B584"/>
                </patternFill>
              </fill>
            </x14:dxf>
          </x14:cfRule>
          <x14:cfRule type="containsText" priority="76" operator="containsText" id="{BDC55469-9490-41EE-9C99-7F3DBA8CC7F0}">
            <xm:f>NOT(ISERROR(SEARCH('c:\users\itorresc\downloads\[208-ci-ft-05 plan de mejoramiento v5 - junio-30.xlsx]datos'!#ref!,B83)))</xm:f>
            <xm:f>'c:\users\itorresc\downloads\[208-ci-ft-05 plan de mejoramiento v5 - junio-30.xlsx]datos'!#ref!</xm:f>
            <x14:dxf>
              <fill>
                <patternFill>
                  <bgColor rgb="FFF1B584"/>
                </patternFill>
              </fill>
            </x14:dxf>
          </x14:cfRule>
          <xm:sqref>B83:B84</xm:sqref>
        </x14:conditionalFormatting>
        <x14:conditionalFormatting xmlns:xm="http://schemas.microsoft.com/office/excel/2006/main">
          <x14:cfRule type="cellIs" priority="77" operator="equal" id="{CAD3A420-972F-47E2-A05B-A73CAC28F244}">
            <xm:f>'datos listas'!$H$4</xm:f>
            <x14:dxf>
              <fill>
                <patternFill>
                  <bgColor rgb="FFF1B584"/>
                </patternFill>
              </fill>
            </x14:dxf>
          </x14:cfRule>
          <x14:cfRule type="cellIs" priority="78" operator="equal" id="{EC524E83-5FB3-476A-AC13-1390D3B1A4FB}">
            <xm:f>'datos listas'!$H$3</xm:f>
            <x14:dxf>
              <fill>
                <patternFill>
                  <bgColor rgb="FF96DDDB"/>
                </patternFill>
              </fill>
            </x14:dxf>
          </x14:cfRule>
          <x14:cfRule type="cellIs" priority="79" operator="equal" id="{B98B25A3-80B6-4E5D-ADE6-95B863CBA831}">
            <xm:f>'datos listas'!$H$2</xm:f>
            <x14:dxf>
              <fill>
                <patternFill>
                  <bgColor rgb="FF96DDDB"/>
                </patternFill>
              </fill>
            </x14:dxf>
          </x14:cfRule>
          <xm:sqref>Y157:Y159 Y15:Y16 Y24 Y181:Y404 Y163 Y174:Y175 Y169:Y170</xm:sqref>
        </x14:conditionalFormatting>
        <x14:conditionalFormatting xmlns:xm="http://schemas.microsoft.com/office/excel/2006/main">
          <x14:cfRule type="cellIs" priority="80" operator="equal" id="{3980D0B2-D090-478C-8246-A0D17E3F4B16}">
            <xm:f>'datos listas'!$J$5</xm:f>
            <x14:dxf>
              <fill>
                <patternFill>
                  <bgColor rgb="FF96DDDB"/>
                </patternFill>
              </fill>
            </x14:dxf>
          </x14:cfRule>
          <x14:cfRule type="cellIs" priority="81" operator="equal" id="{8F23F18F-E07F-4061-89D0-D7F9B9E2B640}">
            <xm:f>'datos listas'!$J$4</xm:f>
            <x14:dxf>
              <fill>
                <patternFill>
                  <bgColor rgb="FFF35C5C"/>
                </patternFill>
              </fill>
            </x14:dxf>
          </x14:cfRule>
          <x14:cfRule type="cellIs" priority="82" operator="equal" id="{BF26F778-DBE1-4168-9112-93EDA0822C16}">
            <xm:f>'datos listas'!$J$3</xm:f>
            <x14:dxf>
              <fill>
                <patternFill>
                  <bgColor rgb="FFFFDF00"/>
                </patternFill>
              </fill>
            </x14:dxf>
          </x14:cfRule>
          <xm:sqref>AE140 AE136:AE138 AE102 AE105 AE107:AE109 AE111 AE151 AE99:AE100 AE14:AE18 AE24 AE31 AE155:AE159 AE28:AE29 AE89 AE91:AE93 AE163:AE165 AE40 AE43 AE45:AE50 AE52:AE55 AE58:AE59 AE75:AE87 AE61:AE67 AE95:AE97 AE113 AE115 AE118:AE120 AE126 AE142:AE145 AE167 AE169:AE404 AE33:AE38 AE71:AE73</xm:sqref>
        </x14:conditionalFormatting>
        <x14:conditionalFormatting xmlns:xm="http://schemas.microsoft.com/office/excel/2006/main">
          <x14:cfRule type="containsText" priority="83" operator="containsText" id="{EE88334E-B27B-4FE1-A292-D84B14F63D90}">
            <xm:f>NOT(ISERROR(SEARCH('c:\users\itorresc\downloads\[208-ci-ft-05 plan de mejoramiento v5 - junio-30.xlsx]datos'!#ref!,M9)))</xm:f>
            <xm:f>'c:\users\itorresc\downloads\[208-ci-ft-05 plan de mejoramiento v5 - junio-30.xlsx]datos'!#ref!</xm:f>
            <x14:dxf>
              <fill>
                <patternFill>
                  <bgColor rgb="FF49C050"/>
                </patternFill>
              </fill>
            </x14:dxf>
          </x14:cfRule>
          <xm:sqref>M9</xm:sqref>
        </x14:conditionalFormatting>
        <x14:conditionalFormatting xmlns:xm="http://schemas.microsoft.com/office/excel/2006/main">
          <x14:cfRule type="containsText" priority="84" operator="containsText" id="{17F16EDB-F098-49AF-B13D-5051DCA1F9CA}">
            <xm:f>NOT(ISERROR(SEARCH('c:\users\itorresc\downloads\[208-ci-ft-05 plan de mejoramiento v5 - junio-30.xlsx]datos'!#ref!,I9)))</xm:f>
            <xm:f>'c:\users\itorresc\downloads\[208-ci-ft-05 plan de mejoramiento v5 - junio-30.xlsx]datos'!#ref!</xm:f>
            <x14:dxf>
              <fill>
                <patternFill>
                  <bgColor rgb="FF49C050"/>
                </patternFill>
              </fill>
            </x14:dxf>
          </x14:cfRule>
          <x14:cfRule type="containsText" priority="85" operator="containsText" id="{9BC98988-207C-48E3-9822-F673A87D5AD1}">
            <xm:f>NOT(ISERROR(SEARCH('c:\users\itorresc\downloads\[208-ci-ft-05 plan de mejoramiento v5 - junio-30.xlsx]datos'!#ref!,I9)))</xm:f>
            <xm:f>'c:\users\itorresc\downloads\[208-ci-ft-05 plan de mejoramiento v5 - junio-30.xlsx]datos'!#ref!</xm:f>
            <x14:dxf>
              <fill>
                <patternFill>
                  <bgColor rgb="FFFF7F7F"/>
                </patternFill>
              </fill>
            </x14:dxf>
          </x14:cfRule>
          <xm:sqref>I9</xm:sqref>
        </x14:conditionalFormatting>
        <x14:conditionalFormatting xmlns:xm="http://schemas.microsoft.com/office/excel/2006/main">
          <x14:cfRule type="containsText" priority="86" operator="containsText" id="{AA5EE89A-ACA1-4D80-AE26-7EFD8079D84B}">
            <xm:f>NOT(ISERROR(SEARCH('c:\users\itorresc\downloads\[208-ci-ft-05 plan de mejoramiento v5 - junio-30.xlsx]datos'!#ref!,K9)))</xm:f>
            <xm:f>'c:\users\itorresc\downloads\[208-ci-ft-05 plan de mejoramiento v5 - junio-30.xlsx]datos'!#ref!</xm:f>
            <x14:dxf>
              <fill>
                <patternFill>
                  <bgColor rgb="FFFFFF7F"/>
                </patternFill>
              </fill>
            </x14:dxf>
          </x14:cfRule>
          <x14:cfRule type="containsText" priority="87" operator="containsText" id="{E2CFAF19-FAEB-4AE5-A678-6493816473CB}">
            <xm:f>NOT(ISERROR(SEARCH('c:\users\itorresc\downloads\[208-ci-ft-05 plan de mejoramiento v5 - junio-30.xlsx]datos'!#ref!,K9)))</xm:f>
            <xm:f>'c:\users\itorresc\downloads\[208-ci-ft-05 plan de mejoramiento v5 - junio-30.xlsx]datos'!#ref!</xm:f>
            <x14:dxf>
              <font>
                <color rgb="FF9C0006"/>
              </font>
              <fill>
                <patternFill>
                  <bgColor rgb="FFFFC7CE"/>
                </patternFill>
              </fill>
            </x14:dxf>
          </x14:cfRule>
          <xm:sqref>K9</xm:sqref>
        </x14:conditionalFormatting>
        <x14:conditionalFormatting xmlns:xm="http://schemas.microsoft.com/office/excel/2006/main">
          <x14:cfRule type="containsText" priority="88" operator="containsText" id="{ACD2E46A-2629-4976-9A18-25104FA5A4AD}">
            <xm:f>NOT(ISERROR(SEARCH('c:\users\itorresc\downloads\[208-ci-ft-05 plan de mejoramiento v5 - junio-30.xlsx]datos'!#ref!,N9)))</xm:f>
            <xm:f>'c:\users\itorresc\downloads\[208-ci-ft-05 plan de mejoramiento v5 - junio-30.xlsx]datos'!#ref!</xm:f>
            <x14:dxf>
              <fill>
                <patternFill>
                  <bgColor rgb="FFC9E6EE"/>
                </patternFill>
              </fill>
            </x14:dxf>
          </x14:cfRule>
          <x14:cfRule type="containsText" priority="89" operator="containsText" id="{C6756346-2F9E-498D-B94F-D280724BD1B0}">
            <xm:f>NOT(ISERROR(SEARCH('c:\users\itorresc\downloads\[208-ci-ft-05 plan de mejoramiento v5 - junio-30.xlsx]datos'!#ref!,N9)))</xm:f>
            <xm:f>'c:\users\itorresc\downloads\[208-ci-ft-05 plan de mejoramiento v5 - junio-30.xlsx]datos'!#ref!</xm:f>
            <x14:dxf>
              <fill>
                <patternFill>
                  <bgColor rgb="FFECCAC9"/>
                </patternFill>
              </fill>
            </x14:dxf>
          </x14:cfRule>
          <x14:cfRule type="containsText" priority="90" operator="containsText" id="{184AED8D-E0FC-4A67-AF7B-CBABCF4D3AF6}">
            <xm:f>NOT(ISERROR(SEARCH('c:\users\itorresc\downloads\[208-ci-ft-05 plan de mejoramiento v5 - junio-30.xlsx]datos'!#ref!,N9)))</xm:f>
            <xm:f>'c:\users\itorresc\downloads\[208-ci-ft-05 plan de mejoramiento v5 - junio-30.xlsx]datos'!#ref!</xm:f>
            <x14:dxf>
              <fill>
                <patternFill>
                  <bgColor rgb="FFFF828C"/>
                </patternFill>
              </fill>
            </x14:dxf>
          </x14:cfRule>
          <x14:cfRule type="containsText" priority="91" operator="containsText" id="{3B2A84A9-EE17-482C-AC7D-5869A12910A4}">
            <xm:f>NOT(ISERROR(SEARCH('c:\users\itorresc\downloads\[208-ci-ft-05 plan de mejoramiento v5 - junio-30.xlsx]datos'!#ref!,N9)))</xm:f>
            <xm:f>'c:\users\itorresc\downloads\[208-ci-ft-05 plan de mejoramiento v5 - junio-30.xlsx]datos'!#ref!</xm:f>
            <x14:dxf>
              <fill>
                <patternFill>
                  <bgColor rgb="FFC8E6AA"/>
                </patternFill>
              </fill>
            </x14:dxf>
          </x14:cfRule>
          <xm:sqref>N9</xm:sqref>
        </x14:conditionalFormatting>
        <x14:conditionalFormatting xmlns:xm="http://schemas.microsoft.com/office/excel/2006/main">
          <x14:cfRule type="cellIs" priority="92" operator="equal" id="{5E5B4318-5691-44DD-AE63-3D444C20209B}">
            <xm:f>'datos listas'!$J$5</xm:f>
            <x14:dxf>
              <fill>
                <patternFill>
                  <bgColor rgb="FFF2EFF5"/>
                </patternFill>
              </fill>
            </x14:dxf>
          </x14:cfRule>
          <x14:cfRule type="cellIs" priority="93" operator="equal" id="{A74A58FF-DD34-4218-9290-1C24E0CF6D14}">
            <xm:f>'datos listas'!$J$4</xm:f>
            <x14:dxf>
              <fill>
                <patternFill>
                  <bgColor rgb="FFF2F7ED"/>
                </patternFill>
              </fill>
            </x14:dxf>
          </x14:cfRule>
          <x14:cfRule type="cellIs" priority="94" operator="equal" id="{FD87F299-4820-4FD3-8C53-F0B33723E147}">
            <xm:f>'datos listas'!$J$3</xm:f>
            <x14:dxf>
              <fill>
                <patternFill>
                  <bgColor rgb="FFF7EDED"/>
                </patternFill>
              </fill>
            </x14:dxf>
          </x14:cfRule>
          <xm:sqref>AE9</xm:sqref>
        </x14:conditionalFormatting>
        <x14:conditionalFormatting xmlns:xm="http://schemas.microsoft.com/office/excel/2006/main">
          <x14:cfRule type="containsText" priority="95" operator="containsText" id="{AEC1C5CB-D4A2-41FF-B584-A8BA2851302D}">
            <xm:f>NOT(ISERROR(SEARCH('c:\users\itorresc\downloads\[208-ci-ft-05 plan de mejoramiento v5 - junio-30.xlsx]datos'!#ref!,B9)))</xm:f>
            <xm:f>'c:\users\itorresc\downloads\[208-ci-ft-05 plan de mejoramiento v5 - junio-30.xlsx]datos'!#ref!</xm:f>
            <x14:dxf>
              <fill>
                <patternFill>
                  <bgColor rgb="FFEDF2F7"/>
                </patternFill>
              </fill>
            </x14:dxf>
          </x14:cfRule>
          <x14:cfRule type="containsText" priority="96" operator="containsText" id="{79E3529C-9578-4448-A025-C7198FAFE08C}">
            <xm:f>NOT(ISERROR(SEARCH('c:\users\itorresc\downloads\[208-ci-ft-05 plan de mejoramiento v5 - junio-30.xlsx]datos'!#ref!,B9)))</xm:f>
            <xm:f>'c:\users\itorresc\downloads\[208-ci-ft-05 plan de mejoramiento v5 - junio-30.xlsx]datos'!#ref!</xm:f>
            <x14:dxf>
              <fill>
                <patternFill>
                  <bgColor rgb="FF49C050"/>
                </patternFill>
              </fill>
            </x14:dxf>
          </x14:cfRule>
          <x14:cfRule type="containsText" priority="97" operator="containsText" id="{8ABD2456-8B18-42AE-86D1-80F57A1B3087}">
            <xm:f>NOT(ISERROR(SEARCH('c:\users\itorresc\downloads\[208-ci-ft-05 plan de mejoramiento v5 - junio-30.xlsx]datos'!#ref!,B9)))</xm:f>
            <xm:f>'c:\users\itorresc\downloads\[208-ci-ft-05 plan de mejoramiento v5 - junio-30.xlsx]datos'!#ref!</xm:f>
            <x14:dxf>
              <fill>
                <patternFill>
                  <bgColor rgb="FFFF7F7F"/>
                </patternFill>
              </fill>
            </x14:dxf>
          </x14:cfRule>
          <x14:cfRule type="containsText" priority="98" operator="containsText" id="{C239A2C5-EADF-4726-9AB5-AC86B973997A}">
            <xm:f>NOT(ISERROR(SEARCH('c:\users\itorresc\downloads\[208-ci-ft-05 plan de mejoramiento v5 - junio-30.xlsx]datos'!#ref!,B9)))</xm:f>
            <xm:f>'c:\users\itorresc\downloads\[208-ci-ft-05 plan de mejoramiento v5 - junio-30.xlsx]datos'!#ref!</xm:f>
            <x14:dxf>
              <fill>
                <patternFill>
                  <bgColor rgb="FFFFFF7F"/>
                </patternFill>
              </fill>
            </x14:dxf>
          </x14:cfRule>
          <x14:cfRule type="containsText" priority="99" operator="containsText" id="{7B9F381C-603A-4EA9-9070-D0D1B0B69FC8}">
            <xm:f>NOT(ISERROR(SEARCH('c:\users\itorresc\downloads\[208-ci-ft-05 plan de mejoramiento v5 - junio-30.xlsx]datos'!#ref!,B9)))</xm:f>
            <xm:f>'c:\users\itorresc\downloads\[208-ci-ft-05 plan de mejoramiento v5 - junio-30.xlsx]datos'!#ref!</xm:f>
            <x14:dxf>
              <fill>
                <patternFill>
                  <bgColor rgb="FFEBF1DE"/>
                </patternFill>
              </fill>
            </x14:dxf>
          </x14:cfRule>
          <x14:cfRule type="containsText" priority="100" operator="containsText" id="{D9B8F0C1-21A4-4E80-A827-F0DD15E69244}">
            <xm:f>NOT(ISERROR(SEARCH('c:\users\itorresc\downloads\[208-ci-ft-05 plan de mejoramiento v5 - junio-30.xlsx]datos'!#ref!,B9)))</xm:f>
            <xm:f>'c:\users\itorresc\downloads\[208-ci-ft-05 plan de mejoramiento v5 - junio-30.xlsx]datos'!#ref!</xm:f>
            <x14:dxf>
              <fill>
                <patternFill>
                  <bgColor rgb="FFD9D9D9"/>
                </patternFill>
              </fill>
            </x14:dxf>
          </x14:cfRule>
          <x14:cfRule type="containsText" priority="101" operator="containsText" id="{B3C58E15-7934-49A6-97E0-176050A0506D}">
            <xm:f>NOT(ISERROR(SEARCH('c:\users\itorresc\downloads\[208-ci-ft-05 plan de mejoramiento v5 - junio-30.xlsx]datos'!#ref!,B9)))</xm:f>
            <xm:f>'c:\users\itorresc\downloads\[208-ci-ft-05 plan de mejoramiento v5 - junio-30.xlsx]datos'!#ref!</xm:f>
            <x14:dxf>
              <fill>
                <patternFill>
                  <bgColor rgb="FFD9D9D9"/>
                </patternFill>
              </fill>
            </x14:dxf>
          </x14:cfRule>
          <x14:cfRule type="containsText" priority="102" operator="containsText" id="{A3ACBC16-AB99-449E-BED7-319CF2D03D80}">
            <xm:f>NOT(ISERROR(SEARCH('c:\users\itorresc\downloads\[208-ci-ft-05 plan de mejoramiento v5 - junio-30.xlsx]datos'!#ref!,B9)))</xm:f>
            <xm:f>'c:\users\itorresc\downloads\[208-ci-ft-05 plan de mejoramiento v5 - junio-30.xlsx]datos'!#ref!</xm:f>
            <x14:dxf>
              <fill>
                <patternFill>
                  <bgColor rgb="FF96DDDB"/>
                </patternFill>
              </fill>
            </x14:dxf>
          </x14:cfRule>
          <x14:cfRule type="containsText" priority="103" operator="containsText" id="{371960B6-C250-46F0-86D7-15A6A68B26A0}">
            <xm:f>NOT(ISERROR(SEARCH('c:\users\itorresc\downloads\[208-ci-ft-05 plan de mejoramiento v5 - junio-30.xlsx]datos'!#ref!,B9)))</xm:f>
            <xm:f>'c:\users\itorresc\downloads\[208-ci-ft-05 plan de mejoramiento v5 - junio-30.xlsx]datos'!#ref!</xm:f>
            <x14:dxf>
              <fill>
                <patternFill>
                  <bgColor rgb="FFD1C6DD"/>
                </patternFill>
              </fill>
            </x14:dxf>
          </x14:cfRule>
          <x14:cfRule type="containsText" priority="104" operator="containsText" id="{CC3EBB34-48EA-48AE-A52B-29A8B3872F8E}">
            <xm:f>NOT(ISERROR(SEARCH('c:\users\itorresc\downloads\[208-ci-ft-05 plan de mejoramiento v5 - junio-30.xlsx]datos'!#ref!,B9)))</xm:f>
            <xm:f>'c:\users\itorresc\downloads\[208-ci-ft-05 plan de mejoramiento v5 - junio-30.xlsx]datos'!#ref!</xm:f>
            <x14:dxf>
              <fill>
                <patternFill>
                  <bgColor rgb="FF96DDDB"/>
                </patternFill>
              </fill>
            </x14:dxf>
          </x14:cfRule>
          <x14:cfRule type="containsText" priority="105" operator="containsText" id="{B799CE15-3642-4991-A353-8A26E4701716}">
            <xm:f>NOT(ISERROR(SEARCH('c:\users\itorresc\downloads\[208-ci-ft-05 plan de mejoramiento v5 - junio-30.xlsx]datos'!#ref!,B9)))</xm:f>
            <xm:f>'c:\users\itorresc\downloads\[208-ci-ft-05 plan de mejoramiento v5 - junio-30.xlsx]datos'!#ref!</xm:f>
            <x14:dxf>
              <fill>
                <patternFill>
                  <bgColor rgb="FFD1C6DD"/>
                </patternFill>
              </fill>
            </x14:dxf>
          </x14:cfRule>
          <x14:cfRule type="containsText" priority="106" operator="containsText" id="{B0D09570-328C-4359-8FED-37C4F09D7725}">
            <xm:f>NOT(ISERROR(SEARCH('c:\users\itorresc\downloads\[208-ci-ft-05 plan de mejoramiento v5 - junio-30.xlsx]datos'!#ref!,B9)))</xm:f>
            <xm:f>'c:\users\itorresc\downloads\[208-ci-ft-05 plan de mejoramiento v5 - junio-30.xlsx]datos'!#ref!</xm:f>
            <x14:dxf>
              <fill>
                <patternFill>
                  <bgColor rgb="FFD1C6DD"/>
                </patternFill>
              </fill>
            </x14:dxf>
          </x14:cfRule>
          <x14:cfRule type="containsText" priority="107" operator="containsText" id="{D8B1FF84-83DC-4AD3-A3BC-FD618E7B54DD}">
            <xm:f>NOT(ISERROR(SEARCH('c:\users\itorresc\downloads\[208-ci-ft-05 plan de mejoramiento v5 - junio-30.xlsx]datos'!#ref!,B9)))</xm:f>
            <xm:f>'c:\users\itorresc\downloads\[208-ci-ft-05 plan de mejoramiento v5 - junio-30.xlsx]datos'!#ref!</xm:f>
            <x14:dxf>
              <fill>
                <patternFill>
                  <bgColor rgb="FFD1C6DD"/>
                </patternFill>
              </fill>
            </x14:dxf>
          </x14:cfRule>
          <x14:cfRule type="containsText" priority="108" operator="containsText" id="{5D458818-DA9F-4E2A-AC95-C3796C975E4B}">
            <xm:f>NOT(ISERROR(SEARCH('c:\users\itorresc\downloads\[208-ci-ft-05 plan de mejoramiento v5 - junio-30.xlsx]datos'!#ref!,B9)))</xm:f>
            <xm:f>'c:\users\itorresc\downloads\[208-ci-ft-05 plan de mejoramiento v5 - junio-30.xlsx]datos'!#ref!</xm:f>
            <x14:dxf>
              <fill>
                <patternFill>
                  <bgColor rgb="FFF1B584"/>
                </patternFill>
              </fill>
            </x14:dxf>
          </x14:cfRule>
          <x14:cfRule type="containsText" priority="109" operator="containsText" id="{7645DE5B-579D-4CDB-8649-997E9B6E4AFC}">
            <xm:f>NOT(ISERROR(SEARCH('c:\users\itorresc\downloads\[208-ci-ft-05 plan de mejoramiento v5 - junio-30.xlsx]datos'!#ref!,B9)))</xm:f>
            <xm:f>'c:\users\itorresc\downloads\[208-ci-ft-05 plan de mejoramiento v5 - junio-30.xlsx]datos'!#ref!</xm:f>
            <x14:dxf>
              <fill>
                <patternFill>
                  <bgColor rgb="FFF1B584"/>
                </patternFill>
              </fill>
            </x14:dxf>
          </x14:cfRule>
          <x14:cfRule type="containsText" priority="110" operator="containsText" id="{5C322E86-36C1-4344-9132-F7BB1BE28146}">
            <xm:f>NOT(ISERROR(SEARCH('c:\users\itorresc\downloads\[208-ci-ft-05 plan de mejoramiento v5 - junio-30.xlsx]datos'!#ref!,B9)))</xm:f>
            <xm:f>'c:\users\itorresc\downloads\[208-ci-ft-05 plan de mejoramiento v5 - junio-30.xlsx]datos'!#ref!</xm:f>
            <x14:dxf>
              <fill>
                <patternFill>
                  <bgColor rgb="FFF1B584"/>
                </patternFill>
              </fill>
            </x14:dxf>
          </x14:cfRule>
          <x14:cfRule type="containsText" priority="111" operator="containsText" id="{4D527544-8D2A-4AFD-839C-7A48D5CFBF73}">
            <xm:f>NOT(ISERROR(SEARCH('c:\users\itorresc\downloads\[208-ci-ft-05 plan de mejoramiento v5 - junio-30.xlsx]datos'!#ref!,B9)))</xm:f>
            <xm:f>'c:\users\itorresc\downloads\[208-ci-ft-05 plan de mejoramiento v5 - junio-30.xlsx]datos'!#ref!</xm:f>
            <x14:dxf>
              <fill>
                <patternFill>
                  <bgColor rgb="FFF1B584"/>
                </patternFill>
              </fill>
            </x14:dxf>
          </x14:cfRule>
          <xm:sqref>B9</xm:sqref>
        </x14:conditionalFormatting>
        <x14:conditionalFormatting xmlns:xm="http://schemas.microsoft.com/office/excel/2006/main">
          <x14:cfRule type="cellIs" priority="112" operator="equal" id="{CCD3CD19-C5D1-452C-8C83-F620FAAB2280}">
            <xm:f>'datos listas'!$J$5</xm:f>
            <x14:dxf>
              <fill>
                <patternFill>
                  <bgColor rgb="FFF1B584"/>
                </patternFill>
              </fill>
            </x14:dxf>
          </x14:cfRule>
          <x14:cfRule type="cellIs" priority="113" operator="equal" id="{60802DE5-31D1-445A-AA50-41DD8FAF9D23}">
            <xm:f>'datos listas'!$J$4</xm:f>
            <x14:dxf>
              <fill>
                <patternFill>
                  <bgColor rgb="FF96DDDB"/>
                </patternFill>
              </fill>
            </x14:dxf>
          </x14:cfRule>
          <x14:cfRule type="cellIs" priority="114" operator="equal" id="{E1BCED5B-B312-4EAF-B67B-97AD7BDFE85B}">
            <xm:f>'datos listas'!$J$3</xm:f>
            <x14:dxf>
              <fill>
                <patternFill>
                  <bgColor rgb="FF96DDDB"/>
                </patternFill>
              </fill>
            </x14:dxf>
          </x14:cfRule>
          <xm:sqref>AE30</xm:sqref>
        </x14:conditionalFormatting>
        <x14:conditionalFormatting xmlns:xm="http://schemas.microsoft.com/office/excel/2006/main">
          <x14:cfRule type="cellIs" priority="115" operator="equal" id="{6C248A28-A48B-4CD3-8E52-A97857E6F63A}">
            <xm:f>'datos listas'!$J$5</xm:f>
            <x14:dxf>
              <fill>
                <patternFill>
                  <bgColor rgb="FF96DDDB"/>
                </patternFill>
              </fill>
            </x14:dxf>
          </x14:cfRule>
          <x14:cfRule type="cellIs" priority="116" operator="equal" id="{F1AF1FED-6A40-444F-AFF1-2C18A714DAF9}">
            <xm:f>'datos listas'!$J$4</xm:f>
            <x14:dxf>
              <fill>
                <patternFill>
                  <bgColor rgb="FF49C050"/>
                </patternFill>
              </fill>
            </x14:dxf>
          </x14:cfRule>
          <x14:cfRule type="cellIs" priority="117" operator="equal" id="{F5287D4A-64C2-4E84-AB39-A7FE3EE66CA1}">
            <xm:f>'datos listas'!$J$3</xm:f>
            <x14:dxf>
              <fill>
                <patternFill>
                  <bgColor rgb="FFFF7F7F"/>
                </patternFill>
              </fill>
            </x14:dxf>
          </x14:cfRule>
          <xm:sqref>AE116</xm:sqref>
        </x14:conditionalFormatting>
        <x14:conditionalFormatting xmlns:xm="http://schemas.microsoft.com/office/excel/2006/main">
          <x14:cfRule type="cellIs" priority="118" operator="equal" id="{9ED19D1A-1E40-4CE0-9936-4899A23D9048}">
            <xm:f>'datos listas'!$J$5</xm:f>
            <x14:dxf>
              <fill>
                <patternFill>
                  <bgColor rgb="FFFFFF7F"/>
                </patternFill>
              </fill>
            </x14:dxf>
          </x14:cfRule>
          <x14:cfRule type="cellIs" priority="119" operator="equal" id="{3BCCF3FE-2C2A-46A5-9452-8191FF9DE2CC}">
            <xm:f>'datos listas'!$J$4</xm:f>
            <x14:dxf>
              <fill>
                <patternFill>
                  <bgColor rgb="FF49C050"/>
                </patternFill>
              </fill>
            </x14:dxf>
          </x14:cfRule>
          <x14:cfRule type="cellIs" priority="120" operator="equal" id="{5E1395FF-ACB3-4252-BB79-FCEDA0803DF7}">
            <xm:f>'datos listas'!$J$3</xm:f>
            <x14:dxf>
              <fill>
                <patternFill>
                  <bgColor rgb="FFFF7F7F"/>
                </patternFill>
              </fill>
            </x14:dxf>
          </x14:cfRule>
          <xm:sqref>AE139</xm:sqref>
        </x14:conditionalFormatting>
        <x14:conditionalFormatting xmlns:xm="http://schemas.microsoft.com/office/excel/2006/main">
          <x14:cfRule type="cellIs" priority="121" operator="equal" id="{F14ECAB1-5A27-4E29-8AE1-21AEEAB0E48F}">
            <xm:f>'datos listas'!$H$4</xm:f>
            <x14:dxf>
              <fill>
                <patternFill>
                  <bgColor rgb="FFFFFF7F"/>
                </patternFill>
              </fill>
            </x14:dxf>
          </x14:cfRule>
          <x14:cfRule type="cellIs" priority="122" operator="equal" id="{7A6676AB-3080-40DA-BD63-C042D9E36010}">
            <xm:f>'datos listas'!$H$3</xm:f>
            <x14:dxf>
              <fill>
                <patternFill>
                  <bgColor rgb="FF49C050"/>
                </patternFill>
              </fill>
            </x14:dxf>
          </x14:cfRule>
          <x14:cfRule type="cellIs" priority="123" operator="equal" id="{E6E42744-8E42-4EF9-A322-5520503FAFEE}">
            <xm:f>'datos listas'!$H$2</xm:f>
            <x14:dxf>
              <fill>
                <patternFill>
                  <bgColor rgb="FFFF7F7F"/>
                </patternFill>
              </fill>
            </x14:dxf>
          </x14:cfRule>
          <xm:sqref>Y119</xm:sqref>
        </x14:conditionalFormatting>
        <x14:conditionalFormatting xmlns:xm="http://schemas.microsoft.com/office/excel/2006/main">
          <x14:cfRule type="cellIs" priority="124" operator="equal" id="{9000C6A6-A060-4D78-AC83-D0A75E37EFC6}">
            <xm:f>'datos listas'!$H$4</xm:f>
            <x14:dxf>
              <fill>
                <patternFill>
                  <bgColor rgb="FFFFFF7F"/>
                </patternFill>
              </fill>
            </x14:dxf>
          </x14:cfRule>
          <x14:cfRule type="cellIs" priority="125" operator="equal" id="{FA763745-9BD3-4CBE-AC24-1ADFF81B50EE}">
            <xm:f>'datos listas'!$H$3</xm:f>
            <x14:dxf>
              <fill>
                <patternFill>
                  <bgColor rgb="FFF35C5C"/>
                </patternFill>
              </fill>
            </x14:dxf>
          </x14:cfRule>
          <x14:cfRule type="cellIs" priority="126" operator="equal" id="{8E8048C5-5292-43C3-8E4E-C57DC1AB196D}">
            <xm:f>'datos listas'!$H$2</xm:f>
            <x14:dxf>
              <fill>
                <patternFill>
                  <bgColor rgb="FFFFDF00"/>
                </patternFill>
              </fill>
            </x14:dxf>
          </x14:cfRule>
          <xm:sqref>Y120</xm:sqref>
        </x14:conditionalFormatting>
        <x14:conditionalFormatting xmlns:xm="http://schemas.microsoft.com/office/excel/2006/main">
          <x14:cfRule type="cellIs" priority="127" operator="equal" id="{2950528B-4867-4098-9727-D2B8863AFAB5}">
            <xm:f>'datos listas'!$H$4</xm:f>
            <x14:dxf>
              <fill>
                <patternFill>
                  <bgColor rgb="FF49C050"/>
                </patternFill>
              </fill>
            </x14:dxf>
          </x14:cfRule>
          <x14:cfRule type="cellIs" priority="128" operator="equal" id="{74B5FB72-957B-4E1F-A566-8D6355E13969}">
            <xm:f>'datos listas'!$H$3</xm:f>
            <x14:dxf>
              <fill>
                <patternFill>
                  <bgColor rgb="FFF35C5C"/>
                </patternFill>
              </fill>
            </x14:dxf>
          </x14:cfRule>
          <x14:cfRule type="cellIs" priority="129" operator="equal" id="{959D33E0-F050-4736-8E43-1B5D7448FA1C}">
            <xm:f>'datos listas'!$H$2</xm:f>
            <x14:dxf>
              <fill>
                <patternFill>
                  <bgColor rgb="FFFFDF00"/>
                </patternFill>
              </fill>
            </x14:dxf>
          </x14:cfRule>
          <xm:sqref>Y17</xm:sqref>
        </x14:conditionalFormatting>
        <x14:conditionalFormatting xmlns:xm="http://schemas.microsoft.com/office/excel/2006/main">
          <x14:cfRule type="containsText" priority="130" operator="containsText" id="{003FD8EF-FA5D-43A4-B885-23A06D5FEE3B}">
            <xm:f>NOT(ISERROR(SEARCH('c:\users\itorresc\downloads\[208-ci-ft-05 plan de mejoramiento v5 - junio-30.xlsx]datos'!#ref!,Z26)))</xm:f>
            <xm:f>'c:\users\itorresc\downloads\[208-ci-ft-05 plan de mejoramiento v5 - junio-30.xlsx]datos'!#ref!</xm:f>
            <x14:dxf>
              <fill>
                <patternFill>
                  <bgColor rgb="FF49C050"/>
                </patternFill>
              </fill>
            </x14:dxf>
          </x14:cfRule>
          <xm:sqref>Z26</xm:sqref>
        </x14:conditionalFormatting>
        <x14:conditionalFormatting xmlns:xm="http://schemas.microsoft.com/office/excel/2006/main">
          <x14:cfRule type="cellIs" priority="131" operator="equal" id="{7C3F5927-3DA2-4595-9269-DF4948F8F05D}">
            <xm:f>'datos listas'!$H$4</xm:f>
            <x14:dxf>
              <fill>
                <patternFill>
                  <bgColor rgb="FFF35C5C"/>
                </patternFill>
              </fill>
            </x14:dxf>
          </x14:cfRule>
          <x14:cfRule type="cellIs" priority="132" operator="equal" id="{8FEA4D60-CB33-4026-AA40-F350344E61AC}">
            <xm:f>'datos listas'!$H$3</xm:f>
            <x14:dxf>
              <fill>
                <patternFill>
                  <bgColor rgb="FFFFDF00"/>
                </patternFill>
              </fill>
            </x14:dxf>
          </x14:cfRule>
          <x14:cfRule type="cellIs" priority="133" operator="equal" id="{20F3F998-E51C-4164-8944-548B1D3FA596}">
            <xm:f>'datos listas'!$H$2</xm:f>
            <x14:dxf>
              <fill>
                <patternFill>
                  <bgColor rgb="FF49C050"/>
                </patternFill>
              </fill>
            </x14:dxf>
          </x14:cfRule>
          <xm:sqref>Y26</xm:sqref>
        </x14:conditionalFormatting>
        <x14:conditionalFormatting xmlns:xm="http://schemas.microsoft.com/office/excel/2006/main">
          <x14:cfRule type="cellIs" priority="134" operator="equal" id="{D09E5FCB-431D-4214-9CC1-1F8642A1C3E2}">
            <xm:f>'datos listas'!$J$5</xm:f>
            <x14:dxf>
              <font>
                <color rgb="FF9C0006"/>
              </font>
              <fill>
                <patternFill>
                  <bgColor rgb="FFFFC7CE"/>
                </patternFill>
              </fill>
            </x14:dxf>
          </x14:cfRule>
          <x14:cfRule type="cellIs" priority="135" operator="equal" id="{7DF0E945-5D25-4CC2-9A1C-524657ABBE30}">
            <xm:f>'datos listas'!$J$4</xm:f>
            <x14:dxf>
              <fill>
                <patternFill>
                  <bgColor rgb="FFF35C5C"/>
                </patternFill>
              </fill>
            </x14:dxf>
          </x14:cfRule>
          <x14:cfRule type="cellIs" priority="136" operator="equal" id="{6995FCC0-8218-4866-906A-61C014314BF0}">
            <xm:f>'datos listas'!$J$3</xm:f>
            <x14:dxf>
              <fill>
                <patternFill>
                  <bgColor rgb="FFFFDF00"/>
                </patternFill>
              </fill>
            </x14:dxf>
          </x14:cfRule>
          <xm:sqref>AE26</xm:sqref>
        </x14:conditionalFormatting>
        <x14:conditionalFormatting xmlns:xm="http://schemas.microsoft.com/office/excel/2006/main">
          <x14:cfRule type="cellIs" priority="137" operator="equal" id="{24D2CEE3-A2BB-47D9-B8D2-DBF5358594FD}">
            <xm:f>'datos listas'!$J$5</xm:f>
            <x14:dxf>
              <fill>
                <patternFill>
                  <bgColor rgb="FF49C050"/>
                </patternFill>
              </fill>
            </x14:dxf>
          </x14:cfRule>
          <x14:cfRule type="cellIs" priority="138" operator="equal" id="{2A4631C0-EFD2-4F87-8611-4BBD96FCAB55}">
            <xm:f>'datos listas'!$J$4</xm:f>
            <x14:dxf>
              <fill>
                <patternFill>
                  <bgColor rgb="FF49C050"/>
                </patternFill>
              </fill>
            </x14:dxf>
          </x14:cfRule>
          <x14:cfRule type="cellIs" priority="139" operator="equal" id="{F6FDD0AA-7670-4697-AD5A-7B5285B61027}">
            <xm:f>'datos listas'!$J$3</xm:f>
            <x14:dxf>
              <fill>
                <patternFill>
                  <bgColor rgb="FFFF7F7F"/>
                </patternFill>
              </fill>
            </x14:dxf>
          </x14:cfRule>
          <xm:sqref>AE101</xm:sqref>
        </x14:conditionalFormatting>
        <x14:conditionalFormatting xmlns:xm="http://schemas.microsoft.com/office/excel/2006/main">
          <x14:cfRule type="cellIs" priority="140" operator="equal" id="{A07C34E5-E853-4894-9A1A-D38047E02E30}">
            <xm:f>'datos listas'!$J$5</xm:f>
            <x14:dxf>
              <fill>
                <patternFill>
                  <bgColor rgb="FFFFFF7F"/>
                </patternFill>
              </fill>
            </x14:dxf>
          </x14:cfRule>
          <x14:cfRule type="cellIs" priority="141" operator="equal" id="{FC3973AF-FA67-4075-AED4-2CFA549AB3D0}">
            <xm:f>'datos listas'!$J$4</xm:f>
            <x14:dxf>
              <fill>
                <patternFill>
                  <bgColor rgb="FF49C050"/>
                </patternFill>
              </fill>
            </x14:dxf>
          </x14:cfRule>
          <x14:cfRule type="cellIs" priority="142" operator="equal" id="{4BBC5EB5-BCF6-4FF5-B978-37C0F7B8A6D9}">
            <xm:f>'datos listas'!$J$3</xm:f>
            <x14:dxf>
              <fill>
                <patternFill>
                  <bgColor rgb="FFFF7F7F"/>
                </patternFill>
              </fill>
            </x14:dxf>
          </x14:cfRule>
          <xm:sqref>AE103</xm:sqref>
        </x14:conditionalFormatting>
        <x14:conditionalFormatting xmlns:xm="http://schemas.microsoft.com/office/excel/2006/main">
          <x14:cfRule type="cellIs" priority="143" operator="equal" id="{F01BE189-E098-41A1-80BB-3D2E8F341C10}">
            <xm:f>'datos listas'!$J$5</xm:f>
            <x14:dxf>
              <fill>
                <patternFill>
                  <bgColor rgb="FFFFFF7F"/>
                </patternFill>
              </fill>
            </x14:dxf>
          </x14:cfRule>
          <x14:cfRule type="cellIs" priority="144" operator="equal" id="{1A393F2B-97D0-4FAA-A971-D04BCD1C7A8F}">
            <xm:f>'datos listas'!$J$4</xm:f>
            <x14:dxf>
              <fill>
                <patternFill>
                  <bgColor rgb="FF49C050"/>
                </patternFill>
              </fill>
            </x14:dxf>
          </x14:cfRule>
          <x14:cfRule type="cellIs" priority="145" operator="equal" id="{7963B32F-BE63-4AC5-B0BA-A11B5DDCC0F5}">
            <xm:f>'datos listas'!$J$3</xm:f>
            <x14:dxf>
              <fill>
                <patternFill>
                  <bgColor rgb="FFFF7F7F"/>
                </patternFill>
              </fill>
            </x14:dxf>
          </x14:cfRule>
          <xm:sqref>AE104</xm:sqref>
        </x14:conditionalFormatting>
        <x14:conditionalFormatting xmlns:xm="http://schemas.microsoft.com/office/excel/2006/main">
          <x14:cfRule type="cellIs" priority="146" operator="equal" id="{39AA2310-6F40-4629-BF60-90DC3A63BB42}">
            <xm:f>'datos listas'!$J$5</xm:f>
            <x14:dxf>
              <fill>
                <patternFill>
                  <bgColor rgb="FFFFFF7F"/>
                </patternFill>
              </fill>
            </x14:dxf>
          </x14:cfRule>
          <x14:cfRule type="cellIs" priority="147" operator="equal" id="{39409320-AAF4-40F5-9E2F-ECCABB38E089}">
            <xm:f>'datos listas'!$J$4</xm:f>
            <x14:dxf>
              <fill>
                <patternFill>
                  <bgColor rgb="FF49C050"/>
                </patternFill>
              </fill>
            </x14:dxf>
          </x14:cfRule>
          <x14:cfRule type="cellIs" priority="148" operator="equal" id="{959C45B7-2CC8-4265-A225-A9B36D149022}">
            <xm:f>'datos listas'!$J$3</xm:f>
            <x14:dxf>
              <fill>
                <patternFill>
                  <bgColor rgb="FFFF7F7F"/>
                </patternFill>
              </fill>
            </x14:dxf>
          </x14:cfRule>
          <xm:sqref>AE106</xm:sqref>
        </x14:conditionalFormatting>
        <x14:conditionalFormatting xmlns:xm="http://schemas.microsoft.com/office/excel/2006/main">
          <x14:cfRule type="cellIs" priority="149" operator="equal" id="{9368F1C4-2971-4F75-999C-2B1F929B3DD6}">
            <xm:f>'datos listas'!$J$5</xm:f>
            <x14:dxf>
              <fill>
                <patternFill>
                  <bgColor rgb="FFFFFF7F"/>
                </patternFill>
              </fill>
            </x14:dxf>
          </x14:cfRule>
          <x14:cfRule type="cellIs" priority="150" operator="equal" id="{CC9318BD-7962-4B9F-A28A-93CACEEE4010}">
            <xm:f>'datos listas'!$J$4</xm:f>
            <x14:dxf>
              <fill>
                <patternFill>
                  <bgColor rgb="FF49C050"/>
                </patternFill>
              </fill>
            </x14:dxf>
          </x14:cfRule>
          <x14:cfRule type="cellIs" priority="151" operator="equal" id="{BDC6B1BA-61D4-4E87-942B-E85F60FB5278}">
            <xm:f>'datos listas'!$J$3</xm:f>
            <x14:dxf>
              <fill>
                <patternFill>
                  <bgColor rgb="FFFF7F7F"/>
                </patternFill>
              </fill>
            </x14:dxf>
          </x14:cfRule>
          <xm:sqref>AE110</xm:sqref>
        </x14:conditionalFormatting>
        <x14:conditionalFormatting xmlns:xm="http://schemas.microsoft.com/office/excel/2006/main">
          <x14:cfRule type="cellIs" priority="152" operator="equal" id="{D0F136AC-DC1F-48A6-8543-8C813B242A7B}">
            <xm:f>'datos listas'!$H$4</xm:f>
            <x14:dxf>
              <fill>
                <patternFill>
                  <bgColor rgb="FFFFFF7F"/>
                </patternFill>
              </fill>
            </x14:dxf>
          </x14:cfRule>
          <x14:cfRule type="cellIs" priority="153" operator="equal" id="{DD52B694-6825-4D3F-98E2-5AC0E0E8E241}">
            <xm:f>'datos listas'!$H$3</xm:f>
            <x14:dxf>
              <fill>
                <patternFill>
                  <bgColor rgb="FF49C050"/>
                </patternFill>
              </fill>
            </x14:dxf>
          </x14:cfRule>
          <x14:cfRule type="cellIs" priority="154" operator="equal" id="{4E856618-6663-45AC-8730-F8E550B5FEC0}">
            <xm:f>'datos listas'!$H$2</xm:f>
            <x14:dxf>
              <fill>
                <patternFill>
                  <bgColor rgb="FFFF7F7F"/>
                </patternFill>
              </fill>
            </x14:dxf>
          </x14:cfRule>
          <xm:sqref>Y58:Y60 Y87:Y89 Y65:Y66</xm:sqref>
        </x14:conditionalFormatting>
        <x14:conditionalFormatting xmlns:xm="http://schemas.microsoft.com/office/excel/2006/main">
          <x14:cfRule type="cellIs" priority="155" operator="equal" id="{FD18298C-FEE0-44D2-8959-D7299FA1C49B}">
            <xm:f>'datos listas'!$H$4</xm:f>
            <x14:dxf>
              <fill>
                <patternFill>
                  <bgColor rgb="FFFFFF7F"/>
                </patternFill>
              </fill>
            </x14:dxf>
          </x14:cfRule>
          <x14:cfRule type="cellIs" priority="156" operator="equal" id="{BADFDAE7-6BC4-4AD1-A853-8F9EF9D061D7}">
            <xm:f>'datos listas'!$H$3</xm:f>
            <x14:dxf>
              <fill>
                <patternFill>
                  <bgColor rgb="FFF35C5C"/>
                </patternFill>
              </fill>
            </x14:dxf>
          </x14:cfRule>
          <x14:cfRule type="cellIs" priority="157" operator="equal" id="{BCD54DD1-A95A-4472-AACA-FBF9A3E278F5}">
            <xm:f>'datos listas'!$H$2</xm:f>
            <x14:dxf>
              <fill>
                <patternFill>
                  <bgColor rgb="FFFFDF00"/>
                </patternFill>
              </fill>
            </x14:dxf>
          </x14:cfRule>
          <xm:sqref>Y9</xm:sqref>
        </x14:conditionalFormatting>
        <x14:conditionalFormatting xmlns:xm="http://schemas.microsoft.com/office/excel/2006/main">
          <x14:cfRule type="cellIs" priority="158" operator="equal" id="{3DE870DB-6629-4F69-B4BF-9780E1FC63CF}">
            <xm:f>'datos listas'!$H$4</xm:f>
            <x14:dxf>
              <fill>
                <patternFill>
                  <bgColor rgb="FF49C050"/>
                </patternFill>
              </fill>
            </x14:dxf>
          </x14:cfRule>
          <x14:cfRule type="cellIs" priority="159" operator="equal" id="{82B3DEF5-857A-4E9D-A5D0-A94CA447B1A3}">
            <xm:f>'datos listas'!$H$3</xm:f>
            <x14:dxf>
              <fill>
                <patternFill>
                  <bgColor rgb="FFF35C5C"/>
                </patternFill>
              </fill>
            </x14:dxf>
          </x14:cfRule>
          <x14:cfRule type="cellIs" priority="160" operator="equal" id="{E5337C36-CAED-46AE-8AF3-D2DE34AF89FA}">
            <xm:f>'datos listas'!$H$2</xm:f>
            <x14:dxf>
              <fill>
                <patternFill>
                  <bgColor rgb="FFFFDF00"/>
                </patternFill>
              </fill>
            </x14:dxf>
          </x14:cfRule>
          <xm:sqref>Y10</xm:sqref>
        </x14:conditionalFormatting>
        <x14:conditionalFormatting xmlns:xm="http://schemas.microsoft.com/office/excel/2006/main">
          <x14:cfRule type="cellIs" priority="161" operator="equal" id="{6C17CBCE-F116-4190-B7AA-AE6485752435}">
            <xm:f>'datos listas'!$H$4</xm:f>
            <x14:dxf>
              <fill>
                <patternFill>
                  <bgColor rgb="FF49C050"/>
                </patternFill>
              </fill>
            </x14:dxf>
          </x14:cfRule>
          <x14:cfRule type="cellIs" priority="162" operator="equal" id="{409B5AC5-C57B-46A2-AAC1-D48E5AF4A8E1}">
            <xm:f>'datos listas'!$H$3</xm:f>
            <x14:dxf>
              <fill>
                <patternFill>
                  <bgColor rgb="FFF35C5C"/>
                </patternFill>
              </fill>
            </x14:dxf>
          </x14:cfRule>
          <x14:cfRule type="cellIs" priority="163" operator="equal" id="{C5589AEB-2CA2-4D12-AB7D-2138CB9F7297}">
            <xm:f>'datos listas'!$H$2</xm:f>
            <x14:dxf>
              <fill>
                <patternFill>
                  <bgColor rgb="FFFFDF00"/>
                </patternFill>
              </fill>
            </x14:dxf>
          </x14:cfRule>
          <xm:sqref>Y11</xm:sqref>
        </x14:conditionalFormatting>
        <x14:conditionalFormatting xmlns:xm="http://schemas.microsoft.com/office/excel/2006/main">
          <x14:cfRule type="cellIs" priority="164" operator="equal" id="{D8955990-434A-4122-B5F3-F3DCBEAB88B5}">
            <xm:f>'datos listas'!$H$4</xm:f>
            <x14:dxf>
              <fill>
                <patternFill>
                  <bgColor rgb="FF49C050"/>
                </patternFill>
              </fill>
            </x14:dxf>
          </x14:cfRule>
          <x14:cfRule type="cellIs" priority="165" operator="equal" id="{3E50C54C-F5CD-4A9D-8044-BB7ADD182EF4}">
            <xm:f>'datos listas'!$H$3</xm:f>
            <x14:dxf>
              <fill>
                <patternFill>
                  <bgColor rgb="FFF35C5C"/>
                </patternFill>
              </fill>
            </x14:dxf>
          </x14:cfRule>
          <x14:cfRule type="cellIs" priority="166" operator="equal" id="{E2669E30-6A2D-4678-8793-4618AE6C78AD}">
            <xm:f>'datos listas'!$H$2</xm:f>
            <x14:dxf>
              <fill>
                <patternFill>
                  <bgColor rgb="FFFFDF00"/>
                </patternFill>
              </fill>
            </x14:dxf>
          </x14:cfRule>
          <xm:sqref>Y14</xm:sqref>
        </x14:conditionalFormatting>
        <x14:conditionalFormatting xmlns:xm="http://schemas.microsoft.com/office/excel/2006/main">
          <x14:cfRule type="cellIs" priority="167" operator="equal" id="{2833DCEC-9F61-4670-B5B7-54B02B58D05C}">
            <xm:f>'datos listas'!$H$4</xm:f>
            <x14:dxf>
              <fill>
                <patternFill>
                  <bgColor rgb="FF49C050"/>
                </patternFill>
              </fill>
            </x14:dxf>
          </x14:cfRule>
          <x14:cfRule type="cellIs" priority="168" operator="equal" id="{B8B66E17-D73D-4A14-B342-E72A567D40FC}">
            <xm:f>'datos listas'!$H$3</xm:f>
            <x14:dxf>
              <fill>
                <patternFill>
                  <bgColor rgb="FFF35C5C"/>
                </patternFill>
              </fill>
            </x14:dxf>
          </x14:cfRule>
          <x14:cfRule type="cellIs" priority="169" operator="equal" id="{949C43EB-4CB8-4FCB-B6AF-423AFDC4A7D7}">
            <xm:f>'datos listas'!$H$2</xm:f>
            <x14:dxf>
              <fill>
                <patternFill>
                  <bgColor rgb="FFFFDF00"/>
                </patternFill>
              </fill>
            </x14:dxf>
          </x14:cfRule>
          <xm:sqref>Y18</xm:sqref>
        </x14:conditionalFormatting>
        <x14:conditionalFormatting xmlns:xm="http://schemas.microsoft.com/office/excel/2006/main">
          <x14:cfRule type="cellIs" priority="170" operator="equal" id="{F685481D-3E15-41A0-A882-423F703BEC8F}">
            <xm:f>'datos listas'!$H$4</xm:f>
            <x14:dxf>
              <fill>
                <patternFill>
                  <bgColor rgb="FF49C050"/>
                </patternFill>
              </fill>
            </x14:dxf>
          </x14:cfRule>
          <x14:cfRule type="cellIs" priority="171" operator="equal" id="{25CD29D6-47E2-4589-A930-EBE0ED54AEEB}">
            <xm:f>'datos listas'!$H$3</xm:f>
            <x14:dxf>
              <fill>
                <patternFill>
                  <bgColor rgb="FFF35C5C"/>
                </patternFill>
              </fill>
            </x14:dxf>
          </x14:cfRule>
          <x14:cfRule type="cellIs" priority="172" operator="equal" id="{75A99174-5EBD-4586-89EB-1A8A40944B44}">
            <xm:f>'datos listas'!$H$2</xm:f>
            <x14:dxf>
              <fill>
                <patternFill>
                  <bgColor rgb="FFFFDF00"/>
                </patternFill>
              </fill>
            </x14:dxf>
          </x14:cfRule>
          <xm:sqref>Y20</xm:sqref>
        </x14:conditionalFormatting>
        <x14:conditionalFormatting xmlns:xm="http://schemas.microsoft.com/office/excel/2006/main">
          <x14:cfRule type="cellIs" priority="173" operator="equal" id="{2729EA60-F0F2-462B-A012-A3E5C7683ACF}">
            <xm:f>'datos listas'!$H$4</xm:f>
            <x14:dxf>
              <fill>
                <patternFill>
                  <bgColor rgb="FF49C050"/>
                </patternFill>
              </fill>
            </x14:dxf>
          </x14:cfRule>
          <x14:cfRule type="cellIs" priority="174" operator="equal" id="{3F7A8F91-E692-48AD-BE19-367DC3BEAB2F}">
            <xm:f>'datos listas'!$H$3</xm:f>
            <x14:dxf>
              <fill>
                <patternFill>
                  <bgColor rgb="FFF35C5C"/>
                </patternFill>
              </fill>
            </x14:dxf>
          </x14:cfRule>
          <x14:cfRule type="cellIs" priority="175" operator="equal" id="{25ED3385-9596-4B7E-B376-180063665891}">
            <xm:f>'datos listas'!$H$2</xm:f>
            <x14:dxf>
              <fill>
                <patternFill>
                  <bgColor rgb="FFFFDF00"/>
                </patternFill>
              </fill>
            </x14:dxf>
          </x14:cfRule>
          <xm:sqref>Y121</xm:sqref>
        </x14:conditionalFormatting>
        <x14:conditionalFormatting xmlns:xm="http://schemas.microsoft.com/office/excel/2006/main">
          <x14:cfRule type="cellIs" priority="176" operator="equal" id="{AE64F319-8834-4895-95DD-4D44AEF0417F}">
            <xm:f>'datos listas'!$J$5</xm:f>
            <x14:dxf>
              <fill>
                <patternFill>
                  <bgColor rgb="FF49C050"/>
                </patternFill>
              </fill>
            </x14:dxf>
          </x14:cfRule>
          <x14:cfRule type="cellIs" priority="177" operator="equal" id="{99A24ED8-5D28-4E60-89FF-80366F8EA898}">
            <xm:f>'datos listas'!$J$4</xm:f>
            <x14:dxf>
              <fill>
                <patternFill>
                  <bgColor rgb="FFF35C5C"/>
                </patternFill>
              </fill>
            </x14:dxf>
          </x14:cfRule>
          <x14:cfRule type="cellIs" priority="178" operator="equal" id="{38256B14-DCB3-47AD-8580-FC001D638D20}">
            <xm:f>'datos listas'!$J$3</xm:f>
            <x14:dxf>
              <fill>
                <patternFill>
                  <bgColor rgb="FFFFDF00"/>
                </patternFill>
              </fill>
            </x14:dxf>
          </x14:cfRule>
          <xm:sqref>AE127</xm:sqref>
        </x14:conditionalFormatting>
        <x14:conditionalFormatting xmlns:xm="http://schemas.microsoft.com/office/excel/2006/main">
          <x14:cfRule type="cellIs" priority="179" operator="equal" id="{AAEC9AAF-2BA3-4927-A165-C8912DDEA864}">
            <xm:f>'datos listas'!$J$5</xm:f>
            <x14:dxf>
              <fill>
                <patternFill>
                  <bgColor rgb="FF49C050"/>
                </patternFill>
              </fill>
            </x14:dxf>
          </x14:cfRule>
          <x14:cfRule type="cellIs" priority="180" operator="equal" id="{761A9066-B76B-48D8-BD1E-BF49A848FD84}">
            <xm:f>'datos listas'!$J$4</xm:f>
            <x14:dxf>
              <fill>
                <patternFill>
                  <bgColor rgb="FF49C050"/>
                </patternFill>
              </fill>
            </x14:dxf>
          </x14:cfRule>
          <x14:cfRule type="cellIs" priority="181" operator="equal" id="{41C54B58-50BC-48A5-826D-D9D7BAE6D217}">
            <xm:f>'datos listas'!$J$3</xm:f>
            <x14:dxf>
              <fill>
                <patternFill>
                  <bgColor rgb="FFFF7F7F"/>
                </patternFill>
              </fill>
            </x14:dxf>
          </x14:cfRule>
          <xm:sqref>AE128 AE134</xm:sqref>
        </x14:conditionalFormatting>
        <x14:conditionalFormatting xmlns:xm="http://schemas.microsoft.com/office/excel/2006/main">
          <x14:cfRule type="cellIs" priority="182" operator="equal" id="{329980FF-9B8B-4B56-9922-6CBBB528A0F2}">
            <xm:f>'datos listas'!$J$5</xm:f>
            <x14:dxf>
              <fill>
                <patternFill>
                  <bgColor rgb="FFFFFF7F"/>
                </patternFill>
              </fill>
            </x14:dxf>
          </x14:cfRule>
          <x14:cfRule type="cellIs" priority="183" operator="equal" id="{20E83252-589B-4285-8762-FFE06F5083C9}">
            <xm:f>'datos listas'!$J$4</xm:f>
            <x14:dxf>
              <fill>
                <patternFill>
                  <bgColor rgb="FF49C050"/>
                </patternFill>
              </fill>
            </x14:dxf>
          </x14:cfRule>
          <x14:cfRule type="cellIs" priority="184" operator="equal" id="{1353D082-1A84-43A5-B6A2-71BB3E549F31}">
            <xm:f>'datos listas'!$J$3</xm:f>
            <x14:dxf>
              <fill>
                <patternFill>
                  <bgColor rgb="FFFF7F7F"/>
                </patternFill>
              </fill>
            </x14:dxf>
          </x14:cfRule>
          <xm:sqref>AE25</xm:sqref>
        </x14:conditionalFormatting>
        <x14:conditionalFormatting xmlns:xm="http://schemas.microsoft.com/office/excel/2006/main">
          <x14:cfRule type="cellIs" priority="185" operator="equal" id="{444A3A88-EA5C-467B-8F53-CB609F1650DA}">
            <xm:f>'datos listas'!$J$5</xm:f>
            <x14:dxf>
              <fill>
                <patternFill>
                  <bgColor rgb="FFFFFF7F"/>
                </patternFill>
              </fill>
            </x14:dxf>
          </x14:cfRule>
          <x14:cfRule type="cellIs" priority="186" operator="equal" id="{3449E697-4FB7-431A-97AE-5628801019F8}">
            <xm:f>'datos listas'!$J$4</xm:f>
            <x14:dxf>
              <fill>
                <patternFill>
                  <bgColor rgb="FF49C050"/>
                </patternFill>
              </fill>
            </x14:dxf>
          </x14:cfRule>
          <x14:cfRule type="cellIs" priority="187" operator="equal" id="{75AD9370-22D5-41B3-AF71-A1163B84327F}">
            <xm:f>'datos listas'!$J$3</xm:f>
            <x14:dxf>
              <fill>
                <patternFill>
                  <bgColor rgb="FFFF7F7F"/>
                </patternFill>
              </fill>
            </x14:dxf>
          </x14:cfRule>
          <xm:sqref>AE146</xm:sqref>
        </x14:conditionalFormatting>
        <x14:conditionalFormatting xmlns:xm="http://schemas.microsoft.com/office/excel/2006/main">
          <x14:cfRule type="cellIs" priority="188" operator="equal" id="{EC5E205F-D857-48AA-B849-ED9051B86F89}">
            <xm:f>'datos listas'!$J$5</xm:f>
            <x14:dxf>
              <fill>
                <patternFill>
                  <bgColor rgb="FFFFFF7F"/>
                </patternFill>
              </fill>
            </x14:dxf>
          </x14:cfRule>
          <x14:cfRule type="cellIs" priority="189" operator="equal" id="{DC326058-489E-45BA-8DED-B5F045CB82DD}">
            <xm:f>'datos listas'!$J$4</xm:f>
            <x14:dxf>
              <fill>
                <patternFill>
                  <bgColor rgb="FF49C050"/>
                </patternFill>
              </fill>
            </x14:dxf>
          </x14:cfRule>
          <x14:cfRule type="cellIs" priority="190" operator="equal" id="{EC94715A-8024-459D-AD57-376D708240F3}">
            <xm:f>'datos listas'!$J$3</xm:f>
            <x14:dxf>
              <fill>
                <patternFill>
                  <bgColor rgb="FFFF7F7F"/>
                </patternFill>
              </fill>
            </x14:dxf>
          </x14:cfRule>
          <xm:sqref>AE150</xm:sqref>
        </x14:conditionalFormatting>
        <x14:conditionalFormatting xmlns:xm="http://schemas.microsoft.com/office/excel/2006/main">
          <x14:cfRule type="cellIs" priority="191" operator="equal" id="{632F5EA5-B035-4ACE-8351-85D2D81BF758}">
            <xm:f>'datos listas'!$J$5</xm:f>
            <x14:dxf>
              <fill>
                <patternFill>
                  <bgColor rgb="FFFFFF7F"/>
                </patternFill>
              </fill>
            </x14:dxf>
          </x14:cfRule>
          <x14:cfRule type="cellIs" priority="192" operator="equal" id="{9E2971F3-5B9B-4C81-A387-75EE181071DC}">
            <xm:f>'datos listas'!$J$4</xm:f>
            <x14:dxf>
              <fill>
                <patternFill>
                  <bgColor rgb="FF49C050"/>
                </patternFill>
              </fill>
            </x14:dxf>
          </x14:cfRule>
          <x14:cfRule type="cellIs" priority="193" operator="equal" id="{5AC3EBBC-20BD-44DC-98CC-87AF506799DF}">
            <xm:f>'datos listas'!$J$3</xm:f>
            <x14:dxf>
              <fill>
                <patternFill>
                  <bgColor rgb="FFFF7F7F"/>
                </patternFill>
              </fill>
            </x14:dxf>
          </x14:cfRule>
          <xm:sqref>AE98</xm:sqref>
        </x14:conditionalFormatting>
        <x14:conditionalFormatting xmlns:xm="http://schemas.microsoft.com/office/excel/2006/main">
          <x14:cfRule type="cellIs" priority="194" operator="equal" id="{6F40A084-80F2-475E-93EE-CA68EE7E2875}">
            <xm:f>'datos listas'!$J$5</xm:f>
            <x14:dxf>
              <fill>
                <patternFill>
                  <bgColor rgb="FFFFFF7F"/>
                </patternFill>
              </fill>
            </x14:dxf>
          </x14:cfRule>
          <x14:cfRule type="cellIs" priority="195" operator="equal" id="{101DE6F3-9B2C-48F1-A2BD-F5BA66449056}">
            <xm:f>'datos listas'!$J$4</xm:f>
            <x14:dxf>
              <fill>
                <patternFill>
                  <bgColor rgb="FF49C050"/>
                </patternFill>
              </fill>
            </x14:dxf>
          </x14:cfRule>
          <x14:cfRule type="cellIs" priority="196" operator="equal" id="{5C60384C-6BF0-4797-BB20-C9DE916CFC93}">
            <xm:f>'datos listas'!$J$3</xm:f>
            <x14:dxf>
              <fill>
                <patternFill>
                  <bgColor rgb="FFFF7F7F"/>
                </patternFill>
              </fill>
            </x14:dxf>
          </x14:cfRule>
          <xm:sqref>AE27</xm:sqref>
        </x14:conditionalFormatting>
        <x14:conditionalFormatting xmlns:xm="http://schemas.microsoft.com/office/excel/2006/main">
          <x14:cfRule type="containsText" priority="197" operator="containsText" id="{17B47C7F-26E2-4B40-8076-161E19753FD0}">
            <xm:f>NOT(ISERROR(SEARCH('c:\users\itorresc\downloads\[208-ci-ft-05 plan de mejoramiento v5 - junio-30.xlsx]datos'!#ref!,Z27)))</xm:f>
            <xm:f>'c:\users\itorresc\downloads\[208-ci-ft-05 plan de mejoramiento v5 - junio-30.xlsx]datos'!#ref!</xm:f>
            <x14:dxf>
              <fill>
                <patternFill>
                  <bgColor rgb="FFFFFF7F"/>
                </patternFill>
              </fill>
            </x14:dxf>
          </x14:cfRule>
          <xm:sqref>Z27</xm:sqref>
        </x14:conditionalFormatting>
        <x14:conditionalFormatting xmlns:xm="http://schemas.microsoft.com/office/excel/2006/main">
          <x14:cfRule type="cellIs" priority="198" operator="equal" id="{C0EA7D10-F069-48F1-B6B1-51F5C2B2C89A}">
            <xm:f>'datos listas'!$H$4</xm:f>
            <x14:dxf>
              <fill>
                <patternFill>
                  <bgColor rgb="FF49C050"/>
                </patternFill>
              </fill>
            </x14:dxf>
          </x14:cfRule>
          <x14:cfRule type="cellIs" priority="199" operator="equal" id="{32C0B465-6AD2-453A-B370-C411E591891F}">
            <xm:f>'datos listas'!$H$3</xm:f>
            <x14:dxf>
              <fill>
                <patternFill>
                  <bgColor rgb="FFFF7F7F"/>
                </patternFill>
              </fill>
            </x14:dxf>
          </x14:cfRule>
          <x14:cfRule type="cellIs" priority="200" operator="equal" id="{346370C2-2F46-47BF-8D5E-AC00D39741EB}">
            <xm:f>'datos listas'!$H$2</xm:f>
            <x14:dxf>
              <fill>
                <patternFill>
                  <bgColor rgb="FFFFFF7F"/>
                </patternFill>
              </fill>
            </x14:dxf>
          </x14:cfRule>
          <xm:sqref>Y27</xm:sqref>
        </x14:conditionalFormatting>
        <x14:conditionalFormatting xmlns:xm="http://schemas.microsoft.com/office/excel/2006/main">
          <x14:cfRule type="cellIs" priority="201" operator="equal" id="{9D5FC4BD-1889-43ED-B32A-8A42F51FFF70}">
            <xm:f>'datos listas'!$J$5</xm:f>
            <x14:dxf>
              <font>
                <color rgb="FF9C0006"/>
              </font>
              <fill>
                <patternFill>
                  <bgColor rgb="FFFFC7CE"/>
                </patternFill>
              </fill>
            </x14:dxf>
          </x14:cfRule>
          <x14:cfRule type="cellIs" priority="202" operator="equal" id="{1F5A61E4-C7AF-4F32-B666-A1278DDCA49A}">
            <xm:f>'datos listas'!$J$4</xm:f>
            <x14:dxf>
              <fill>
                <patternFill>
                  <bgColor rgb="FFF35C5C"/>
                </patternFill>
              </fill>
            </x14:dxf>
          </x14:cfRule>
          <x14:cfRule type="cellIs" priority="203" operator="equal" id="{79FE2CEC-CAC4-45E2-95EA-33E6198BA4B7}">
            <xm:f>'datos listas'!$J$3</xm:f>
            <x14:dxf>
              <fill>
                <patternFill>
                  <bgColor rgb="FFFFDF00"/>
                </patternFill>
              </fill>
            </x14:dxf>
          </x14:cfRule>
          <xm:sqref>AE10</xm:sqref>
        </x14:conditionalFormatting>
        <x14:conditionalFormatting xmlns:xm="http://schemas.microsoft.com/office/excel/2006/main">
          <x14:cfRule type="cellIs" priority="204" operator="equal" id="{6B923442-8AE4-4E4F-B918-E8AB7DF0EA75}">
            <xm:f>'datos listas'!$J$5</xm:f>
            <x14:dxf>
              <fill>
                <patternFill>
                  <bgColor rgb="FF49C050"/>
                </patternFill>
              </fill>
            </x14:dxf>
          </x14:cfRule>
          <x14:cfRule type="cellIs" priority="205" operator="equal" id="{CD4658F5-B5AE-4CE0-A7B0-4D1855E243B5}">
            <xm:f>'datos listas'!$J$4</xm:f>
            <x14:dxf>
              <fill>
                <patternFill>
                  <bgColor rgb="FF49C050"/>
                </patternFill>
              </fill>
            </x14:dxf>
          </x14:cfRule>
          <x14:cfRule type="cellIs" priority="206" operator="equal" id="{9ECD3497-DF14-49CF-912A-B1F739834E3D}">
            <xm:f>'datos listas'!$J$3</xm:f>
            <x14:dxf>
              <fill>
                <patternFill>
                  <bgColor rgb="FFFF7F7F"/>
                </patternFill>
              </fill>
            </x14:dxf>
          </x14:cfRule>
          <xm:sqref>AE11</xm:sqref>
        </x14:conditionalFormatting>
        <x14:conditionalFormatting xmlns:xm="http://schemas.microsoft.com/office/excel/2006/main">
          <x14:cfRule type="cellIs" priority="207" operator="equal" id="{C5CD5369-563A-43D3-9983-A8E690527520}">
            <xm:f>'datos listas'!$H$4</xm:f>
            <x14:dxf>
              <fill>
                <patternFill>
                  <bgColor rgb="FFFFFF7F"/>
                </patternFill>
              </fill>
            </x14:dxf>
          </x14:cfRule>
          <x14:cfRule type="cellIs" priority="208" operator="equal" id="{DCF0417A-DDC6-4D47-8880-9597A1174F24}">
            <xm:f>'datos listas'!$H$3</xm:f>
            <x14:dxf>
              <fill>
                <patternFill>
                  <bgColor rgb="FF49C050"/>
                </patternFill>
              </fill>
            </x14:dxf>
          </x14:cfRule>
          <x14:cfRule type="cellIs" priority="209" operator="equal" id="{929496CD-DF6C-4319-A6C2-26EC8B6692B7}">
            <xm:f>'datos listas'!$H$2</xm:f>
            <x14:dxf>
              <fill>
                <patternFill>
                  <bgColor rgb="FFFF7F7F"/>
                </patternFill>
              </fill>
            </x14:dxf>
          </x14:cfRule>
          <xm:sqref>Y12</xm:sqref>
        </x14:conditionalFormatting>
        <x14:conditionalFormatting xmlns:xm="http://schemas.microsoft.com/office/excel/2006/main">
          <x14:cfRule type="cellIs" priority="210" operator="equal" id="{D029BDD9-F0AB-4CA9-A93C-BF1074BF2196}">
            <xm:f>'datos listas'!$J$5</xm:f>
            <x14:dxf>
              <fill>
                <patternFill>
                  <bgColor rgb="FFFFFF7F"/>
                </patternFill>
              </fill>
            </x14:dxf>
          </x14:cfRule>
          <x14:cfRule type="cellIs" priority="211" operator="equal" id="{98408297-B377-45F7-8324-C0A5FB4194DA}">
            <xm:f>'datos listas'!$J$4</xm:f>
            <x14:dxf>
              <fill>
                <patternFill>
                  <bgColor rgb="FFF35C5C"/>
                </patternFill>
              </fill>
            </x14:dxf>
          </x14:cfRule>
          <x14:cfRule type="cellIs" priority="212" operator="equal" id="{41675386-5EF4-483C-AEE2-74456EECFCCA}">
            <xm:f>'datos listas'!$J$3</xm:f>
            <x14:dxf>
              <fill>
                <patternFill>
                  <bgColor rgb="FFFFDF00"/>
                </patternFill>
              </fill>
            </x14:dxf>
          </x14:cfRule>
          <xm:sqref>AE12</xm:sqref>
        </x14:conditionalFormatting>
        <x14:conditionalFormatting xmlns:xm="http://schemas.microsoft.com/office/excel/2006/main">
          <x14:cfRule type="cellIs" priority="213" operator="equal" id="{F7DBFBB1-52DD-4863-89CB-62F5CEBB1AD5}">
            <xm:f>'datos listas'!$H$4</xm:f>
            <x14:dxf>
              <fill>
                <patternFill>
                  <bgColor rgb="FF49C050"/>
                </patternFill>
              </fill>
            </x14:dxf>
          </x14:cfRule>
          <x14:cfRule type="cellIs" priority="214" operator="equal" id="{76624EB0-3276-4371-8755-F56E282AE459}">
            <xm:f>'datos listas'!$H$3</xm:f>
            <x14:dxf>
              <fill>
                <patternFill>
                  <bgColor rgb="FF49C050"/>
                </patternFill>
              </fill>
            </x14:dxf>
          </x14:cfRule>
          <x14:cfRule type="cellIs" priority="215" operator="equal" id="{4AEB7ABC-3053-49B0-B460-3680CD2E801D}">
            <xm:f>'datos listas'!$H$2</xm:f>
            <x14:dxf>
              <fill>
                <patternFill>
                  <bgColor rgb="FFFF7F7F"/>
                </patternFill>
              </fill>
            </x14:dxf>
          </x14:cfRule>
          <xm:sqref>Y13</xm:sqref>
        </x14:conditionalFormatting>
        <x14:conditionalFormatting xmlns:xm="http://schemas.microsoft.com/office/excel/2006/main">
          <x14:cfRule type="cellIs" priority="216" operator="equal" id="{60709BDC-B1C7-485D-9DAA-6E3AE21FDA8A}">
            <xm:f>'datos listas'!$J$5</xm:f>
            <x14:dxf>
              <fill>
                <patternFill>
                  <bgColor rgb="FFFFFF7F"/>
                </patternFill>
              </fill>
            </x14:dxf>
          </x14:cfRule>
          <x14:cfRule type="cellIs" priority="217" operator="equal" id="{208F5F84-8899-42ED-B4F9-D75F259F1583}">
            <xm:f>'datos listas'!$J$4</xm:f>
            <x14:dxf>
              <fill>
                <patternFill>
                  <bgColor rgb="FFF35C5C"/>
                </patternFill>
              </fill>
            </x14:dxf>
          </x14:cfRule>
          <x14:cfRule type="cellIs" priority="218" operator="equal" id="{BDF67954-D085-4242-A4A5-2D63E6804F1C}">
            <xm:f>'datos listas'!$J$3</xm:f>
            <x14:dxf>
              <fill>
                <patternFill>
                  <bgColor rgb="FFFFDF00"/>
                </patternFill>
              </fill>
            </x14:dxf>
          </x14:cfRule>
          <xm:sqref>AE13</xm:sqref>
        </x14:conditionalFormatting>
        <x14:conditionalFormatting xmlns:xm="http://schemas.microsoft.com/office/excel/2006/main">
          <x14:cfRule type="cellIs" priority="219" operator="equal" id="{A427A868-3E72-43CE-A2E8-AE984FF241B1}">
            <xm:f>'datos listas'!$H$4</xm:f>
            <x14:dxf>
              <fill>
                <patternFill>
                  <bgColor rgb="FF49C050"/>
                </patternFill>
              </fill>
            </x14:dxf>
          </x14:cfRule>
          <x14:cfRule type="cellIs" priority="220" operator="equal" id="{90C52057-27A7-4D4B-BFA8-46DDD8C091B0}">
            <xm:f>'datos listas'!$H$3</xm:f>
            <x14:dxf>
              <fill>
                <patternFill>
                  <bgColor rgb="FF49C050"/>
                </patternFill>
              </fill>
            </x14:dxf>
          </x14:cfRule>
          <x14:cfRule type="cellIs" priority="221" operator="equal" id="{E96BB5DE-3133-4770-9974-1C2C73C0A190}">
            <xm:f>'datos listas'!$H$2</xm:f>
            <x14:dxf>
              <fill>
                <patternFill>
                  <bgColor rgb="FFFF7F7F"/>
                </patternFill>
              </fill>
            </x14:dxf>
          </x14:cfRule>
          <xm:sqref>Y19</xm:sqref>
        </x14:conditionalFormatting>
        <x14:conditionalFormatting xmlns:xm="http://schemas.microsoft.com/office/excel/2006/main">
          <x14:cfRule type="cellIs" priority="222" operator="equal" id="{E9E61AAA-1653-4998-B3B5-8990B4C02212}">
            <xm:f>'datos listas'!$J$5</xm:f>
            <x14:dxf>
              <fill>
                <patternFill>
                  <bgColor rgb="FFFFFF7F"/>
                </patternFill>
              </fill>
            </x14:dxf>
          </x14:cfRule>
          <x14:cfRule type="cellIs" priority="223" operator="equal" id="{8096A07B-38EF-4F77-9991-7415958900B2}">
            <xm:f>'datos listas'!$J$4</xm:f>
            <x14:dxf>
              <fill>
                <patternFill>
                  <bgColor rgb="FFF35C5C"/>
                </patternFill>
              </fill>
            </x14:dxf>
          </x14:cfRule>
          <x14:cfRule type="cellIs" priority="224" operator="equal" id="{B81EE382-ACF9-4F99-8110-B0396853A8AF}">
            <xm:f>'datos listas'!$J$3</xm:f>
            <x14:dxf>
              <fill>
                <patternFill>
                  <bgColor rgb="FFFFDF00"/>
                </patternFill>
              </fill>
            </x14:dxf>
          </x14:cfRule>
          <xm:sqref>AE19</xm:sqref>
        </x14:conditionalFormatting>
        <x14:conditionalFormatting xmlns:xm="http://schemas.microsoft.com/office/excel/2006/main">
          <x14:cfRule type="cellIs" priority="225" operator="equal" id="{58462562-D2A5-4AD7-9E87-B93211223A26}">
            <xm:f>'datos listas'!$H$4</xm:f>
            <x14:dxf>
              <fill>
                <patternFill>
                  <bgColor rgb="FF49C050"/>
                </patternFill>
              </fill>
            </x14:dxf>
          </x14:cfRule>
          <x14:cfRule type="cellIs" priority="226" operator="equal" id="{348983E9-B19D-41B5-9469-BA18C48A1DD0}">
            <xm:f>'datos listas'!$H$3</xm:f>
            <x14:dxf>
              <fill>
                <patternFill>
                  <bgColor rgb="FF49C050"/>
                </patternFill>
              </fill>
            </x14:dxf>
          </x14:cfRule>
          <x14:cfRule type="cellIs" priority="227" operator="equal" id="{FD528844-7CAD-4799-A747-D7AEE65B303E}">
            <xm:f>'datos listas'!$H$2</xm:f>
            <x14:dxf>
              <fill>
                <patternFill>
                  <bgColor rgb="FFFF7F7F"/>
                </patternFill>
              </fill>
            </x14:dxf>
          </x14:cfRule>
          <xm:sqref>Y21</xm:sqref>
        </x14:conditionalFormatting>
        <x14:conditionalFormatting xmlns:xm="http://schemas.microsoft.com/office/excel/2006/main">
          <x14:cfRule type="cellIs" priority="228" operator="equal" id="{C03BDFD8-DA20-4AB1-A6FA-84C020E3D9C5}">
            <xm:f>'datos listas'!$H$4</xm:f>
            <x14:dxf>
              <fill>
                <patternFill>
                  <bgColor rgb="FFFFFF7F"/>
                </patternFill>
              </fill>
            </x14:dxf>
          </x14:cfRule>
          <x14:cfRule type="cellIs" priority="229" operator="equal" id="{A1E5A820-9DD0-4D94-B4C3-408821C687BA}">
            <xm:f>'datos listas'!$H$3</xm:f>
            <x14:dxf>
              <fill>
                <patternFill>
                  <bgColor rgb="FFF35C5C"/>
                </patternFill>
              </fill>
            </x14:dxf>
          </x14:cfRule>
          <x14:cfRule type="cellIs" priority="230" operator="equal" id="{CBD5E1D8-51D0-4865-AE3E-A5BE26EE5545}">
            <xm:f>'datos listas'!$H$2</xm:f>
            <x14:dxf>
              <fill>
                <patternFill>
                  <bgColor rgb="FFFFDF00"/>
                </patternFill>
              </fill>
            </x14:dxf>
          </x14:cfRule>
          <xm:sqref>Y22</xm:sqref>
        </x14:conditionalFormatting>
        <x14:conditionalFormatting xmlns:xm="http://schemas.microsoft.com/office/excel/2006/main">
          <x14:cfRule type="cellIs" priority="231" operator="equal" id="{9CAE7DD4-C9D3-4AC1-8363-45893ACE1270}">
            <xm:f>'datos listas'!$H$4</xm:f>
            <x14:dxf>
              <fill>
                <patternFill>
                  <bgColor rgb="FF49C050"/>
                </patternFill>
              </fill>
            </x14:dxf>
          </x14:cfRule>
          <x14:cfRule type="cellIs" priority="232" operator="equal" id="{7511FAF1-9EE9-4A1A-BEB0-63B7B6C11F10}">
            <xm:f>'datos listas'!$H$3</xm:f>
            <x14:dxf>
              <fill>
                <patternFill>
                  <bgColor rgb="FFF35C5C"/>
                </patternFill>
              </fill>
            </x14:dxf>
          </x14:cfRule>
          <x14:cfRule type="cellIs" priority="233" operator="equal" id="{48D8353B-6B7D-4937-A682-70A5EBB750BD}">
            <xm:f>'datos listas'!$H$2</xm:f>
            <x14:dxf>
              <fill>
                <patternFill>
                  <bgColor rgb="FFFFDF00"/>
                </patternFill>
              </fill>
            </x14:dxf>
          </x14:cfRule>
          <xm:sqref>Y23</xm:sqref>
        </x14:conditionalFormatting>
        <x14:conditionalFormatting xmlns:xm="http://schemas.microsoft.com/office/excel/2006/main">
          <x14:cfRule type="cellIs" priority="234" operator="equal" id="{84FDC520-B2A3-4480-8BE2-5BFBCEC3B4EF}">
            <xm:f>'datos listas'!$J$5</xm:f>
            <x14:dxf>
              <fill>
                <patternFill>
                  <bgColor rgb="FF49C050"/>
                </patternFill>
              </fill>
            </x14:dxf>
          </x14:cfRule>
          <x14:cfRule type="cellIs" priority="235" operator="equal" id="{D78B3015-6C9B-47AA-9788-C024C92B3D89}">
            <xm:f>'datos listas'!$J$4</xm:f>
            <x14:dxf>
              <fill>
                <patternFill>
                  <bgColor rgb="FFF35C5C"/>
                </patternFill>
              </fill>
            </x14:dxf>
          </x14:cfRule>
          <x14:cfRule type="cellIs" priority="236" operator="equal" id="{D8EB2CA7-22C1-45C5-88F7-6D799A70E1BA}">
            <xm:f>'datos listas'!$J$3</xm:f>
            <x14:dxf>
              <fill>
                <patternFill>
                  <bgColor rgb="FFFFDF00"/>
                </patternFill>
              </fill>
            </x14:dxf>
          </x14:cfRule>
          <xm:sqref>AE20</xm:sqref>
        </x14:conditionalFormatting>
        <x14:conditionalFormatting xmlns:xm="http://schemas.microsoft.com/office/excel/2006/main">
          <x14:cfRule type="cellIs" priority="237" operator="equal" id="{D840D4F3-0060-481B-86E2-BB9DF097B86B}">
            <xm:f>'datos listas'!$J$5</xm:f>
            <x14:dxf>
              <fill>
                <patternFill>
                  <bgColor rgb="FF49C050"/>
                </patternFill>
              </fill>
            </x14:dxf>
          </x14:cfRule>
          <x14:cfRule type="cellIs" priority="238" operator="equal" id="{DEB27D8B-7B5D-4C75-BC9B-757DECC16267}">
            <xm:f>'datos listas'!$J$4</xm:f>
            <x14:dxf>
              <fill>
                <patternFill>
                  <bgColor rgb="FF49C050"/>
                </patternFill>
              </fill>
            </x14:dxf>
          </x14:cfRule>
          <x14:cfRule type="cellIs" priority="239" operator="equal" id="{2931CBF1-54FD-4C80-8DBA-A4FDA139AAD4}">
            <xm:f>'datos listas'!$J$3</xm:f>
            <x14:dxf>
              <fill>
                <patternFill>
                  <bgColor rgb="FFFF7F7F"/>
                </patternFill>
              </fill>
            </x14:dxf>
          </x14:cfRule>
          <xm:sqref>AE21</xm:sqref>
        </x14:conditionalFormatting>
        <x14:conditionalFormatting xmlns:xm="http://schemas.microsoft.com/office/excel/2006/main">
          <x14:cfRule type="cellIs" priority="240" operator="equal" id="{C02149B2-4DB2-40EF-994C-1C475087E0D6}">
            <xm:f>'datos listas'!$J$5</xm:f>
            <x14:dxf>
              <fill>
                <patternFill>
                  <bgColor rgb="FFFFFF7F"/>
                </patternFill>
              </fill>
            </x14:dxf>
          </x14:cfRule>
          <x14:cfRule type="cellIs" priority="241" operator="equal" id="{EEB0FB94-10B4-4730-8135-11F0222ED1C6}">
            <xm:f>'datos listas'!$J$4</xm:f>
            <x14:dxf>
              <fill>
                <patternFill>
                  <bgColor rgb="FF49C050"/>
                </patternFill>
              </fill>
            </x14:dxf>
          </x14:cfRule>
          <x14:cfRule type="cellIs" priority="242" operator="equal" id="{D16FBDB2-56B9-42CA-B362-FB64A2F1E0E2}">
            <xm:f>'datos listas'!$J$3</xm:f>
            <x14:dxf>
              <fill>
                <patternFill>
                  <bgColor rgb="FFFF7F7F"/>
                </patternFill>
              </fill>
            </x14:dxf>
          </x14:cfRule>
          <xm:sqref>AE22</xm:sqref>
        </x14:conditionalFormatting>
        <x14:conditionalFormatting xmlns:xm="http://schemas.microsoft.com/office/excel/2006/main">
          <x14:cfRule type="cellIs" priority="243" operator="equal" id="{B0EC3893-2C74-45EF-B9B9-431D67101096}">
            <xm:f>'datos listas'!$J$5</xm:f>
            <x14:dxf>
              <fill>
                <patternFill>
                  <bgColor rgb="FFFFFF7F"/>
                </patternFill>
              </fill>
            </x14:dxf>
          </x14:cfRule>
          <x14:cfRule type="cellIs" priority="244" operator="equal" id="{6940D010-36DC-4010-9AD6-FF475FBCA4A6}">
            <xm:f>'datos listas'!$J$4</xm:f>
            <x14:dxf>
              <fill>
                <patternFill>
                  <bgColor rgb="FF49C050"/>
                </patternFill>
              </fill>
            </x14:dxf>
          </x14:cfRule>
          <x14:cfRule type="cellIs" priority="245" operator="equal" id="{98AC284A-3970-4A28-85FF-5048BB44EF69}">
            <xm:f>'datos listas'!$J$3</xm:f>
            <x14:dxf>
              <fill>
                <patternFill>
                  <bgColor rgb="FFFF7F7F"/>
                </patternFill>
              </fill>
            </x14:dxf>
          </x14:cfRule>
          <xm:sqref>AE23</xm:sqref>
        </x14:conditionalFormatting>
        <x14:conditionalFormatting xmlns:xm="http://schemas.microsoft.com/office/excel/2006/main">
          <x14:cfRule type="cellIs" priority="246" operator="equal" id="{93716EBE-5541-47DA-BEA5-78B9A519B8B6}">
            <xm:f>'datos listas'!$H$4</xm:f>
            <x14:dxf>
              <fill>
                <patternFill>
                  <bgColor rgb="FFFFFF7F"/>
                </patternFill>
              </fill>
            </x14:dxf>
          </x14:cfRule>
          <x14:cfRule type="cellIs" priority="247" operator="equal" id="{F1BAB2A3-7D29-41E7-8CF5-D0FD22766ED0}">
            <xm:f>'datos listas'!$H$3</xm:f>
            <x14:dxf>
              <fill>
                <patternFill>
                  <bgColor rgb="FF49C050"/>
                </patternFill>
              </fill>
            </x14:dxf>
          </x14:cfRule>
          <x14:cfRule type="cellIs" priority="248" operator="equal" id="{87E49E90-A04F-4D44-853B-259563A371A4}">
            <xm:f>'datos listas'!$H$2</xm:f>
            <x14:dxf>
              <fill>
                <patternFill>
                  <bgColor rgb="FFFF7F7F"/>
                </patternFill>
              </fill>
            </x14:dxf>
          </x14:cfRule>
          <xm:sqref>Y124</xm:sqref>
        </x14:conditionalFormatting>
        <x14:conditionalFormatting xmlns:xm="http://schemas.microsoft.com/office/excel/2006/main">
          <x14:cfRule type="cellIs" priority="249" operator="equal" id="{203F1BF7-BCE1-41F7-8160-795CAB1A5ECE}">
            <xm:f>'datos listas'!$H$4</xm:f>
            <x14:dxf>
              <fill>
                <patternFill>
                  <bgColor rgb="FFFFFF7F"/>
                </patternFill>
              </fill>
            </x14:dxf>
          </x14:cfRule>
          <x14:cfRule type="cellIs" priority="250" operator="equal" id="{B21DC558-6231-4F32-9851-EE2A118276DF}">
            <xm:f>'datos listas'!$H$3</xm:f>
            <x14:dxf>
              <fill>
                <patternFill>
                  <bgColor rgb="FFF35C5C"/>
                </patternFill>
              </fill>
            </x14:dxf>
          </x14:cfRule>
          <x14:cfRule type="cellIs" priority="251" operator="equal" id="{708E409D-3798-4274-9175-C7E3D320E4C9}">
            <xm:f>'datos listas'!$H$2</xm:f>
            <x14:dxf>
              <fill>
                <patternFill>
                  <bgColor rgb="FFFFDF00"/>
                </patternFill>
              </fill>
            </x14:dxf>
          </x14:cfRule>
          <xm:sqref>Y125</xm:sqref>
        </x14:conditionalFormatting>
        <x14:conditionalFormatting xmlns:xm="http://schemas.microsoft.com/office/excel/2006/main">
          <x14:cfRule type="cellIs" priority="252" operator="equal" id="{11764DBB-A430-4E73-8721-B4238131556D}">
            <xm:f>'datos listas'!$H$4</xm:f>
            <x14:dxf>
              <fill>
                <patternFill>
                  <bgColor rgb="FF49C050"/>
                </patternFill>
              </fill>
            </x14:dxf>
          </x14:cfRule>
          <x14:cfRule type="cellIs" priority="253" operator="equal" id="{DB1677C7-E2E5-413D-A13A-5224DB4FEE9A}">
            <xm:f>'datos listas'!$H$3</xm:f>
            <x14:dxf>
              <fill>
                <patternFill>
                  <bgColor rgb="FFF35C5C"/>
                </patternFill>
              </fill>
            </x14:dxf>
          </x14:cfRule>
          <x14:cfRule type="cellIs" priority="254" operator="equal" id="{BB9810C0-1882-4F2B-AA11-DF96FA71C4C0}">
            <xm:f>'datos listas'!$H$2</xm:f>
            <x14:dxf>
              <fill>
                <patternFill>
                  <bgColor rgb="FFFFDF00"/>
                </patternFill>
              </fill>
            </x14:dxf>
          </x14:cfRule>
          <xm:sqref>Y127</xm:sqref>
        </x14:conditionalFormatting>
        <x14:conditionalFormatting xmlns:xm="http://schemas.microsoft.com/office/excel/2006/main">
          <x14:cfRule type="cellIs" priority="255" operator="equal" id="{18DB78F3-EDBA-47F0-B548-E1F3A8DB9CC3}">
            <xm:f>'datos listas'!$H$4</xm:f>
            <x14:dxf>
              <fill>
                <patternFill>
                  <bgColor rgb="FF49C050"/>
                </patternFill>
              </fill>
            </x14:dxf>
          </x14:cfRule>
          <x14:cfRule type="cellIs" priority="256" operator="equal" id="{9CD099DC-3448-4337-8C79-6AA317D3C3FF}">
            <xm:f>'datos listas'!$H$3</xm:f>
            <x14:dxf>
              <fill>
                <patternFill>
                  <bgColor rgb="FFF35C5C"/>
                </patternFill>
              </fill>
            </x14:dxf>
          </x14:cfRule>
          <x14:cfRule type="cellIs" priority="257" operator="equal" id="{8FE0678E-4A7A-4130-ACA6-80F8BD587EFC}">
            <xm:f>'datos listas'!$H$2</xm:f>
            <x14:dxf>
              <fill>
                <patternFill>
                  <bgColor rgb="FFFFDF00"/>
                </patternFill>
              </fill>
            </x14:dxf>
          </x14:cfRule>
          <xm:sqref>Y128</xm:sqref>
        </x14:conditionalFormatting>
        <x14:conditionalFormatting xmlns:xm="http://schemas.microsoft.com/office/excel/2006/main">
          <x14:cfRule type="cellIs" priority="258" operator="equal" id="{F063F812-D4EF-4CF9-ABCB-AE9AF6F6DDAF}">
            <xm:f>'datos listas'!$H$4</xm:f>
            <x14:dxf>
              <fill>
                <patternFill>
                  <bgColor rgb="FF49C050"/>
                </patternFill>
              </fill>
            </x14:dxf>
          </x14:cfRule>
          <x14:cfRule type="cellIs" priority="259" operator="equal" id="{98F1CF81-604E-4B9E-B5A7-339B4E708726}">
            <xm:f>'datos listas'!$H$3</xm:f>
            <x14:dxf>
              <fill>
                <patternFill>
                  <bgColor rgb="FFF35C5C"/>
                </patternFill>
              </fill>
            </x14:dxf>
          </x14:cfRule>
          <x14:cfRule type="cellIs" priority="260" operator="equal" id="{37466BB9-DA74-4C3D-90EC-B1B9B37491B3}">
            <xm:f>'datos listas'!$H$2</xm:f>
            <x14:dxf>
              <fill>
                <patternFill>
                  <bgColor rgb="FFFFDF00"/>
                </patternFill>
              </fill>
            </x14:dxf>
          </x14:cfRule>
          <xm:sqref>Y25</xm:sqref>
        </x14:conditionalFormatting>
        <x14:conditionalFormatting xmlns:xm="http://schemas.microsoft.com/office/excel/2006/main">
          <x14:cfRule type="cellIs" priority="261" operator="equal" id="{87E28ABA-1296-45D7-B210-84BB17C41D2E}">
            <xm:f>'datos listas'!$H$4</xm:f>
            <x14:dxf>
              <fill>
                <patternFill>
                  <bgColor rgb="FF49C050"/>
                </patternFill>
              </fill>
            </x14:dxf>
          </x14:cfRule>
          <x14:cfRule type="cellIs" priority="262" operator="equal" id="{F2D19865-BE23-47E8-918B-51D272A7B6E8}">
            <xm:f>'datos listas'!$H$3</xm:f>
            <x14:dxf>
              <fill>
                <patternFill>
                  <bgColor rgb="FFF35C5C"/>
                </patternFill>
              </fill>
            </x14:dxf>
          </x14:cfRule>
          <x14:cfRule type="cellIs" priority="263" operator="equal" id="{506673BF-9A35-4761-BD24-E9B64F6C11D0}">
            <xm:f>'datos listas'!$H$2</xm:f>
            <x14:dxf>
              <fill>
                <patternFill>
                  <bgColor rgb="FFFFDF00"/>
                </patternFill>
              </fill>
            </x14:dxf>
          </x14:cfRule>
          <xm:sqref>Y156</xm:sqref>
        </x14:conditionalFormatting>
        <x14:conditionalFormatting xmlns:xm="http://schemas.microsoft.com/office/excel/2006/main">
          <x14:cfRule type="cellIs" priority="264" operator="equal" id="{63B22926-49F4-42B7-AAA6-8ECDFFD6AACC}">
            <xm:f>'datos listas'!$H$4</xm:f>
            <x14:dxf>
              <fill>
                <patternFill>
                  <bgColor rgb="FF49C050"/>
                </patternFill>
              </fill>
            </x14:dxf>
          </x14:cfRule>
          <x14:cfRule type="cellIs" priority="265" operator="equal" id="{1943C632-C76B-4031-A1A0-3A87FF3FEEA2}">
            <xm:f>'datos listas'!$H$3</xm:f>
            <x14:dxf>
              <fill>
                <patternFill>
                  <bgColor rgb="FFF35C5C"/>
                </patternFill>
              </fill>
            </x14:dxf>
          </x14:cfRule>
          <x14:cfRule type="cellIs" priority="266" operator="equal" id="{9B2FF926-8297-46DD-A4F1-F04E41C06B57}">
            <xm:f>'datos listas'!$H$2</xm:f>
            <x14:dxf>
              <fill>
                <patternFill>
                  <bgColor rgb="FFFFDF00"/>
                </patternFill>
              </fill>
            </x14:dxf>
          </x14:cfRule>
          <xm:sqref>Y155</xm:sqref>
        </x14:conditionalFormatting>
        <x14:conditionalFormatting xmlns:xm="http://schemas.microsoft.com/office/excel/2006/main">
          <x14:cfRule type="cellIs" priority="267" operator="equal" id="{908C244A-FD82-4633-B92D-EC9D12F94C32}">
            <xm:f>'datos listas'!$H$4</xm:f>
            <x14:dxf>
              <fill>
                <patternFill>
                  <bgColor rgb="FF49C050"/>
                </patternFill>
              </fill>
            </x14:dxf>
          </x14:cfRule>
          <x14:cfRule type="cellIs" priority="268" operator="equal" id="{3758D840-C9C7-4B83-8F85-A8A5C966F6FA}">
            <xm:f>'datos listas'!$H$3</xm:f>
            <x14:dxf>
              <fill>
                <patternFill>
                  <bgColor rgb="FFF35C5C"/>
                </patternFill>
              </fill>
            </x14:dxf>
          </x14:cfRule>
          <x14:cfRule type="cellIs" priority="269" operator="equal" id="{6276DA85-CFB1-42E7-8FB9-50BF716AD5F4}">
            <xm:f>'datos listas'!$H$2</xm:f>
            <x14:dxf>
              <fill>
                <patternFill>
                  <bgColor rgb="FFFFDF00"/>
                </patternFill>
              </fill>
            </x14:dxf>
          </x14:cfRule>
          <xm:sqref>Y28</xm:sqref>
        </x14:conditionalFormatting>
        <x14:conditionalFormatting xmlns:xm="http://schemas.microsoft.com/office/excel/2006/main">
          <x14:cfRule type="containsText" priority="270" operator="containsText" id="{A22CBAA5-5871-41D6-8A81-A7AA8DDBA9BA}">
            <xm:f>NOT(ISERROR(SEARCH('c:\users\itorresc\downloads\[208-ci-ft-05 plan de mejoramiento v5 - junio-30.xlsx]datos'!#ref!,M10)))</xm:f>
            <xm:f>'c:\users\itorresc\downloads\[208-ci-ft-05 plan de mejoramiento v5 - junio-30.xlsx]datos'!#ref!</xm:f>
            <x14:dxf>
              <fill>
                <patternFill>
                  <bgColor rgb="FF49C050"/>
                </patternFill>
              </fill>
            </x14:dxf>
          </x14:cfRule>
          <xm:sqref>M10:M74 M80:M82</xm:sqref>
        </x14:conditionalFormatting>
        <x14:conditionalFormatting xmlns:xm="http://schemas.microsoft.com/office/excel/2006/main">
          <x14:cfRule type="containsText" priority="271" operator="containsText" id="{2DBFBAC7-9EE4-48B8-BEB4-B45D1FCFBC64}">
            <xm:f>NOT(ISERROR(SEARCH('c:\users\itorresc\downloads\[208-ci-ft-05 plan de mejoramiento v5 - junio-30.xlsx]datos'!#ref!,I10)))</xm:f>
            <xm:f>'c:\users\itorresc\downloads\[208-ci-ft-05 plan de mejoramiento v5 - junio-30.xlsx]datos'!#ref!</xm:f>
            <x14:dxf>
              <fill>
                <patternFill>
                  <bgColor rgb="FFF35C5C"/>
                </patternFill>
              </fill>
            </x14:dxf>
          </x14:cfRule>
          <x14:cfRule type="containsText" priority="272" operator="containsText" id="{125A2083-40F9-418E-AFE2-3B1C3F8B102E}">
            <xm:f>NOT(ISERROR(SEARCH('c:\users\itorresc\downloads\[208-ci-ft-05 plan de mejoramiento v5 - junio-30.xlsx]datos'!#ref!,I10)))</xm:f>
            <xm:f>'c:\users\itorresc\downloads\[208-ci-ft-05 plan de mejoramiento v5 - junio-30.xlsx]datos'!#ref!</xm:f>
            <x14:dxf>
              <fill>
                <patternFill>
                  <bgColor rgb="FFFFDF00"/>
                </patternFill>
              </fill>
            </x14:dxf>
          </x14:cfRule>
          <xm:sqref>I10:I74 I80:I82</xm:sqref>
        </x14:conditionalFormatting>
        <x14:conditionalFormatting xmlns:xm="http://schemas.microsoft.com/office/excel/2006/main">
          <x14:cfRule type="containsText" priority="273" operator="containsText" id="{3B6CD161-8072-4AC5-A8F0-F2F946936026}">
            <xm:f>NOT(ISERROR(SEARCH('c:\users\itorresc\downloads\[208-ci-ft-05 plan de mejoramiento v5 - junio-30.xlsx]datos'!#ref!,K10)))</xm:f>
            <xm:f>'c:\users\itorresc\downloads\[208-ci-ft-05 plan de mejoramiento v5 - junio-30.xlsx]datos'!#ref!</xm:f>
            <x14:dxf>
              <fill>
                <patternFill>
                  <bgColor rgb="FF49C050"/>
                </patternFill>
              </fill>
            </x14:dxf>
          </x14:cfRule>
          <x14:cfRule type="containsText" priority="274" operator="containsText" id="{DDE49D1E-9BFE-4DBB-A956-838874B9DE70}">
            <xm:f>NOT(ISERROR(SEARCH('c:\users\itorresc\downloads\[208-ci-ft-05 plan de mejoramiento v5 - junio-30.xlsx]datos'!#ref!,K10)))</xm:f>
            <xm:f>'c:\users\itorresc\downloads\[208-ci-ft-05 plan de mejoramiento v5 - junio-30.xlsx]datos'!#ref!</xm:f>
            <x14:dxf>
              <font>
                <color rgb="FF9C0006"/>
              </font>
              <fill>
                <patternFill>
                  <bgColor rgb="FFFFC7CE"/>
                </patternFill>
              </fill>
            </x14:dxf>
          </x14:cfRule>
          <xm:sqref>K10:K77 K80:K82</xm:sqref>
        </x14:conditionalFormatting>
        <x14:conditionalFormatting xmlns:xm="http://schemas.microsoft.com/office/excel/2006/main">
          <x14:cfRule type="containsText" priority="275" operator="containsText" id="{7E232E1B-FEFB-4AB8-9E32-7FF08C382E49}">
            <xm:f>NOT(ISERROR(SEARCH('c:\users\itorresc\downloads\[208-ci-ft-05 plan de mejoramiento v5 - junio-30.xlsx]datos'!#ref!,N10)))</xm:f>
            <xm:f>'c:\users\itorresc\downloads\[208-ci-ft-05 plan de mejoramiento v5 - junio-30.xlsx]datos'!#ref!</xm:f>
            <x14:dxf>
              <fill>
                <patternFill>
                  <bgColor rgb="FFC9E6EE"/>
                </patternFill>
              </fill>
            </x14:dxf>
          </x14:cfRule>
          <x14:cfRule type="containsText" priority="276" operator="containsText" id="{895E8E37-C948-4C75-99E0-A4C08CC0DA50}">
            <xm:f>NOT(ISERROR(SEARCH('c:\users\itorresc\downloads\[208-ci-ft-05 plan de mejoramiento v5 - junio-30.xlsx]datos'!#ref!,N10)))</xm:f>
            <xm:f>'c:\users\itorresc\downloads\[208-ci-ft-05 plan de mejoramiento v5 - junio-30.xlsx]datos'!#ref!</xm:f>
            <x14:dxf>
              <fill>
                <patternFill>
                  <bgColor rgb="FFECCAC9"/>
                </patternFill>
              </fill>
            </x14:dxf>
          </x14:cfRule>
          <x14:cfRule type="containsText" priority="277" operator="containsText" id="{924E1F62-11A3-40B0-B1AA-70AD76C3D333}">
            <xm:f>NOT(ISERROR(SEARCH('c:\users\itorresc\downloads\[208-ci-ft-05 plan de mejoramiento v5 - junio-30.xlsx]datos'!#ref!,N10)))</xm:f>
            <xm:f>'c:\users\itorresc\downloads\[208-ci-ft-05 plan de mejoramiento v5 - junio-30.xlsx]datos'!#ref!</xm:f>
            <x14:dxf>
              <fill>
                <patternFill>
                  <bgColor rgb="FFFF828C"/>
                </patternFill>
              </fill>
            </x14:dxf>
          </x14:cfRule>
          <x14:cfRule type="containsText" priority="278" operator="containsText" id="{D3BA3BFE-ED8D-473A-AA3D-87594D127DF4}">
            <xm:f>NOT(ISERROR(SEARCH('c:\users\itorresc\downloads\[208-ci-ft-05 plan de mejoramiento v5 - junio-30.xlsx]datos'!#ref!,N10)))</xm:f>
            <xm:f>'c:\users\itorresc\downloads\[208-ci-ft-05 plan de mejoramiento v5 - junio-30.xlsx]datos'!#ref!</xm:f>
            <x14:dxf>
              <fill>
                <patternFill>
                  <bgColor rgb="FFC8E6AA"/>
                </patternFill>
              </fill>
            </x14:dxf>
          </x14:cfRule>
          <xm:sqref>N10:N74 N80:N82</xm:sqref>
        </x14:conditionalFormatting>
        <x14:conditionalFormatting xmlns:xm="http://schemas.microsoft.com/office/excel/2006/main">
          <x14:cfRule type="containsText" priority="279" operator="containsText" id="{19EBF7FC-7F3C-48F8-A123-7D6B20DD1E90}">
            <xm:f>NOT(ISERROR(SEARCH('c:\users\itorresc\downloads\[208-ci-ft-05 plan de mejoramiento v5 - junio-30.xlsx]datos'!#ref!,B10)))</xm:f>
            <xm:f>'c:\users\itorresc\downloads\[208-ci-ft-05 plan de mejoramiento v5 - junio-30.xlsx]datos'!#ref!</xm:f>
            <x14:dxf>
              <fill>
                <patternFill>
                  <bgColor rgb="FFF2EFF5"/>
                </patternFill>
              </fill>
            </x14:dxf>
          </x14:cfRule>
          <x14:cfRule type="containsText" priority="280" operator="containsText" id="{D3D97145-EA38-43A3-84EA-54DF12BE7960}">
            <xm:f>NOT(ISERROR(SEARCH('c:\users\itorresc\downloads\[208-ci-ft-05 plan de mejoramiento v5 - junio-30.xlsx]datos'!#ref!,B10)))</xm:f>
            <xm:f>'c:\users\itorresc\downloads\[208-ci-ft-05 plan de mejoramiento v5 - junio-30.xlsx]datos'!#ref!</xm:f>
            <x14:dxf>
              <fill>
                <patternFill>
                  <bgColor rgb="FFF2F7ED"/>
                </patternFill>
              </fill>
            </x14:dxf>
          </x14:cfRule>
          <x14:cfRule type="containsText" priority="281" operator="containsText" id="{98A19C67-6950-45F0-9D62-30996FCCBCEF}">
            <xm:f>NOT(ISERROR(SEARCH('c:\users\itorresc\downloads\[208-ci-ft-05 plan de mejoramiento v5 - junio-30.xlsx]datos'!#ref!,B10)))</xm:f>
            <xm:f>'c:\users\itorresc\downloads\[208-ci-ft-05 plan de mejoramiento v5 - junio-30.xlsx]datos'!#ref!</xm:f>
            <x14:dxf>
              <fill>
                <patternFill>
                  <bgColor rgb="FFF7EDED"/>
                </patternFill>
              </fill>
            </x14:dxf>
          </x14:cfRule>
          <x14:cfRule type="containsText" priority="282" operator="containsText" id="{6FD08BFB-1816-4BC7-BC47-E4AFDAED42BE}">
            <xm:f>NOT(ISERROR(SEARCH('c:\users\itorresc\downloads\[208-ci-ft-05 plan de mejoramiento v5 - junio-30.xlsx]datos'!#ref!,B10)))</xm:f>
            <xm:f>'c:\users\itorresc\downloads\[208-ci-ft-05 plan de mejoramiento v5 - junio-30.xlsx]datos'!#ref!</xm:f>
            <x14:dxf>
              <fill>
                <patternFill>
                  <bgColor rgb="FFEDF2F7"/>
                </patternFill>
              </fill>
            </x14:dxf>
          </x14:cfRule>
          <x14:cfRule type="containsText" priority="283" operator="containsText" id="{1EC8C42B-82C9-4346-BFB3-74A05A1E1060}">
            <xm:f>NOT(ISERROR(SEARCH('c:\users\itorresc\downloads\[208-ci-ft-05 plan de mejoramiento v5 - junio-30.xlsx]datos'!#ref!,B10)))</xm:f>
            <xm:f>'c:\users\itorresc\downloads\[208-ci-ft-05 plan de mejoramiento v5 - junio-30.xlsx]datos'!#ref!</xm:f>
            <x14:dxf>
              <fill>
                <patternFill>
                  <bgColor rgb="FFEBF1DE"/>
                </patternFill>
              </fill>
            </x14:dxf>
          </x14:cfRule>
          <x14:cfRule type="containsText" priority="284" operator="containsText" id="{D0B0BCBD-8B16-4DB6-95CF-DEC14A3090B9}">
            <xm:f>NOT(ISERROR(SEARCH('c:\users\itorresc\downloads\[208-ci-ft-05 plan de mejoramiento v5 - junio-30.xlsx]datos'!#ref!,B10)))</xm:f>
            <xm:f>'c:\users\itorresc\downloads\[208-ci-ft-05 plan de mejoramiento v5 - junio-30.xlsx]datos'!#ref!</xm:f>
            <x14:dxf>
              <fill>
                <patternFill>
                  <bgColor rgb="FFD9D9D9"/>
                </patternFill>
              </fill>
            </x14:dxf>
          </x14:cfRule>
          <x14:cfRule type="containsText" priority="285" operator="containsText" id="{1B8BB46D-D340-4480-9492-5C8025B2D9F0}">
            <xm:f>NOT(ISERROR(SEARCH('c:\users\itorresc\downloads\[208-ci-ft-05 plan de mejoramiento v5 - junio-30.xlsx]datos'!#ref!,B10)))</xm:f>
            <xm:f>'c:\users\itorresc\downloads\[208-ci-ft-05 plan de mejoramiento v5 - junio-30.xlsx]datos'!#ref!</xm:f>
            <x14:dxf>
              <fill>
                <patternFill>
                  <bgColor rgb="FFD9D9D9"/>
                </patternFill>
              </fill>
            </x14:dxf>
          </x14:cfRule>
          <x14:cfRule type="containsText" priority="286" operator="containsText" id="{2D664CF7-97F0-432E-9023-431FA76C9C88}">
            <xm:f>NOT(ISERROR(SEARCH('c:\users\itorresc\downloads\[208-ci-ft-05 plan de mejoramiento v5 - junio-30.xlsx]datos'!#ref!,B10)))</xm:f>
            <xm:f>'c:\users\itorresc\downloads\[208-ci-ft-05 plan de mejoramiento v5 - junio-30.xlsx]datos'!#ref!</xm:f>
            <x14:dxf>
              <fill>
                <patternFill>
                  <bgColor rgb="FF96DDDB"/>
                </patternFill>
              </fill>
            </x14:dxf>
          </x14:cfRule>
          <x14:cfRule type="containsText" priority="287" operator="containsText" id="{F8A75CEB-7CD4-4043-9169-702B53C64147}">
            <xm:f>NOT(ISERROR(SEARCH('c:\users\itorresc\downloads\[208-ci-ft-05 plan de mejoramiento v5 - junio-30.xlsx]datos'!#ref!,B10)))</xm:f>
            <xm:f>'c:\users\itorresc\downloads\[208-ci-ft-05 plan de mejoramiento v5 - junio-30.xlsx]datos'!#ref!</xm:f>
            <x14:dxf>
              <fill>
                <patternFill>
                  <bgColor rgb="FFD1C6DD"/>
                </patternFill>
              </fill>
            </x14:dxf>
          </x14:cfRule>
          <x14:cfRule type="containsText" priority="288" operator="containsText" id="{9CD18492-494E-45D9-9790-6EC65AC87021}">
            <xm:f>NOT(ISERROR(SEARCH('c:\users\itorresc\downloads\[208-ci-ft-05 plan de mejoramiento v5 - junio-30.xlsx]datos'!#ref!,B10)))</xm:f>
            <xm:f>'c:\users\itorresc\downloads\[208-ci-ft-05 plan de mejoramiento v5 - junio-30.xlsx]datos'!#ref!</xm:f>
            <x14:dxf>
              <fill>
                <patternFill>
                  <bgColor rgb="FF96DDDB"/>
                </patternFill>
              </fill>
            </x14:dxf>
          </x14:cfRule>
          <x14:cfRule type="containsText" priority="289" operator="containsText" id="{D4154899-D330-4133-98C5-D084BF898215}">
            <xm:f>NOT(ISERROR(SEARCH('c:\users\itorresc\downloads\[208-ci-ft-05 plan de mejoramiento v5 - junio-30.xlsx]datos'!#ref!,B10)))</xm:f>
            <xm:f>'c:\users\itorresc\downloads\[208-ci-ft-05 plan de mejoramiento v5 - junio-30.xlsx]datos'!#ref!</xm:f>
            <x14:dxf>
              <fill>
                <patternFill>
                  <bgColor rgb="FFD1C6DD"/>
                </patternFill>
              </fill>
            </x14:dxf>
          </x14:cfRule>
          <x14:cfRule type="containsText" priority="290" operator="containsText" id="{C043D257-357A-4853-9C5A-21A1CD332A60}">
            <xm:f>NOT(ISERROR(SEARCH('c:\users\itorresc\downloads\[208-ci-ft-05 plan de mejoramiento v5 - junio-30.xlsx]datos'!#ref!,B10)))</xm:f>
            <xm:f>'c:\users\itorresc\downloads\[208-ci-ft-05 plan de mejoramiento v5 - junio-30.xlsx]datos'!#ref!</xm:f>
            <x14:dxf>
              <fill>
                <patternFill>
                  <bgColor rgb="FFD1C6DD"/>
                </patternFill>
              </fill>
            </x14:dxf>
          </x14:cfRule>
          <x14:cfRule type="containsText" priority="291" operator="containsText" id="{5F8BAB9F-2D35-4B1A-A4C5-88571B89B14F}">
            <xm:f>NOT(ISERROR(SEARCH('c:\users\itorresc\downloads\[208-ci-ft-05 plan de mejoramiento v5 - junio-30.xlsx]datos'!#ref!,B10)))</xm:f>
            <xm:f>'c:\users\itorresc\downloads\[208-ci-ft-05 plan de mejoramiento v5 - junio-30.xlsx]datos'!#ref!</xm:f>
            <x14:dxf>
              <fill>
                <patternFill>
                  <bgColor rgb="FFD1C6DD"/>
                </patternFill>
              </fill>
            </x14:dxf>
          </x14:cfRule>
          <x14:cfRule type="containsText" priority="292" operator="containsText" id="{AC8F5D61-6C7E-4FB0-85C2-2319E7177CB4}">
            <xm:f>NOT(ISERROR(SEARCH('c:\users\itorresc\downloads\[208-ci-ft-05 plan de mejoramiento v5 - junio-30.xlsx]datos'!#ref!,B10)))</xm:f>
            <xm:f>'c:\users\itorresc\downloads\[208-ci-ft-05 plan de mejoramiento v5 - junio-30.xlsx]datos'!#ref!</xm:f>
            <x14:dxf>
              <fill>
                <patternFill>
                  <bgColor rgb="FFF1B584"/>
                </patternFill>
              </fill>
            </x14:dxf>
          </x14:cfRule>
          <x14:cfRule type="containsText" priority="293" operator="containsText" id="{A4969ED0-B32C-4E18-BB75-67C9A818DB16}">
            <xm:f>NOT(ISERROR(SEARCH('c:\users\itorresc\downloads\[208-ci-ft-05 plan de mejoramiento v5 - junio-30.xlsx]datos'!#ref!,B10)))</xm:f>
            <xm:f>'c:\users\itorresc\downloads\[208-ci-ft-05 plan de mejoramiento v5 - junio-30.xlsx]datos'!#ref!</xm:f>
            <x14:dxf>
              <fill>
                <patternFill>
                  <bgColor rgb="FFF1B584"/>
                </patternFill>
              </fill>
            </x14:dxf>
          </x14:cfRule>
          <x14:cfRule type="containsText" priority="294" operator="containsText" id="{DCF0969F-B3E4-45AE-A08F-CA8176F3D350}">
            <xm:f>NOT(ISERROR(SEARCH('c:\users\itorresc\downloads\[208-ci-ft-05 plan de mejoramiento v5 - junio-30.xlsx]datos'!#ref!,B10)))</xm:f>
            <xm:f>'c:\users\itorresc\downloads\[208-ci-ft-05 plan de mejoramiento v5 - junio-30.xlsx]datos'!#ref!</xm:f>
            <x14:dxf>
              <fill>
                <patternFill>
                  <bgColor rgb="FFF1B584"/>
                </patternFill>
              </fill>
            </x14:dxf>
          </x14:cfRule>
          <x14:cfRule type="containsText" priority="295" operator="containsText" id="{8D103441-EFC9-4890-B859-2F2B899822D5}">
            <xm:f>NOT(ISERROR(SEARCH('c:\users\itorresc\downloads\[208-ci-ft-05 plan de mejoramiento v5 - junio-30.xlsx]datos'!#ref!,B10)))</xm:f>
            <xm:f>'c:\users\itorresc\downloads\[208-ci-ft-05 plan de mejoramiento v5 - junio-30.xlsx]datos'!#ref!</xm:f>
            <x14:dxf>
              <fill>
                <patternFill>
                  <bgColor rgb="FFF1B584"/>
                </patternFill>
              </fill>
            </x14:dxf>
          </x14:cfRule>
          <xm:sqref>B10:B74 B80:B82</xm:sqref>
        </x14:conditionalFormatting>
        <x14:conditionalFormatting xmlns:xm="http://schemas.microsoft.com/office/excel/2006/main">
          <x14:cfRule type="containsText" priority="296" operator="containsText" id="{C110CF21-912D-45FD-B12B-4CC7E0FFAE14}">
            <xm:f>NOT(ISERROR(SEARCH('c:\users\itorresc\downloads\[208-ci-ft-05 plan de mejoramiento v5 - junio-30.xlsx]datos'!#ref!,N75)))</xm:f>
            <xm:f>'c:\users\itorresc\downloads\[208-ci-ft-05 plan de mejoramiento v5 - junio-30.xlsx]datos'!#ref!</xm:f>
            <x14:dxf>
              <fill>
                <patternFill>
                  <bgColor rgb="FFF1B584"/>
                </patternFill>
              </fill>
            </x14:dxf>
          </x14:cfRule>
          <xm:sqref>N75:N77</xm:sqref>
        </x14:conditionalFormatting>
        <x14:conditionalFormatting xmlns:xm="http://schemas.microsoft.com/office/excel/2006/main">
          <x14:cfRule type="containsText" priority="297" operator="containsText" id="{601F72AA-7FEC-4B39-9C95-781BEBC550D7}">
            <xm:f>NOT(ISERROR(SEARCH('c:\users\itorresc\downloads\[208-ci-ft-05 plan de mejoramiento v5 - junio-30.xlsx]datos'!#ref!,J75)))</xm:f>
            <xm:f>'c:\users\itorresc\downloads\[208-ci-ft-05 plan de mejoramiento v5 - junio-30.xlsx]datos'!#ref!</xm:f>
            <x14:dxf>
              <fill>
                <patternFill>
                  <bgColor rgb="FF96DDDB"/>
                </patternFill>
              </fill>
            </x14:dxf>
          </x14:cfRule>
          <x14:cfRule type="containsText" priority="298" operator="containsText" id="{D42524A7-9A80-4C13-946F-EBBCD92F2EDD}">
            <xm:f>NOT(ISERROR(SEARCH('c:\users\itorresc\downloads\[208-ci-ft-05 plan de mejoramiento v5 - junio-30.xlsx]datos'!#ref!,J75)))</xm:f>
            <xm:f>'c:\users\itorresc\downloads\[208-ci-ft-05 plan de mejoramiento v5 - junio-30.xlsx]datos'!#ref!</xm:f>
            <x14:dxf>
              <fill>
                <patternFill>
                  <bgColor rgb="FF96DDDB"/>
                </patternFill>
              </fill>
            </x14:dxf>
          </x14:cfRule>
          <xm:sqref>J75:J77</xm:sqref>
        </x14:conditionalFormatting>
        <x14:conditionalFormatting xmlns:xm="http://schemas.microsoft.com/office/excel/2006/main">
          <x14:cfRule type="containsText" priority="299" operator="containsText" id="{F88C4D2A-9797-4E16-842A-50F79289DCAF}">
            <xm:f>NOT(ISERROR(SEARCH('c:\users\itorresc\downloads\[208-ci-ft-05 plan de mejoramiento v5 - junio-30.xlsx]datos'!#ref!,O75)))</xm:f>
            <xm:f>'c:\users\itorresc\downloads\[208-ci-ft-05 plan de mejoramiento v5 - junio-30.xlsx]datos'!#ref!</xm:f>
            <x14:dxf>
              <fill>
                <patternFill>
                  <bgColor rgb="FF96DDDB"/>
                </patternFill>
              </fill>
            </x14:dxf>
          </x14:cfRule>
          <x14:cfRule type="containsText" priority="300" operator="containsText" id="{6E686C18-EC88-4D15-8224-87B7309C8F59}">
            <xm:f>NOT(ISERROR(SEARCH('c:\users\itorresc\downloads\[208-ci-ft-05 plan de mejoramiento v5 - junio-30.xlsx]datos'!#ref!,O75)))</xm:f>
            <xm:f>'c:\users\itorresc\downloads\[208-ci-ft-05 plan de mejoramiento v5 - junio-30.xlsx]datos'!#ref!</xm:f>
            <x14:dxf>
              <font>
                <color rgb="FF9C0006"/>
              </font>
              <fill>
                <patternFill>
                  <bgColor rgb="FFFFC7CE"/>
                </patternFill>
              </fill>
            </x14:dxf>
          </x14:cfRule>
          <x14:cfRule type="containsText" priority="301" operator="containsText" id="{ED8F4BF6-2473-421F-9683-3672AC72D920}">
            <xm:f>NOT(ISERROR(SEARCH('c:\users\itorresc\downloads\[208-ci-ft-05 plan de mejoramiento v5 - junio-30.xlsx]datos'!#ref!,O75)))</xm:f>
            <xm:f>'c:\users\itorresc\downloads\[208-ci-ft-05 plan de mejoramiento v5 - junio-30.xlsx]datos'!#ref!</xm:f>
            <x14:dxf>
              <fill>
                <patternFill>
                  <bgColor rgb="FFC9E6EE"/>
                </patternFill>
              </fill>
            </x14:dxf>
          </x14:cfRule>
          <x14:cfRule type="containsText" priority="302" operator="containsText" id="{CAE188A2-D7A0-4EC0-B1F3-E6DAD040FF70}">
            <xm:f>NOT(ISERROR(SEARCH('c:\users\itorresc\downloads\[208-ci-ft-05 plan de mejoramiento v5 - junio-30.xlsx]datos'!#ref!,O75)))</xm:f>
            <xm:f>'c:\users\itorresc\downloads\[208-ci-ft-05 plan de mejoramiento v5 - junio-30.xlsx]datos'!#ref!</xm:f>
            <x14:dxf>
              <fill>
                <patternFill>
                  <bgColor rgb="FFECCAC9"/>
                </patternFill>
              </fill>
            </x14:dxf>
          </x14:cfRule>
          <xm:sqref>O75:O77</xm:sqref>
        </x14:conditionalFormatting>
        <x14:conditionalFormatting xmlns:xm="http://schemas.microsoft.com/office/excel/2006/main">
          <x14:cfRule type="containsText" priority="303" operator="containsText" id="{F42FE0EE-B524-44D6-909F-69C017BCE6BC}">
            <xm:f>NOT(ISERROR(SEARCH('c:\users\itorresc\downloads\[208-ci-ft-05 plan de mejoramiento v5 - junio-30.xlsx]datos'!#ref!,C75)))</xm:f>
            <xm:f>'c:\users\itorresc\downloads\[208-ci-ft-05 plan de mejoramiento v5 - junio-30.xlsx]datos'!#ref!</xm:f>
            <x14:dxf>
              <fill>
                <patternFill>
                  <bgColor rgb="FFF2EFF5"/>
                </patternFill>
              </fill>
            </x14:dxf>
          </x14:cfRule>
          <x14:cfRule type="containsText" priority="304" operator="containsText" id="{70166E86-D970-48AA-9F1D-CA51D1F664B1}">
            <xm:f>NOT(ISERROR(SEARCH('c:\users\itorresc\downloads\[208-ci-ft-05 plan de mejoramiento v5 - junio-30.xlsx]datos'!#ref!,C75)))</xm:f>
            <xm:f>'c:\users\itorresc\downloads\[208-ci-ft-05 plan de mejoramiento v5 - junio-30.xlsx]datos'!#ref!</xm:f>
            <x14:dxf>
              <fill>
                <patternFill>
                  <bgColor rgb="FFF2F7ED"/>
                </patternFill>
              </fill>
            </x14:dxf>
          </x14:cfRule>
          <x14:cfRule type="containsText" priority="305" operator="containsText" id="{E820E27C-E6F7-4ABE-B010-A03D1810D8B7}">
            <xm:f>NOT(ISERROR(SEARCH('c:\users\itorresc\downloads\[208-ci-ft-05 plan de mejoramiento v5 - junio-30.xlsx]datos'!#ref!,C75)))</xm:f>
            <xm:f>'c:\users\itorresc\downloads\[208-ci-ft-05 plan de mejoramiento v5 - junio-30.xlsx]datos'!#ref!</xm:f>
            <x14:dxf>
              <fill>
                <patternFill>
                  <bgColor rgb="FFF7EDED"/>
                </patternFill>
              </fill>
            </x14:dxf>
          </x14:cfRule>
          <x14:cfRule type="containsText" priority="306" operator="containsText" id="{2BDE4E36-541B-42D5-A7EC-3FD9E2F250D7}">
            <xm:f>NOT(ISERROR(SEARCH('c:\users\itorresc\downloads\[208-ci-ft-05 plan de mejoramiento v5 - junio-30.xlsx]datos'!#ref!,C75)))</xm:f>
            <xm:f>'c:\users\itorresc\downloads\[208-ci-ft-05 plan de mejoramiento v5 - junio-30.xlsx]datos'!#ref!</xm:f>
            <x14:dxf>
              <fill>
                <patternFill>
                  <bgColor rgb="FFEDF2F7"/>
                </patternFill>
              </fill>
            </x14:dxf>
          </x14:cfRule>
          <x14:cfRule type="containsText" priority="307" operator="containsText" id="{98648B35-26D9-44F9-97F1-E8828732006C}">
            <xm:f>NOT(ISERROR(SEARCH('c:\users\itorresc\downloads\[208-ci-ft-05 plan de mejoramiento v5 - junio-30.xlsx]datos'!#ref!,C75)))</xm:f>
            <xm:f>'c:\users\itorresc\downloads\[208-ci-ft-05 plan de mejoramiento v5 - junio-30.xlsx]datos'!#ref!</xm:f>
            <x14:dxf>
              <fill>
                <patternFill>
                  <bgColor rgb="FFEBF1DE"/>
                </patternFill>
              </fill>
            </x14:dxf>
          </x14:cfRule>
          <x14:cfRule type="containsText" priority="308" operator="containsText" id="{4259F983-4E2D-48D6-B4A7-AC5CE6F9191B}">
            <xm:f>NOT(ISERROR(SEARCH('c:\users\itorresc\downloads\[208-ci-ft-05 plan de mejoramiento v5 - junio-30.xlsx]datos'!#ref!,C75)))</xm:f>
            <xm:f>'c:\users\itorresc\downloads\[208-ci-ft-05 plan de mejoramiento v5 - junio-30.xlsx]datos'!#ref!</xm:f>
            <x14:dxf>
              <fill>
                <patternFill>
                  <bgColor rgb="FFD9D9D9"/>
                </patternFill>
              </fill>
            </x14:dxf>
          </x14:cfRule>
          <x14:cfRule type="containsText" priority="309" operator="containsText" id="{514187D9-EF58-4DB6-801E-C05987F71D35}">
            <xm:f>NOT(ISERROR(SEARCH('c:\users\itorresc\downloads\[208-ci-ft-05 plan de mejoramiento v5 - junio-30.xlsx]datos'!#ref!,C75)))</xm:f>
            <xm:f>'c:\users\itorresc\downloads\[208-ci-ft-05 plan de mejoramiento v5 - junio-30.xlsx]datos'!#ref!</xm:f>
            <x14:dxf>
              <fill>
                <patternFill>
                  <bgColor rgb="FFD9D9D9"/>
                </patternFill>
              </fill>
            </x14:dxf>
          </x14:cfRule>
          <x14:cfRule type="containsText" priority="310" operator="containsText" id="{5CAB264D-2ABC-4FF3-B05B-CF5DEDF262E7}">
            <xm:f>NOT(ISERROR(SEARCH('c:\users\itorresc\downloads\[208-ci-ft-05 plan de mejoramiento v5 - junio-30.xlsx]datos'!#ref!,C75)))</xm:f>
            <xm:f>'c:\users\itorresc\downloads\[208-ci-ft-05 plan de mejoramiento v5 - junio-30.xlsx]datos'!#ref!</xm:f>
            <x14:dxf>
              <fill>
                <patternFill>
                  <bgColor rgb="FF96DDDB"/>
                </patternFill>
              </fill>
            </x14:dxf>
          </x14:cfRule>
          <x14:cfRule type="containsText" priority="311" operator="containsText" id="{1D976F86-AAC9-4D5D-B32B-1CC3EEE2793E}">
            <xm:f>NOT(ISERROR(SEARCH('c:\users\itorresc\downloads\[208-ci-ft-05 plan de mejoramiento v5 - junio-30.xlsx]datos'!#ref!,C75)))</xm:f>
            <xm:f>'c:\users\itorresc\downloads\[208-ci-ft-05 plan de mejoramiento v5 - junio-30.xlsx]datos'!#ref!</xm:f>
            <x14:dxf>
              <fill>
                <patternFill>
                  <bgColor rgb="FFD1C6DD"/>
                </patternFill>
              </fill>
            </x14:dxf>
          </x14:cfRule>
          <x14:cfRule type="containsText" priority="312" operator="containsText" id="{3CA15A2D-BA79-4EA8-878C-CA74C77F808F}">
            <xm:f>NOT(ISERROR(SEARCH('c:\users\itorresc\downloads\[208-ci-ft-05 plan de mejoramiento v5 - junio-30.xlsx]datos'!#ref!,C75)))</xm:f>
            <xm:f>'c:\users\itorresc\downloads\[208-ci-ft-05 plan de mejoramiento v5 - junio-30.xlsx]datos'!#ref!</xm:f>
            <x14:dxf>
              <fill>
                <patternFill>
                  <bgColor rgb="FF96DDDB"/>
                </patternFill>
              </fill>
            </x14:dxf>
          </x14:cfRule>
          <x14:cfRule type="containsText" priority="313" operator="containsText" id="{E56A2ACE-F9AB-4377-AC70-68444815A42C}">
            <xm:f>NOT(ISERROR(SEARCH('c:\users\itorresc\downloads\[208-ci-ft-05 plan de mejoramiento v5 - junio-30.xlsx]datos'!#ref!,C75)))</xm:f>
            <xm:f>'c:\users\itorresc\downloads\[208-ci-ft-05 plan de mejoramiento v5 - junio-30.xlsx]datos'!#ref!</xm:f>
            <x14:dxf>
              <fill>
                <patternFill>
                  <bgColor rgb="FFD1C6DD"/>
                </patternFill>
              </fill>
            </x14:dxf>
          </x14:cfRule>
          <x14:cfRule type="containsText" priority="314" operator="containsText" id="{A0FF5147-3B3D-427E-9AC0-399AB15529EA}">
            <xm:f>NOT(ISERROR(SEARCH('c:\users\itorresc\downloads\[208-ci-ft-05 plan de mejoramiento v5 - junio-30.xlsx]datos'!#ref!,C75)))</xm:f>
            <xm:f>'c:\users\itorresc\downloads\[208-ci-ft-05 plan de mejoramiento v5 - junio-30.xlsx]datos'!#ref!</xm:f>
            <x14:dxf>
              <fill>
                <patternFill>
                  <bgColor rgb="FFD1C6DD"/>
                </patternFill>
              </fill>
            </x14:dxf>
          </x14:cfRule>
          <x14:cfRule type="containsText" priority="315" operator="containsText" id="{10EAD095-F4EA-4FC6-9945-94F67B42E219}">
            <xm:f>NOT(ISERROR(SEARCH('c:\users\itorresc\downloads\[208-ci-ft-05 plan de mejoramiento v5 - junio-30.xlsx]datos'!#ref!,C75)))</xm:f>
            <xm:f>'c:\users\itorresc\downloads\[208-ci-ft-05 plan de mejoramiento v5 - junio-30.xlsx]datos'!#ref!</xm:f>
            <x14:dxf>
              <fill>
                <patternFill>
                  <bgColor rgb="FFD1C6DD"/>
                </patternFill>
              </fill>
            </x14:dxf>
          </x14:cfRule>
          <x14:cfRule type="containsText" priority="316" operator="containsText" id="{917D7C28-3254-4319-97EB-19BF2643D549}">
            <xm:f>NOT(ISERROR(SEARCH('c:\users\itorresc\downloads\[208-ci-ft-05 plan de mejoramiento v5 - junio-30.xlsx]datos'!#ref!,C75)))</xm:f>
            <xm:f>'c:\users\itorresc\downloads\[208-ci-ft-05 plan de mejoramiento v5 - junio-30.xlsx]datos'!#ref!</xm:f>
            <x14:dxf>
              <fill>
                <patternFill>
                  <bgColor rgb="FFF1B584"/>
                </patternFill>
              </fill>
            </x14:dxf>
          </x14:cfRule>
          <x14:cfRule type="containsText" priority="317" operator="containsText" id="{314B68CD-6F59-49BC-B284-4F1D9251DB27}">
            <xm:f>NOT(ISERROR(SEARCH('c:\users\itorresc\downloads\[208-ci-ft-05 plan de mejoramiento v5 - junio-30.xlsx]datos'!#ref!,C75)))</xm:f>
            <xm:f>'c:\users\itorresc\downloads\[208-ci-ft-05 plan de mejoramiento v5 - junio-30.xlsx]datos'!#ref!</xm:f>
            <x14:dxf>
              <fill>
                <patternFill>
                  <bgColor rgb="FFF1B584"/>
                </patternFill>
              </fill>
            </x14:dxf>
          </x14:cfRule>
          <x14:cfRule type="containsText" priority="318" operator="containsText" id="{D3DD497A-5610-40A4-8A93-E0769CD31045}">
            <xm:f>NOT(ISERROR(SEARCH('c:\users\itorresc\downloads\[208-ci-ft-05 plan de mejoramiento v5 - junio-30.xlsx]datos'!#ref!,C75)))</xm:f>
            <xm:f>'c:\users\itorresc\downloads\[208-ci-ft-05 plan de mejoramiento v5 - junio-30.xlsx]datos'!#ref!</xm:f>
            <x14:dxf>
              <fill>
                <patternFill>
                  <bgColor rgb="FFF1B584"/>
                </patternFill>
              </fill>
            </x14:dxf>
          </x14:cfRule>
          <x14:cfRule type="containsText" priority="319" operator="containsText" id="{87CB68A7-1B48-4880-AA86-E3E6755A60C3}">
            <xm:f>NOT(ISERROR(SEARCH('c:\users\itorresc\downloads\[208-ci-ft-05 plan de mejoramiento v5 - junio-30.xlsx]datos'!#ref!,C75)))</xm:f>
            <xm:f>'c:\users\itorresc\downloads\[208-ci-ft-05 plan de mejoramiento v5 - junio-30.xlsx]datos'!#ref!</xm:f>
            <x14:dxf>
              <fill>
                <patternFill>
                  <bgColor rgb="FFF1B584"/>
                </patternFill>
              </fill>
            </x14:dxf>
          </x14:cfRule>
          <xm:sqref>C75:C77</xm:sqref>
        </x14:conditionalFormatting>
        <x14:conditionalFormatting xmlns:xm="http://schemas.microsoft.com/office/excel/2006/main">
          <x14:cfRule type="containsText" priority="320" operator="containsText" id="{694356C0-D0DD-43C1-A99A-2BBBD035682B}">
            <xm:f>NOT(ISERROR(SEARCH('c:\users\itorresc\downloads\[208-ci-ft-05 plan de mejoramiento v5 - junio-30.xlsx]datos'!#ref!,M75)))</xm:f>
            <xm:f>'c:\users\itorresc\downloads\[208-ci-ft-05 plan de mejoramiento v5 - junio-30.xlsx]datos'!#ref!</xm:f>
            <x14:dxf>
              <fill>
                <patternFill>
                  <bgColor rgb="FFF1B584"/>
                </patternFill>
              </fill>
            </x14:dxf>
          </x14:cfRule>
          <xm:sqref>M75:M77</xm:sqref>
        </x14:conditionalFormatting>
        <x14:conditionalFormatting xmlns:xm="http://schemas.microsoft.com/office/excel/2006/main">
          <x14:cfRule type="containsText" priority="321" operator="containsText" id="{26466D68-7A29-43C1-9A1D-90278674F712}">
            <xm:f>NOT(ISERROR(SEARCH('c:\users\itorresc\downloads\[208-ci-ft-05 plan de mejoramiento v5 - junio-30.xlsx]datos'!#ref!,K78)))</xm:f>
            <xm:f>'c:\users\itorresc\downloads\[208-ci-ft-05 plan de mejoramiento v5 - junio-30.xlsx]datos'!#ref!</xm:f>
            <x14:dxf>
              <fill>
                <patternFill>
                  <bgColor rgb="FF96DDDB"/>
                </patternFill>
              </fill>
            </x14:dxf>
          </x14:cfRule>
          <x14:cfRule type="containsText" priority="322" operator="containsText" id="{601EA2E3-A173-4BFC-8AB5-C6B1CD98FDA9}">
            <xm:f>NOT(ISERROR(SEARCH('c:\users\itorresc\downloads\[208-ci-ft-05 plan de mejoramiento v5 - junio-30.xlsx]datos'!#ref!,K78)))</xm:f>
            <xm:f>'c:\users\itorresc\downloads\[208-ci-ft-05 plan de mejoramiento v5 - junio-30.xlsx]datos'!#ref!</xm:f>
            <x14:dxf>
              <fill>
                <patternFill>
                  <bgColor rgb="FF96DDDB"/>
                </patternFill>
              </fill>
            </x14:dxf>
          </x14:cfRule>
          <xm:sqref>K78:K79</xm:sqref>
        </x14:conditionalFormatting>
        <x14:conditionalFormatting xmlns:xm="http://schemas.microsoft.com/office/excel/2006/main">
          <x14:cfRule type="containsText" priority="323" operator="containsText" id="{B4746D39-9BA0-464F-BB36-6CD7C07D7F5D}">
            <xm:f>NOT(ISERROR(SEARCH('c:\users\itorresc\downloads\[208-ci-ft-05 plan de mejoramiento v5 - junio-30.xlsx]datos'!#ref!,N78)))</xm:f>
            <xm:f>'c:\users\itorresc\downloads\[208-ci-ft-05 plan de mejoramiento v5 - junio-30.xlsx]datos'!#ref!</xm:f>
            <x14:dxf>
              <fill>
                <patternFill>
                  <bgColor rgb="FF96DDDB"/>
                </patternFill>
              </fill>
            </x14:dxf>
          </x14:cfRule>
          <xm:sqref>N78:N79</xm:sqref>
        </x14:conditionalFormatting>
        <x14:conditionalFormatting xmlns:xm="http://schemas.microsoft.com/office/excel/2006/main">
          <x14:cfRule type="containsText" priority="324" operator="containsText" id="{81C28D33-42A1-45AA-86D5-5A17EF8ACF1E}">
            <xm:f>NOT(ISERROR(SEARCH('c:\users\itorresc\downloads\[208-ci-ft-05 plan de mejoramiento v5 - junio-30.xlsx]datos'!#ref!,J78)))</xm:f>
            <xm:f>'c:\users\itorresc\downloads\[208-ci-ft-05 plan de mejoramiento v5 - junio-30.xlsx]datos'!#ref!</xm:f>
            <x14:dxf>
              <font>
                <color rgb="FF9C0006"/>
              </font>
              <fill>
                <patternFill>
                  <bgColor rgb="FFFFC7CE"/>
                </patternFill>
              </fill>
            </x14:dxf>
          </x14:cfRule>
          <x14:cfRule type="containsText" priority="325" operator="containsText" id="{9DE06A9B-DCE8-4AFC-9F10-B4D0719D2F21}">
            <xm:f>NOT(ISERROR(SEARCH('c:\users\itorresc\downloads\[208-ci-ft-05 plan de mejoramiento v5 - junio-30.xlsx]datos'!#ref!,J78)))</xm:f>
            <xm:f>'c:\users\itorresc\downloads\[208-ci-ft-05 plan de mejoramiento v5 - junio-30.xlsx]datos'!#ref!</xm:f>
            <x14:dxf>
              <fill>
                <patternFill>
                  <bgColor rgb="FFFF828C"/>
                </patternFill>
              </fill>
            </x14:dxf>
          </x14:cfRule>
          <xm:sqref>J78:J79</xm:sqref>
        </x14:conditionalFormatting>
        <x14:conditionalFormatting xmlns:xm="http://schemas.microsoft.com/office/excel/2006/main">
          <x14:cfRule type="containsText" priority="326" operator="containsText" id="{8ECD507A-AC7A-41A0-8EE0-BEAD8A8EC2E8}">
            <xm:f>NOT(ISERROR(SEARCH('c:\users\itorresc\downloads\[208-ci-ft-05 plan de mejoramiento v5 - junio-30.xlsx]datos'!#ref!,O78)))</xm:f>
            <xm:f>'c:\users\itorresc\downloads\[208-ci-ft-05 plan de mejoramiento v5 - junio-30.xlsx]datos'!#ref!</xm:f>
            <x14:dxf>
              <fill>
                <patternFill>
                  <bgColor rgb="FFC8E6AA"/>
                </patternFill>
              </fill>
            </x14:dxf>
          </x14:cfRule>
          <x14:cfRule type="containsText" priority="327" operator="containsText" id="{A6902112-6CFF-4837-9840-3343EAC386E8}">
            <xm:f>NOT(ISERROR(SEARCH('c:\users\itorresc\downloads\[208-ci-ft-05 plan de mejoramiento v5 - junio-30.xlsx]datos'!#ref!,O78)))</xm:f>
            <xm:f>'c:\users\itorresc\downloads\[208-ci-ft-05 plan de mejoramiento v5 - junio-30.xlsx]datos'!#ref!</xm:f>
            <x14:dxf>
              <font>
                <color rgb="FF9C0006"/>
              </font>
              <fill>
                <patternFill>
                  <bgColor rgb="FFFFC7CE"/>
                </patternFill>
              </fill>
            </x14:dxf>
          </x14:cfRule>
          <x14:cfRule type="containsText" priority="328" operator="containsText" id="{20A5CBBB-C129-40F5-9428-C26AC8A02D28}">
            <xm:f>NOT(ISERROR(SEARCH('c:\users\itorresc\downloads\[208-ci-ft-05 plan de mejoramiento v5 - junio-30.xlsx]datos'!#ref!,O78)))</xm:f>
            <xm:f>'c:\users\itorresc\downloads\[208-ci-ft-05 plan de mejoramiento v5 - junio-30.xlsx]datos'!#ref!</xm:f>
            <x14:dxf>
              <fill>
                <patternFill>
                  <bgColor rgb="FFC9E6EE"/>
                </patternFill>
              </fill>
            </x14:dxf>
          </x14:cfRule>
          <x14:cfRule type="containsText" priority="329" operator="containsText" id="{B26647B8-52D0-4D10-B56D-9DC0ED4A8117}">
            <xm:f>NOT(ISERROR(SEARCH('c:\users\itorresc\downloads\[208-ci-ft-05 plan de mejoramiento v5 - junio-30.xlsx]datos'!#ref!,O78)))</xm:f>
            <xm:f>'c:\users\itorresc\downloads\[208-ci-ft-05 plan de mejoramiento v5 - junio-30.xlsx]datos'!#ref!</xm:f>
            <x14:dxf>
              <fill>
                <patternFill>
                  <bgColor rgb="FFECCAC9"/>
                </patternFill>
              </fill>
            </x14:dxf>
          </x14:cfRule>
          <xm:sqref>O78:O79</xm:sqref>
        </x14:conditionalFormatting>
        <x14:conditionalFormatting xmlns:xm="http://schemas.microsoft.com/office/excel/2006/main">
          <x14:cfRule type="containsText" priority="330" operator="containsText" id="{66C7C0A9-8761-41A6-AD61-799447972C7F}">
            <xm:f>NOT(ISERROR(SEARCH('c:\users\itorresc\downloads\[208-ci-ft-05 plan de mejoramiento v5 - junio-30.xlsx]datos'!#ref!,C78)))</xm:f>
            <xm:f>'c:\users\itorresc\downloads\[208-ci-ft-05 plan de mejoramiento v5 - junio-30.xlsx]datos'!#ref!</xm:f>
            <x14:dxf>
              <fill>
                <patternFill>
                  <bgColor rgb="FFF2EFF5"/>
                </patternFill>
              </fill>
            </x14:dxf>
          </x14:cfRule>
          <x14:cfRule type="containsText" priority="331" operator="containsText" id="{DF6F3C4B-4A7A-4E2E-A991-B71B14F5628B}">
            <xm:f>NOT(ISERROR(SEARCH('c:\users\itorresc\downloads\[208-ci-ft-05 plan de mejoramiento v5 - junio-30.xlsx]datos'!#ref!,C78)))</xm:f>
            <xm:f>'c:\users\itorresc\downloads\[208-ci-ft-05 plan de mejoramiento v5 - junio-30.xlsx]datos'!#ref!</xm:f>
            <x14:dxf>
              <fill>
                <patternFill>
                  <bgColor rgb="FFF2F7ED"/>
                </patternFill>
              </fill>
            </x14:dxf>
          </x14:cfRule>
          <x14:cfRule type="containsText" priority="332" operator="containsText" id="{CE5A4B36-1534-4920-9497-2CFD1190C53A}">
            <xm:f>NOT(ISERROR(SEARCH('c:\users\itorresc\downloads\[208-ci-ft-05 plan de mejoramiento v5 - junio-30.xlsx]datos'!#ref!,C78)))</xm:f>
            <xm:f>'c:\users\itorresc\downloads\[208-ci-ft-05 plan de mejoramiento v5 - junio-30.xlsx]datos'!#ref!</xm:f>
            <x14:dxf>
              <fill>
                <patternFill>
                  <bgColor rgb="FFF7EDED"/>
                </patternFill>
              </fill>
            </x14:dxf>
          </x14:cfRule>
          <x14:cfRule type="containsText" priority="333" operator="containsText" id="{3059917F-E014-4698-8C6C-EDD457A1E211}">
            <xm:f>NOT(ISERROR(SEARCH('c:\users\itorresc\downloads\[208-ci-ft-05 plan de mejoramiento v5 - junio-30.xlsx]datos'!#ref!,C78)))</xm:f>
            <xm:f>'c:\users\itorresc\downloads\[208-ci-ft-05 plan de mejoramiento v5 - junio-30.xlsx]datos'!#ref!</xm:f>
            <x14:dxf>
              <fill>
                <patternFill>
                  <bgColor rgb="FFEDF2F7"/>
                </patternFill>
              </fill>
            </x14:dxf>
          </x14:cfRule>
          <x14:cfRule type="containsText" priority="334" operator="containsText" id="{F8F440AE-BFC9-4A43-8B94-9EBD45ED5D50}">
            <xm:f>NOT(ISERROR(SEARCH('c:\users\itorresc\downloads\[208-ci-ft-05 plan de mejoramiento v5 - junio-30.xlsx]datos'!#ref!,C78)))</xm:f>
            <xm:f>'c:\users\itorresc\downloads\[208-ci-ft-05 plan de mejoramiento v5 - junio-30.xlsx]datos'!#ref!</xm:f>
            <x14:dxf>
              <fill>
                <patternFill>
                  <bgColor rgb="FFEBF1DE"/>
                </patternFill>
              </fill>
            </x14:dxf>
          </x14:cfRule>
          <x14:cfRule type="containsText" priority="335" operator="containsText" id="{5DC41099-CF97-437C-8161-D2167434F255}">
            <xm:f>NOT(ISERROR(SEARCH('c:\users\itorresc\downloads\[208-ci-ft-05 plan de mejoramiento v5 - junio-30.xlsx]datos'!#ref!,C78)))</xm:f>
            <xm:f>'c:\users\itorresc\downloads\[208-ci-ft-05 plan de mejoramiento v5 - junio-30.xlsx]datos'!#ref!</xm:f>
            <x14:dxf>
              <fill>
                <patternFill>
                  <bgColor rgb="FFD9D9D9"/>
                </patternFill>
              </fill>
            </x14:dxf>
          </x14:cfRule>
          <x14:cfRule type="containsText" priority="336" operator="containsText" id="{B8A5F0C7-6780-43B3-A569-6F5B40D000A5}">
            <xm:f>NOT(ISERROR(SEARCH('c:\users\itorresc\downloads\[208-ci-ft-05 plan de mejoramiento v5 - junio-30.xlsx]datos'!#ref!,C78)))</xm:f>
            <xm:f>'c:\users\itorresc\downloads\[208-ci-ft-05 plan de mejoramiento v5 - junio-30.xlsx]datos'!#ref!</xm:f>
            <x14:dxf>
              <fill>
                <patternFill>
                  <bgColor rgb="FFD9D9D9"/>
                </patternFill>
              </fill>
            </x14:dxf>
          </x14:cfRule>
          <x14:cfRule type="containsText" priority="337" operator="containsText" id="{7AA94484-2422-4E52-9B40-50C4862EC3D5}">
            <xm:f>NOT(ISERROR(SEARCH('c:\users\itorresc\downloads\[208-ci-ft-05 plan de mejoramiento v5 - junio-30.xlsx]datos'!#ref!,C78)))</xm:f>
            <xm:f>'c:\users\itorresc\downloads\[208-ci-ft-05 plan de mejoramiento v5 - junio-30.xlsx]datos'!#ref!</xm:f>
            <x14:dxf>
              <fill>
                <patternFill>
                  <bgColor rgb="FF96DDDB"/>
                </patternFill>
              </fill>
            </x14:dxf>
          </x14:cfRule>
          <x14:cfRule type="containsText" priority="338" operator="containsText" id="{A82B10CC-1280-414C-BD33-CA602564C0E7}">
            <xm:f>NOT(ISERROR(SEARCH('c:\users\itorresc\downloads\[208-ci-ft-05 plan de mejoramiento v5 - junio-30.xlsx]datos'!#ref!,C78)))</xm:f>
            <xm:f>'c:\users\itorresc\downloads\[208-ci-ft-05 plan de mejoramiento v5 - junio-30.xlsx]datos'!#ref!</xm:f>
            <x14:dxf>
              <fill>
                <patternFill>
                  <bgColor rgb="FFD1C6DD"/>
                </patternFill>
              </fill>
            </x14:dxf>
          </x14:cfRule>
          <x14:cfRule type="containsText" priority="339" operator="containsText" id="{25477FF0-574F-41F3-8797-9B3B1616C88D}">
            <xm:f>NOT(ISERROR(SEARCH('c:\users\itorresc\downloads\[208-ci-ft-05 plan de mejoramiento v5 - junio-30.xlsx]datos'!#ref!,C78)))</xm:f>
            <xm:f>'c:\users\itorresc\downloads\[208-ci-ft-05 plan de mejoramiento v5 - junio-30.xlsx]datos'!#ref!</xm:f>
            <x14:dxf>
              <fill>
                <patternFill>
                  <bgColor rgb="FF96DDDB"/>
                </patternFill>
              </fill>
            </x14:dxf>
          </x14:cfRule>
          <x14:cfRule type="containsText" priority="340" operator="containsText" id="{4DFB566A-6627-4075-8DB0-7AE61186B987}">
            <xm:f>NOT(ISERROR(SEARCH('c:\users\itorresc\downloads\[208-ci-ft-05 plan de mejoramiento v5 - junio-30.xlsx]datos'!#ref!,C78)))</xm:f>
            <xm:f>'c:\users\itorresc\downloads\[208-ci-ft-05 plan de mejoramiento v5 - junio-30.xlsx]datos'!#ref!</xm:f>
            <x14:dxf>
              <fill>
                <patternFill>
                  <bgColor rgb="FFD1C6DD"/>
                </patternFill>
              </fill>
            </x14:dxf>
          </x14:cfRule>
          <x14:cfRule type="containsText" priority="341" operator="containsText" id="{E988ED91-9090-4BF9-8778-5B734DD6AE38}">
            <xm:f>NOT(ISERROR(SEARCH('c:\users\itorresc\downloads\[208-ci-ft-05 plan de mejoramiento v5 - junio-30.xlsx]datos'!#ref!,C78)))</xm:f>
            <xm:f>'c:\users\itorresc\downloads\[208-ci-ft-05 plan de mejoramiento v5 - junio-30.xlsx]datos'!#ref!</xm:f>
            <x14:dxf>
              <fill>
                <patternFill>
                  <bgColor rgb="FFD1C6DD"/>
                </patternFill>
              </fill>
            </x14:dxf>
          </x14:cfRule>
          <x14:cfRule type="containsText" priority="342" operator="containsText" id="{C08DC56E-8152-4034-8E73-2D89AC6E3148}">
            <xm:f>NOT(ISERROR(SEARCH('c:\users\itorresc\downloads\[208-ci-ft-05 plan de mejoramiento v5 - junio-30.xlsx]datos'!#ref!,C78)))</xm:f>
            <xm:f>'c:\users\itorresc\downloads\[208-ci-ft-05 plan de mejoramiento v5 - junio-30.xlsx]datos'!#ref!</xm:f>
            <x14:dxf>
              <fill>
                <patternFill>
                  <bgColor rgb="FFD1C6DD"/>
                </patternFill>
              </fill>
            </x14:dxf>
          </x14:cfRule>
          <x14:cfRule type="containsText" priority="343" operator="containsText" id="{266459EE-2C7C-4757-B078-8EDB4D18A44F}">
            <xm:f>NOT(ISERROR(SEARCH('c:\users\itorresc\downloads\[208-ci-ft-05 plan de mejoramiento v5 - junio-30.xlsx]datos'!#ref!,C78)))</xm:f>
            <xm:f>'c:\users\itorresc\downloads\[208-ci-ft-05 plan de mejoramiento v5 - junio-30.xlsx]datos'!#ref!</xm:f>
            <x14:dxf>
              <fill>
                <patternFill>
                  <bgColor rgb="FFF1B584"/>
                </patternFill>
              </fill>
            </x14:dxf>
          </x14:cfRule>
          <x14:cfRule type="containsText" priority="344" operator="containsText" id="{A398305E-F467-4F90-A64C-2A6B594E7B82}">
            <xm:f>NOT(ISERROR(SEARCH('c:\users\itorresc\downloads\[208-ci-ft-05 plan de mejoramiento v5 - junio-30.xlsx]datos'!#ref!,C78)))</xm:f>
            <xm:f>'c:\users\itorresc\downloads\[208-ci-ft-05 plan de mejoramiento v5 - junio-30.xlsx]datos'!#ref!</xm:f>
            <x14:dxf>
              <fill>
                <patternFill>
                  <bgColor rgb="FFF1B584"/>
                </patternFill>
              </fill>
            </x14:dxf>
          </x14:cfRule>
          <x14:cfRule type="containsText" priority="345" operator="containsText" id="{A0E51F81-2ADC-48ED-8C3B-8F2993F03C76}">
            <xm:f>NOT(ISERROR(SEARCH('c:\users\itorresc\downloads\[208-ci-ft-05 plan de mejoramiento v5 - junio-30.xlsx]datos'!#ref!,C78)))</xm:f>
            <xm:f>'c:\users\itorresc\downloads\[208-ci-ft-05 plan de mejoramiento v5 - junio-30.xlsx]datos'!#ref!</xm:f>
            <x14:dxf>
              <fill>
                <patternFill>
                  <bgColor rgb="FFF1B584"/>
                </patternFill>
              </fill>
            </x14:dxf>
          </x14:cfRule>
          <x14:cfRule type="containsText" priority="346" operator="containsText" id="{2043D978-5A62-45BD-AA9A-3C2022C75572}">
            <xm:f>NOT(ISERROR(SEARCH('c:\users\itorresc\downloads\[208-ci-ft-05 plan de mejoramiento v5 - junio-30.xlsx]datos'!#ref!,C78)))</xm:f>
            <xm:f>'c:\users\itorresc\downloads\[208-ci-ft-05 plan de mejoramiento v5 - junio-30.xlsx]datos'!#ref!</xm:f>
            <x14:dxf>
              <fill>
                <patternFill>
                  <bgColor rgb="FFF1B584"/>
                </patternFill>
              </fill>
            </x14:dxf>
          </x14:cfRule>
          <xm:sqref>C78:C79</xm:sqref>
        </x14:conditionalFormatting>
        <x14:conditionalFormatting xmlns:xm="http://schemas.microsoft.com/office/excel/2006/main">
          <x14:cfRule type="containsText" priority="347" operator="containsText" id="{E08798AD-7951-4228-A1DE-F0AA3535268E}">
            <xm:f>NOT(ISERROR(SEARCH('c:\users\itorresc\downloads\[208-ci-ft-05 plan de mejoramiento v5 - junio-30.xlsx]datos'!#ref!,M78)))</xm:f>
            <xm:f>'c:\users\itorresc\downloads\[208-ci-ft-05 plan de mejoramiento v5 - junio-30.xlsx]datos'!#ref!</xm:f>
            <x14:dxf>
              <fill>
                <patternFill>
                  <bgColor rgb="FFF1B584"/>
                </patternFill>
              </fill>
            </x14:dxf>
          </x14:cfRule>
          <xm:sqref>M78:M79</xm:sqref>
        </x14:conditionalFormatting>
        <x14:conditionalFormatting xmlns:xm="http://schemas.microsoft.com/office/excel/2006/main">
          <x14:cfRule type="containsText" priority="348" operator="containsText" id="{B93CAAD4-C29C-48C7-9484-CA16B24820BC}">
            <xm:f>NOT(ISERROR(SEARCH('c:\users\itorresc\downloads\[208-ci-ft-05 plan de mejoramiento v5 - junio-30.xlsx]datos'!#ref!,M85)))</xm:f>
            <xm:f>'c:\users\itorresc\downloads\[208-ci-ft-05 plan de mejoramiento v5 - junio-30.xlsx]datos'!#ref!</xm:f>
            <x14:dxf>
              <fill>
                <patternFill>
                  <bgColor rgb="FF96DDDB"/>
                </patternFill>
              </fill>
            </x14:dxf>
          </x14:cfRule>
          <xm:sqref>M85:M86</xm:sqref>
        </x14:conditionalFormatting>
        <x14:conditionalFormatting xmlns:xm="http://schemas.microsoft.com/office/excel/2006/main">
          <x14:cfRule type="containsText" priority="349" operator="containsText" id="{A098EC3F-D747-42E9-849E-9487D5229BCA}">
            <xm:f>NOT(ISERROR(SEARCH('c:\users\itorresc\downloads\[208-ci-ft-05 plan de mejoramiento v5 - junio-30.xlsx]datos'!#ref!,N85)))</xm:f>
            <xm:f>'c:\users\itorresc\downloads\[208-ci-ft-05 plan de mejoramiento v5 - junio-30.xlsx]datos'!#ref!</xm:f>
            <x14:dxf>
              <fill>
                <patternFill>
                  <bgColor rgb="FF96DDDB"/>
                </patternFill>
              </fill>
            </x14:dxf>
          </x14:cfRule>
          <x14:cfRule type="containsText" priority="350" operator="containsText" id="{DD8031AE-B4E0-457D-AF3E-8FE52260F9E1}">
            <xm:f>NOT(ISERROR(SEARCH('c:\users\itorresc\downloads\[208-ci-ft-05 plan de mejoramiento v5 - junio-30.xlsx]datos'!#ref!,N85)))</xm:f>
            <xm:f>'c:\users\itorresc\downloads\[208-ci-ft-05 plan de mejoramiento v5 - junio-30.xlsx]datos'!#ref!</xm:f>
            <x14:dxf>
              <fill>
                <patternFill>
                  <bgColor rgb="FF96DDDB"/>
                </patternFill>
              </fill>
            </x14:dxf>
          </x14:cfRule>
          <x14:cfRule type="containsText" priority="351" operator="containsText" id="{95FA806C-AE2C-4750-9114-E22D6C7E4FC0}">
            <xm:f>NOT(ISERROR(SEARCH('c:\users\itorresc\downloads\[208-ci-ft-05 plan de mejoramiento v5 - junio-30.xlsx]datos'!#ref!,N85)))</xm:f>
            <xm:f>'c:\users\itorresc\downloads\[208-ci-ft-05 plan de mejoramiento v5 - junio-30.xlsx]datos'!#ref!</xm:f>
            <x14:dxf>
              <font>
                <color rgb="FF9C0006"/>
              </font>
              <fill>
                <patternFill>
                  <bgColor rgb="FFFFC7CE"/>
                </patternFill>
              </fill>
            </x14:dxf>
          </x14:cfRule>
          <x14:cfRule type="containsText" priority="352" operator="containsText" id="{C5622672-8850-4F69-81D6-2A1792989595}">
            <xm:f>NOT(ISERROR(SEARCH('c:\users\itorresc\downloads\[208-ci-ft-05 plan de mejoramiento v5 - junio-30.xlsx]datos'!#ref!,N85)))</xm:f>
            <xm:f>'c:\users\itorresc\downloads\[208-ci-ft-05 plan de mejoramiento v5 - junio-30.xlsx]datos'!#ref!</xm:f>
            <x14:dxf>
              <font>
                <color rgb="FF9C0006"/>
              </font>
              <fill>
                <patternFill>
                  <bgColor rgb="FFFFC7CE"/>
                </patternFill>
              </fill>
            </x14:dxf>
          </x14:cfRule>
          <xm:sqref>N85:N86</xm:sqref>
        </x14:conditionalFormatting>
        <x14:conditionalFormatting xmlns:xm="http://schemas.microsoft.com/office/excel/2006/main">
          <x14:cfRule type="containsText" priority="353" operator="containsText" id="{65E01014-64AF-4A9E-BFDA-B0621A32F79C}">
            <xm:f>NOT(ISERROR(SEARCH('c:\users\itorresc\downloads\[208-ci-ft-05 plan de mejoramiento v5 - junio-30.xlsx]datos'!#ref!,B85)))</xm:f>
            <xm:f>'c:\users\itorresc\downloads\[208-ci-ft-05 plan de mejoramiento v5 - junio-30.xlsx]datos'!#ref!</xm:f>
            <x14:dxf>
              <fill>
                <patternFill>
                  <bgColor rgb="FFF2EFF5"/>
                </patternFill>
              </fill>
            </x14:dxf>
          </x14:cfRule>
          <x14:cfRule type="containsText" priority="354" operator="containsText" id="{C87C3D24-CD70-4452-B13F-C4BF7DAA1BCB}">
            <xm:f>NOT(ISERROR(SEARCH('c:\users\itorresc\downloads\[208-ci-ft-05 plan de mejoramiento v5 - junio-30.xlsx]datos'!#ref!,B85)))</xm:f>
            <xm:f>'c:\users\itorresc\downloads\[208-ci-ft-05 plan de mejoramiento v5 - junio-30.xlsx]datos'!#ref!</xm:f>
            <x14:dxf>
              <fill>
                <patternFill>
                  <bgColor rgb="FFF2F7ED"/>
                </patternFill>
              </fill>
            </x14:dxf>
          </x14:cfRule>
          <x14:cfRule type="containsText" priority="355" operator="containsText" id="{FA2632C5-3111-4218-AF58-5FF027C14AE7}">
            <xm:f>NOT(ISERROR(SEARCH('c:\users\itorresc\downloads\[208-ci-ft-05 plan de mejoramiento v5 - junio-30.xlsx]datos'!#ref!,B85)))</xm:f>
            <xm:f>'c:\users\itorresc\downloads\[208-ci-ft-05 plan de mejoramiento v5 - junio-30.xlsx]datos'!#ref!</xm:f>
            <x14:dxf>
              <fill>
                <patternFill>
                  <bgColor rgb="FFF7EDED"/>
                </patternFill>
              </fill>
            </x14:dxf>
          </x14:cfRule>
          <x14:cfRule type="containsText" priority="356" operator="containsText" id="{DAD7FFC7-6BFA-4627-8670-C08684FEF620}">
            <xm:f>NOT(ISERROR(SEARCH('c:\users\itorresc\downloads\[208-ci-ft-05 plan de mejoramiento v5 - junio-30.xlsx]datos'!#ref!,B85)))</xm:f>
            <xm:f>'c:\users\itorresc\downloads\[208-ci-ft-05 plan de mejoramiento v5 - junio-30.xlsx]datos'!#ref!</xm:f>
            <x14:dxf>
              <fill>
                <patternFill>
                  <bgColor rgb="FFEDF2F7"/>
                </patternFill>
              </fill>
            </x14:dxf>
          </x14:cfRule>
          <x14:cfRule type="containsText" priority="357" operator="containsText" id="{84D84761-FB33-4DD5-AAC6-1DE51B6F8674}">
            <xm:f>NOT(ISERROR(SEARCH('c:\users\itorresc\downloads\[208-ci-ft-05 plan de mejoramiento v5 - junio-30.xlsx]datos'!#ref!,B85)))</xm:f>
            <xm:f>'c:\users\itorresc\downloads\[208-ci-ft-05 plan de mejoramiento v5 - junio-30.xlsx]datos'!#ref!</xm:f>
            <x14:dxf>
              <fill>
                <patternFill>
                  <bgColor rgb="FFEBF1DE"/>
                </patternFill>
              </fill>
            </x14:dxf>
          </x14:cfRule>
          <x14:cfRule type="containsText" priority="358" operator="containsText" id="{7DEB6399-AA2B-4F4C-B85D-32DAE8FDA21A}">
            <xm:f>NOT(ISERROR(SEARCH('c:\users\itorresc\downloads\[208-ci-ft-05 plan de mejoramiento v5 - junio-30.xlsx]datos'!#ref!,B85)))</xm:f>
            <xm:f>'c:\users\itorresc\downloads\[208-ci-ft-05 plan de mejoramiento v5 - junio-30.xlsx]datos'!#ref!</xm:f>
            <x14:dxf>
              <fill>
                <patternFill>
                  <bgColor rgb="FFD9D9D9"/>
                </patternFill>
              </fill>
            </x14:dxf>
          </x14:cfRule>
          <x14:cfRule type="containsText" priority="359" operator="containsText" id="{8330E658-AEF4-4379-9EC1-62809CA526DF}">
            <xm:f>NOT(ISERROR(SEARCH('c:\users\itorresc\downloads\[208-ci-ft-05 plan de mejoramiento v5 - junio-30.xlsx]datos'!#ref!,B85)))</xm:f>
            <xm:f>'c:\users\itorresc\downloads\[208-ci-ft-05 plan de mejoramiento v5 - junio-30.xlsx]datos'!#ref!</xm:f>
            <x14:dxf>
              <fill>
                <patternFill>
                  <bgColor rgb="FFD9D9D9"/>
                </patternFill>
              </fill>
            </x14:dxf>
          </x14:cfRule>
          <x14:cfRule type="containsText" priority="360" operator="containsText" id="{13368718-60B4-4923-A46D-D7FADF1ACC5D}">
            <xm:f>NOT(ISERROR(SEARCH('c:\users\itorresc\downloads\[208-ci-ft-05 plan de mejoramiento v5 - junio-30.xlsx]datos'!#ref!,B85)))</xm:f>
            <xm:f>'c:\users\itorresc\downloads\[208-ci-ft-05 plan de mejoramiento v5 - junio-30.xlsx]datos'!#ref!</xm:f>
            <x14:dxf>
              <fill>
                <patternFill>
                  <bgColor rgb="FF96DDDB"/>
                </patternFill>
              </fill>
            </x14:dxf>
          </x14:cfRule>
          <x14:cfRule type="containsText" priority="361" operator="containsText" id="{4DDBF94E-A04B-4D31-BFB2-93C625EBF8A2}">
            <xm:f>NOT(ISERROR(SEARCH('c:\users\itorresc\downloads\[208-ci-ft-05 plan de mejoramiento v5 - junio-30.xlsx]datos'!#ref!,B85)))</xm:f>
            <xm:f>'c:\users\itorresc\downloads\[208-ci-ft-05 plan de mejoramiento v5 - junio-30.xlsx]datos'!#ref!</xm:f>
            <x14:dxf>
              <fill>
                <patternFill>
                  <bgColor rgb="FFD1C6DD"/>
                </patternFill>
              </fill>
            </x14:dxf>
          </x14:cfRule>
          <x14:cfRule type="containsText" priority="362" operator="containsText" id="{3D18E174-9991-4C35-B8AD-FE79E8D02139}">
            <xm:f>NOT(ISERROR(SEARCH('c:\users\itorresc\downloads\[208-ci-ft-05 plan de mejoramiento v5 - junio-30.xlsx]datos'!#ref!,B85)))</xm:f>
            <xm:f>'c:\users\itorresc\downloads\[208-ci-ft-05 plan de mejoramiento v5 - junio-30.xlsx]datos'!#ref!</xm:f>
            <x14:dxf>
              <fill>
                <patternFill>
                  <bgColor rgb="FF96DDDB"/>
                </patternFill>
              </fill>
            </x14:dxf>
          </x14:cfRule>
          <x14:cfRule type="containsText" priority="363" operator="containsText" id="{6C802441-4E63-4D39-97EA-AF8A5DFFB6CB}">
            <xm:f>NOT(ISERROR(SEARCH('c:\users\itorresc\downloads\[208-ci-ft-05 plan de mejoramiento v5 - junio-30.xlsx]datos'!#ref!,B85)))</xm:f>
            <xm:f>'c:\users\itorresc\downloads\[208-ci-ft-05 plan de mejoramiento v5 - junio-30.xlsx]datos'!#ref!</xm:f>
            <x14:dxf>
              <fill>
                <patternFill>
                  <bgColor rgb="FFD1C6DD"/>
                </patternFill>
              </fill>
            </x14:dxf>
          </x14:cfRule>
          <x14:cfRule type="containsText" priority="364" operator="containsText" id="{D2507BA0-F733-494C-9F1B-81B750551530}">
            <xm:f>NOT(ISERROR(SEARCH('c:\users\itorresc\downloads\[208-ci-ft-05 plan de mejoramiento v5 - junio-30.xlsx]datos'!#ref!,B85)))</xm:f>
            <xm:f>'c:\users\itorresc\downloads\[208-ci-ft-05 plan de mejoramiento v5 - junio-30.xlsx]datos'!#ref!</xm:f>
            <x14:dxf>
              <fill>
                <patternFill>
                  <bgColor rgb="FFD1C6DD"/>
                </patternFill>
              </fill>
            </x14:dxf>
          </x14:cfRule>
          <x14:cfRule type="containsText" priority="365" operator="containsText" id="{A6906DDD-DF11-4996-9A26-7CBA6FA31922}">
            <xm:f>NOT(ISERROR(SEARCH('c:\users\itorresc\downloads\[208-ci-ft-05 plan de mejoramiento v5 - junio-30.xlsx]datos'!#ref!,B85)))</xm:f>
            <xm:f>'c:\users\itorresc\downloads\[208-ci-ft-05 plan de mejoramiento v5 - junio-30.xlsx]datos'!#ref!</xm:f>
            <x14:dxf>
              <fill>
                <patternFill>
                  <bgColor rgb="FFD1C6DD"/>
                </patternFill>
              </fill>
            </x14:dxf>
          </x14:cfRule>
          <x14:cfRule type="containsText" priority="366" operator="containsText" id="{3B70D5B6-C7BA-46B1-AED0-104C3DFC315F}">
            <xm:f>NOT(ISERROR(SEARCH('c:\users\itorresc\downloads\[208-ci-ft-05 plan de mejoramiento v5 - junio-30.xlsx]datos'!#ref!,B85)))</xm:f>
            <xm:f>'c:\users\itorresc\downloads\[208-ci-ft-05 plan de mejoramiento v5 - junio-30.xlsx]datos'!#ref!</xm:f>
            <x14:dxf>
              <fill>
                <patternFill>
                  <bgColor rgb="FFF1B584"/>
                </patternFill>
              </fill>
            </x14:dxf>
          </x14:cfRule>
          <x14:cfRule type="containsText" priority="367" operator="containsText" id="{104039E0-DA70-43BB-961D-2023FD264B00}">
            <xm:f>NOT(ISERROR(SEARCH('c:\users\itorresc\downloads\[208-ci-ft-05 plan de mejoramiento v5 - junio-30.xlsx]datos'!#ref!,B85)))</xm:f>
            <xm:f>'c:\users\itorresc\downloads\[208-ci-ft-05 plan de mejoramiento v5 - junio-30.xlsx]datos'!#ref!</xm:f>
            <x14:dxf>
              <fill>
                <patternFill>
                  <bgColor rgb="FFF1B584"/>
                </patternFill>
              </fill>
            </x14:dxf>
          </x14:cfRule>
          <x14:cfRule type="containsText" priority="368" operator="containsText" id="{39FB1D74-ED89-442B-AE62-BE9F7D31F7D3}">
            <xm:f>NOT(ISERROR(SEARCH('c:\users\itorresc\downloads\[208-ci-ft-05 plan de mejoramiento v5 - junio-30.xlsx]datos'!#ref!,B85)))</xm:f>
            <xm:f>'c:\users\itorresc\downloads\[208-ci-ft-05 plan de mejoramiento v5 - junio-30.xlsx]datos'!#ref!</xm:f>
            <x14:dxf>
              <fill>
                <patternFill>
                  <bgColor rgb="FFF1B584"/>
                </patternFill>
              </fill>
            </x14:dxf>
          </x14:cfRule>
          <x14:cfRule type="containsText" priority="369" operator="containsText" id="{DBCF2A4E-B615-4C24-AC20-7BD86A9EB5D5}">
            <xm:f>NOT(ISERROR(SEARCH('c:\users\itorresc\downloads\[208-ci-ft-05 plan de mejoramiento v5 - junio-30.xlsx]datos'!#ref!,B85)))</xm:f>
            <xm:f>'c:\users\itorresc\downloads\[208-ci-ft-05 plan de mejoramiento v5 - junio-30.xlsx]datos'!#ref!</xm:f>
            <x14:dxf>
              <fill>
                <patternFill>
                  <bgColor rgb="FFF1B584"/>
                </patternFill>
              </fill>
            </x14:dxf>
          </x14:cfRule>
          <xm:sqref>B85:B86</xm:sqref>
        </x14:conditionalFormatting>
        <x14:conditionalFormatting xmlns:xm="http://schemas.microsoft.com/office/excel/2006/main">
          <x14:cfRule type="containsText" priority="370" operator="containsText" id="{18ADB05A-648A-4897-BDE9-594E1CFF4BB8}">
            <xm:f>NOT(ISERROR(SEARCH('\\10.216.160.201\control interno\2019\28  planes\interno\05. calidad iso 9001-2015 applus\ci\[plan de mejoramiento v5 eg.xlsx]datos'!#ref!,B87)))</xm:f>
            <xm:f>'\\10.216.160.201\control interno\2019\28  planes\interno\05. calidad iso 9001-2015 applus\ci\[plan de mejoramiento v5 eg.xlsx]datos'!#ref!</xm:f>
            <x14:dxf>
              <fill>
                <patternFill>
                  <bgColor rgb="FFF1B584"/>
                </patternFill>
              </fill>
            </x14:dxf>
          </x14:cfRule>
          <x14:cfRule type="containsText" priority="371" operator="containsText" id="{A628CF15-9196-4D31-9F8F-F62AEFC84BBD}">
            <xm:f>NOT(ISERROR(SEARCH('\\10.216.160.201\control interno\2019\28  planes\interno\05. calidad iso 9001-2015 applus\ci\[plan de mejoramiento v5 eg.xlsx]datos'!#ref!,B87)))</xm:f>
            <xm:f>'\\10.216.160.201\control interno\2019\28  planes\interno\05. calidad iso 9001-2015 applus\ci\[plan de mejoramiento v5 eg.xlsx]datos'!#ref!</xm:f>
            <x14:dxf>
              <fill>
                <patternFill>
                  <bgColor rgb="FF96DDDB"/>
                </patternFill>
              </fill>
            </x14:dxf>
          </x14:cfRule>
          <x14:cfRule type="containsText" priority="372" operator="containsText" id="{1569AE66-1D87-485D-B458-29286F43F651}">
            <xm:f>NOT(ISERROR(SEARCH('\\10.216.160.201\control interno\2019\28  planes\interno\05. calidad iso 9001-2015 applus\ci\[plan de mejoramiento v5 eg.xlsx]datos'!#ref!,B87)))</xm:f>
            <xm:f>'\\10.216.160.201\control interno\2019\28  planes\interno\05. calidad iso 9001-2015 applus\ci\[plan de mejoramiento v5 eg.xlsx]datos'!#ref!</xm:f>
            <x14:dxf>
              <fill>
                <patternFill>
                  <bgColor rgb="FF96DDDB"/>
                </patternFill>
              </fill>
            </x14:dxf>
          </x14:cfRule>
          <x14:cfRule type="containsText" priority="373" operator="containsText" id="{7631D4E4-168A-4D88-9347-AB624B1F1593}">
            <xm:f>NOT(ISERROR(SEARCH('\\10.216.160.201\control interno\2019\28  planes\interno\05. calidad iso 9001-2015 applus\ci\[plan de mejoramiento v5 eg.xlsx]datos'!#ref!,B87)))</xm:f>
            <xm:f>'\\10.216.160.201\control interno\2019\28  planes\interno\05. calidad iso 9001-2015 applus\ci\[plan de mejoramiento v5 eg.xlsx]datos'!#ref!</xm:f>
            <x14:dxf>
              <fill>
                <patternFill>
                  <bgColor rgb="FF96DDDB"/>
                </patternFill>
              </fill>
            </x14:dxf>
          </x14:cfRule>
          <x14:cfRule type="containsText" priority="374" operator="containsText" id="{B2F5A7A6-2D12-4690-AEA3-7034591D3EA7}">
            <xm:f>NOT(ISERROR(SEARCH('\\10.216.160.201\control interno\2019\28  planes\interno\05. calidad iso 9001-2015 applus\ci\[plan de mejoramiento v5 eg.xlsx]datos'!#ref!,B87)))</xm:f>
            <xm:f>'\\10.216.160.201\control interno\2019\28  planes\interno\05. calidad iso 9001-2015 applus\ci\[plan de mejoramiento v5 eg.xlsx]datos'!#ref!</xm:f>
            <x14:dxf>
              <fill>
                <patternFill>
                  <bgColor rgb="FFEBF1DE"/>
                </patternFill>
              </fill>
            </x14:dxf>
          </x14:cfRule>
          <x14:cfRule type="containsText" priority="375" operator="containsText" id="{F88FA059-C88C-44A0-80FC-E6D640A1E47D}">
            <xm:f>NOT(ISERROR(SEARCH('\\10.216.160.201\control interno\2019\28  planes\interno\05. calidad iso 9001-2015 applus\ci\[plan de mejoramiento v5 eg.xlsx]datos'!#ref!,B87)))</xm:f>
            <xm:f>'\\10.216.160.201\control interno\2019\28  planes\interno\05. calidad iso 9001-2015 applus\ci\[plan de mejoramiento v5 eg.xlsx]datos'!#ref!</xm:f>
            <x14:dxf>
              <fill>
                <patternFill>
                  <bgColor rgb="FFD9D9D9"/>
                </patternFill>
              </fill>
            </x14:dxf>
          </x14:cfRule>
          <x14:cfRule type="containsText" priority="376" operator="containsText" id="{90ED22A9-C717-4544-A165-33C01D7B6515}">
            <xm:f>NOT(ISERROR(SEARCH('\\10.216.160.201\control interno\2019\28  planes\interno\05. calidad iso 9001-2015 applus\ci\[plan de mejoramiento v5 eg.xlsx]datos'!#ref!,B87)))</xm:f>
            <xm:f>'\\10.216.160.201\control interno\2019\28  planes\interno\05. calidad iso 9001-2015 applus\ci\[plan de mejoramiento v5 eg.xlsx]datos'!#ref!</xm:f>
            <x14:dxf>
              <fill>
                <patternFill>
                  <bgColor rgb="FFD9D9D9"/>
                </patternFill>
              </fill>
            </x14:dxf>
          </x14:cfRule>
          <x14:cfRule type="containsText" priority="377" operator="containsText" id="{E9622A74-A976-404B-BCCC-B7FE2ADE7E65}">
            <xm:f>NOT(ISERROR(SEARCH('\\10.216.160.201\control interno\2019\28  planes\interno\05. calidad iso 9001-2015 applus\ci\[plan de mejoramiento v5 eg.xlsx]datos'!#ref!,B87)))</xm:f>
            <xm:f>'\\10.216.160.201\control interno\2019\28  planes\interno\05. calidad iso 9001-2015 applus\ci\[plan de mejoramiento v5 eg.xlsx]datos'!#ref!</xm:f>
            <x14:dxf>
              <fill>
                <patternFill>
                  <bgColor rgb="FF96DDDB"/>
                </patternFill>
              </fill>
            </x14:dxf>
          </x14:cfRule>
          <x14:cfRule type="containsText" priority="378" operator="containsText" id="{1FA7659F-B419-4122-B171-19DC30B3F856}">
            <xm:f>NOT(ISERROR(SEARCH('\\10.216.160.201\control interno\2019\28  planes\interno\05. calidad iso 9001-2015 applus\ci\[plan de mejoramiento v5 eg.xlsx]datos'!#ref!,B87)))</xm:f>
            <xm:f>'\\10.216.160.201\control interno\2019\28  planes\interno\05. calidad iso 9001-2015 applus\ci\[plan de mejoramiento v5 eg.xlsx]datos'!#ref!</xm:f>
            <x14:dxf>
              <fill>
                <patternFill>
                  <bgColor rgb="FFD1C6DD"/>
                </patternFill>
              </fill>
            </x14:dxf>
          </x14:cfRule>
          <x14:cfRule type="containsText" priority="379" operator="containsText" id="{651A7FAC-193E-4AEF-B030-464B50BBE891}">
            <xm:f>NOT(ISERROR(SEARCH('\\10.216.160.201\control interno\2019\28  planes\interno\05. calidad iso 9001-2015 applus\ci\[plan de mejoramiento v5 eg.xlsx]datos'!#ref!,B87)))</xm:f>
            <xm:f>'\\10.216.160.201\control interno\2019\28  planes\interno\05. calidad iso 9001-2015 applus\ci\[plan de mejoramiento v5 eg.xlsx]datos'!#ref!</xm:f>
            <x14:dxf>
              <fill>
                <patternFill>
                  <bgColor rgb="FF96DDDB"/>
                </patternFill>
              </fill>
            </x14:dxf>
          </x14:cfRule>
          <x14:cfRule type="containsText" priority="380" operator="containsText" id="{A6A849EC-E020-4CA8-A5E1-2F8BC51B46A1}">
            <xm:f>NOT(ISERROR(SEARCH('\\10.216.160.201\control interno\2019\28  planes\interno\05. calidad iso 9001-2015 applus\ci\[plan de mejoramiento v5 eg.xlsx]datos'!#ref!,B87)))</xm:f>
            <xm:f>'\\10.216.160.201\control interno\2019\28  planes\interno\05. calidad iso 9001-2015 applus\ci\[plan de mejoramiento v5 eg.xlsx]datos'!#ref!</xm:f>
            <x14:dxf>
              <fill>
                <patternFill>
                  <bgColor rgb="FFD1C6DD"/>
                </patternFill>
              </fill>
            </x14:dxf>
          </x14:cfRule>
          <x14:cfRule type="containsText" priority="381" operator="containsText" id="{39D0E1EF-D03D-47A7-8E42-F3E8F4A0A2FD}">
            <xm:f>NOT(ISERROR(SEARCH('\\10.216.160.201\control interno\2019\28  planes\interno\05. calidad iso 9001-2015 applus\ci\[plan de mejoramiento v5 eg.xlsx]datos'!#ref!,B87)))</xm:f>
            <xm:f>'\\10.216.160.201\control interno\2019\28  planes\interno\05. calidad iso 9001-2015 applus\ci\[plan de mejoramiento v5 eg.xlsx]datos'!#ref!</xm:f>
            <x14:dxf>
              <fill>
                <patternFill>
                  <bgColor rgb="FFD1C6DD"/>
                </patternFill>
              </fill>
            </x14:dxf>
          </x14:cfRule>
          <x14:cfRule type="containsText" priority="382" operator="containsText" id="{5BCD1573-D040-47B5-9C38-BFF030EE73FC}">
            <xm:f>NOT(ISERROR(SEARCH('\\10.216.160.201\control interno\2019\28  planes\interno\05. calidad iso 9001-2015 applus\ci\[plan de mejoramiento v5 eg.xlsx]datos'!#ref!,B87)))</xm:f>
            <xm:f>'\\10.216.160.201\control interno\2019\28  planes\interno\05. calidad iso 9001-2015 applus\ci\[plan de mejoramiento v5 eg.xlsx]datos'!#ref!</xm:f>
            <x14:dxf>
              <fill>
                <patternFill>
                  <bgColor rgb="FFD1C6DD"/>
                </patternFill>
              </fill>
            </x14:dxf>
          </x14:cfRule>
          <x14:cfRule type="containsText" priority="383" operator="containsText" id="{5A309DCA-10C0-4C27-BB97-993574F5EFFE}">
            <xm:f>NOT(ISERROR(SEARCH('\\10.216.160.201\control interno\2019\28  planes\interno\05. calidad iso 9001-2015 applus\ci\[plan de mejoramiento v5 eg.xlsx]datos'!#ref!,B87)))</xm:f>
            <xm:f>'\\10.216.160.201\control interno\2019\28  planes\interno\05. calidad iso 9001-2015 applus\ci\[plan de mejoramiento v5 eg.xlsx]datos'!#ref!</xm:f>
            <x14:dxf>
              <fill>
                <patternFill>
                  <bgColor rgb="FFF1B584"/>
                </patternFill>
              </fill>
            </x14:dxf>
          </x14:cfRule>
          <x14:cfRule type="containsText" priority="384" operator="containsText" id="{EE1C99FB-8993-4E99-B588-12111D79FB89}">
            <xm:f>NOT(ISERROR(SEARCH('\\10.216.160.201\control interno\2019\28  planes\interno\05. calidad iso 9001-2015 applus\ci\[plan de mejoramiento v5 eg.xlsx]datos'!#ref!,B87)))</xm:f>
            <xm:f>'\\10.216.160.201\control interno\2019\28  planes\interno\05. calidad iso 9001-2015 applus\ci\[plan de mejoramiento v5 eg.xlsx]datos'!#ref!</xm:f>
            <x14:dxf>
              <fill>
                <patternFill>
                  <bgColor rgb="FFF1B584"/>
                </patternFill>
              </fill>
            </x14:dxf>
          </x14:cfRule>
          <x14:cfRule type="containsText" priority="385" operator="containsText" id="{337D2112-A36D-41AA-AE9A-222C911C1F88}">
            <xm:f>NOT(ISERROR(SEARCH('\\10.216.160.201\control interno\2019\28  planes\interno\05. calidad iso 9001-2015 applus\ci\[plan de mejoramiento v5 eg.xlsx]datos'!#ref!,B87)))</xm:f>
            <xm:f>'\\10.216.160.201\control interno\2019\28  planes\interno\05. calidad iso 9001-2015 applus\ci\[plan de mejoramiento v5 eg.xlsx]datos'!#ref!</xm:f>
            <x14:dxf>
              <fill>
                <patternFill>
                  <bgColor rgb="FFF1B584"/>
                </patternFill>
              </fill>
            </x14:dxf>
          </x14:cfRule>
          <x14:cfRule type="containsText" priority="386" operator="containsText" id="{EE2B99E1-10C3-43F0-9970-3BC96C585CF0}">
            <xm:f>NOT(ISERROR(SEARCH('\\10.216.160.201\control interno\2019\28  planes\interno\05. calidad iso 9001-2015 applus\ci\[plan de mejoramiento v5 eg.xlsx]datos'!#ref!,B87)))</xm:f>
            <xm:f>'\\10.216.160.201\control interno\2019\28  planes\interno\05. calidad iso 9001-2015 applus\ci\[plan de mejoramiento v5 eg.xlsx]datos'!#ref!</xm:f>
            <x14:dxf>
              <fill>
                <patternFill>
                  <bgColor rgb="FFF1B584"/>
                </patternFill>
              </fill>
            </x14:dxf>
          </x14:cfRule>
          <xm:sqref>B87:B90</xm:sqref>
        </x14:conditionalFormatting>
        <x14:conditionalFormatting xmlns:xm="http://schemas.microsoft.com/office/excel/2006/main">
          <x14:cfRule type="containsText" priority="387" operator="containsText" id="{2FA4748F-B064-4923-8E53-A15ED16C4C6A}">
            <xm:f>NOT(ISERROR(SEARCH('\\10.216.160.201\control interno\2019\28  planes\interno\05. calidad iso 9001-2015 applus\ci\[plan de mejoramiento v5 eg.xlsx]datos'!#ref!,N87)))</xm:f>
            <xm:f>'\\10.216.160.201\control interno\2019\28  planes\interno\05. calidad iso 9001-2015 applus\ci\[plan de mejoramiento v5 eg.xlsx]datos'!#ref!</xm:f>
            <x14:dxf>
              <fill>
                <patternFill>
                  <bgColor rgb="FFF1B584"/>
                </patternFill>
              </fill>
            </x14:dxf>
          </x14:cfRule>
          <x14:cfRule type="containsText" priority="388" operator="containsText" id="{9C82DDBA-7788-472D-8BF2-B7A72075BF4C}">
            <xm:f>NOT(ISERROR(SEARCH('\\10.216.160.201\control interno\2019\28  planes\interno\05. calidad iso 9001-2015 applus\ci\[plan de mejoramiento v5 eg.xlsx]datos'!#ref!,N87)))</xm:f>
            <xm:f>'\\10.216.160.201\control interno\2019\28  planes\interno\05. calidad iso 9001-2015 applus\ci\[plan de mejoramiento v5 eg.xlsx]datos'!#ref!</xm:f>
            <x14:dxf>
              <fill>
                <patternFill>
                  <bgColor rgb="FF96DDDB"/>
                </patternFill>
              </fill>
            </x14:dxf>
          </x14:cfRule>
          <x14:cfRule type="containsText" priority="389" operator="containsText" id="{4F9F937A-2638-4C40-924D-EAE2A8B3124B}">
            <xm:f>NOT(ISERROR(SEARCH('\\10.216.160.201\control interno\2019\28  planes\interno\05. calidad iso 9001-2015 applus\ci\[plan de mejoramiento v5 eg.xlsx]datos'!#ref!,N87)))</xm:f>
            <xm:f>'\\10.216.160.201\control interno\2019\28  planes\interno\05. calidad iso 9001-2015 applus\ci\[plan de mejoramiento v5 eg.xlsx]datos'!#ref!</xm:f>
            <x14:dxf>
              <fill>
                <patternFill>
                  <bgColor rgb="FF96DDDB"/>
                </patternFill>
              </fill>
            </x14:dxf>
          </x14:cfRule>
          <x14:cfRule type="containsText" priority="390" operator="containsText" id="{C2472240-B81C-424E-A869-5078D58AB514}">
            <xm:f>NOT(ISERROR(SEARCH('\\10.216.160.201\control interno\2019\28  planes\interno\05. calidad iso 9001-2015 applus\ci\[plan de mejoramiento v5 eg.xlsx]datos'!#ref!,N87)))</xm:f>
            <xm:f>'\\10.216.160.201\control interno\2019\28  planes\interno\05. calidad iso 9001-2015 applus\ci\[plan de mejoramiento v5 eg.xlsx]datos'!#ref!</xm:f>
            <x14:dxf>
              <fill>
                <patternFill>
                  <bgColor rgb="FF96DDDB"/>
                </patternFill>
              </fill>
            </x14:dxf>
          </x14:cfRule>
          <xm:sqref>N87:N90</xm:sqref>
        </x14:conditionalFormatting>
        <x14:conditionalFormatting xmlns:xm="http://schemas.microsoft.com/office/excel/2006/main">
          <x14:cfRule type="containsText" priority="391" operator="containsText" id="{2010C0C2-9E8C-48D2-A6B8-C2A2FAB5F2B4}">
            <xm:f>NOT(ISERROR(SEARCH('\\10.216.160.201\control interno\2019\28  planes\interno\05. calidad iso 9001-2015 applus\ci\[plan de mejoramiento v5 eg.xlsx]datos'!#ref!,T87)))</xm:f>
            <xm:f>'\\10.216.160.201\control interno\2019\28  planes\interno\05. calidad iso 9001-2015 applus\ci\[plan de mejoramiento v5 eg.xlsx]datos'!#ref!</xm:f>
            <x14:dxf>
              <fill>
                <patternFill>
                  <bgColor rgb="FFF2EFF5"/>
                </patternFill>
              </fill>
            </x14:dxf>
          </x14:cfRule>
          <x14:cfRule type="containsText" priority="392" operator="containsText" id="{59B59853-945C-4017-8CF9-B23ABE1BFBBC}">
            <xm:f>NOT(ISERROR(SEARCH('\\10.216.160.201\control interno\2019\28  planes\interno\05. calidad iso 9001-2015 applus\ci\[plan de mejoramiento v5 eg.xlsx]datos'!#ref!,T87)))</xm:f>
            <xm:f>'\\10.216.160.201\control interno\2019\28  planes\interno\05. calidad iso 9001-2015 applus\ci\[plan de mejoramiento v5 eg.xlsx]datos'!#ref!</xm:f>
            <x14:dxf>
              <fill>
                <patternFill>
                  <bgColor rgb="FFF2F7ED"/>
                </patternFill>
              </fill>
            </x14:dxf>
          </x14:cfRule>
          <x14:cfRule type="containsText" priority="393" operator="containsText" id="{51CE9454-92D2-4FD6-B38E-23206CDCF043}">
            <xm:f>NOT(ISERROR(SEARCH('\\10.216.160.201\control interno\2019\28  planes\interno\05. calidad iso 9001-2015 applus\ci\[plan de mejoramiento v5 eg.xlsx]datos'!#ref!,T87)))</xm:f>
            <xm:f>'\\10.216.160.201\control interno\2019\28  planes\interno\05. calidad iso 9001-2015 applus\ci\[plan de mejoramiento v5 eg.xlsx]datos'!#ref!</xm:f>
            <x14:dxf>
              <fill>
                <patternFill>
                  <bgColor rgb="FFF7EDED"/>
                </patternFill>
              </fill>
            </x14:dxf>
          </x14:cfRule>
          <x14:cfRule type="containsText" priority="394" operator="containsText" id="{CA9F2C4E-7A52-4343-B83D-EC4067A8191C}">
            <xm:f>NOT(ISERROR(SEARCH('\\10.216.160.201\control interno\2019\28  planes\interno\05. calidad iso 9001-2015 applus\ci\[plan de mejoramiento v5 eg.xlsx]datos'!#ref!,T87)))</xm:f>
            <xm:f>'\\10.216.160.201\control interno\2019\28  planes\interno\05. calidad iso 9001-2015 applus\ci\[plan de mejoramiento v5 eg.xlsx]datos'!#ref!</xm:f>
            <x14:dxf>
              <fill>
                <patternFill>
                  <bgColor rgb="FFEDF2F7"/>
                </patternFill>
              </fill>
            </x14:dxf>
          </x14:cfRule>
          <x14:cfRule type="containsText" priority="395" operator="containsText" id="{7ED1F1B4-3668-4396-8119-702A5099E873}">
            <xm:f>NOT(ISERROR(SEARCH('\\10.216.160.201\control interno\2019\28  planes\interno\05. calidad iso 9001-2015 applus\ci\[plan de mejoramiento v5 eg.xlsx]datos'!#ref!,T87)))</xm:f>
            <xm:f>'\\10.216.160.201\control interno\2019\28  planes\interno\05. calidad iso 9001-2015 applus\ci\[plan de mejoramiento v5 eg.xlsx]datos'!#ref!</xm:f>
            <x14:dxf>
              <fill>
                <patternFill>
                  <bgColor rgb="FFEBF1DE"/>
                </patternFill>
              </fill>
            </x14:dxf>
          </x14:cfRule>
          <x14:cfRule type="containsText" priority="396" operator="containsText" id="{E379F315-42B2-4772-9C68-4EE7D3A01574}">
            <xm:f>NOT(ISERROR(SEARCH('\\10.216.160.201\control interno\2019\28  planes\interno\05. calidad iso 9001-2015 applus\ci\[plan de mejoramiento v5 eg.xlsx]datos'!#ref!,T87)))</xm:f>
            <xm:f>'\\10.216.160.201\control interno\2019\28  planes\interno\05. calidad iso 9001-2015 applus\ci\[plan de mejoramiento v5 eg.xlsx]datos'!#ref!</xm:f>
            <x14:dxf>
              <fill>
                <patternFill>
                  <bgColor rgb="FFD9D9D9"/>
                </patternFill>
              </fill>
            </x14:dxf>
          </x14:cfRule>
          <x14:cfRule type="containsText" priority="397" operator="containsText" id="{7F6E40C1-DFAD-4E50-B78F-1D4C4FD2F512}">
            <xm:f>NOT(ISERROR(SEARCH('\\10.216.160.201\control interno\2019\28  planes\interno\05. calidad iso 9001-2015 applus\ci\[plan de mejoramiento v5 eg.xlsx]datos'!#ref!,T87)))</xm:f>
            <xm:f>'\\10.216.160.201\control interno\2019\28  planes\interno\05. calidad iso 9001-2015 applus\ci\[plan de mejoramiento v5 eg.xlsx]datos'!#ref!</xm:f>
            <x14:dxf>
              <fill>
                <patternFill>
                  <bgColor rgb="FFD9D9D9"/>
                </patternFill>
              </fill>
            </x14:dxf>
          </x14:cfRule>
          <x14:cfRule type="containsText" priority="398" operator="containsText" id="{4B65A74D-803A-4DF7-99E0-A781B45C137D}">
            <xm:f>NOT(ISERROR(SEARCH('\\10.216.160.201\control interno\2019\28  planes\interno\05. calidad iso 9001-2015 applus\ci\[plan de mejoramiento v5 eg.xlsx]datos'!#ref!,T87)))</xm:f>
            <xm:f>'\\10.216.160.201\control interno\2019\28  planes\interno\05. calidad iso 9001-2015 applus\ci\[plan de mejoramiento v5 eg.xlsx]datos'!#ref!</xm:f>
            <x14:dxf>
              <fill>
                <patternFill>
                  <bgColor rgb="FF96DDDB"/>
                </patternFill>
              </fill>
            </x14:dxf>
          </x14:cfRule>
          <x14:cfRule type="containsText" priority="399" operator="containsText" id="{ED4363A9-4767-4D42-BAA1-3C2941F0F412}">
            <xm:f>NOT(ISERROR(SEARCH('\\10.216.160.201\control interno\2019\28  planes\interno\05. calidad iso 9001-2015 applus\ci\[plan de mejoramiento v5 eg.xlsx]datos'!#ref!,T87)))</xm:f>
            <xm:f>'\\10.216.160.201\control interno\2019\28  planes\interno\05. calidad iso 9001-2015 applus\ci\[plan de mejoramiento v5 eg.xlsx]datos'!#ref!</xm:f>
            <x14:dxf>
              <fill>
                <patternFill>
                  <bgColor rgb="FFD1C6DD"/>
                </patternFill>
              </fill>
            </x14:dxf>
          </x14:cfRule>
          <x14:cfRule type="containsText" priority="400" operator="containsText" id="{13A234A1-7CAC-40B0-9B1F-D22C6F1047BC}">
            <xm:f>NOT(ISERROR(SEARCH('\\10.216.160.201\control interno\2019\28  planes\interno\05. calidad iso 9001-2015 applus\ci\[plan de mejoramiento v5 eg.xlsx]datos'!#ref!,T87)))</xm:f>
            <xm:f>'\\10.216.160.201\control interno\2019\28  planes\interno\05. calidad iso 9001-2015 applus\ci\[plan de mejoramiento v5 eg.xlsx]datos'!#ref!</xm:f>
            <x14:dxf>
              <fill>
                <patternFill>
                  <bgColor rgb="FF96DDDB"/>
                </patternFill>
              </fill>
            </x14:dxf>
          </x14:cfRule>
          <x14:cfRule type="containsText" priority="401" operator="containsText" id="{E8404A3D-5CA8-4923-8DA9-91DC2C206758}">
            <xm:f>NOT(ISERROR(SEARCH('\\10.216.160.201\control interno\2019\28  planes\interno\05. calidad iso 9001-2015 applus\ci\[plan de mejoramiento v5 eg.xlsx]datos'!#ref!,T87)))</xm:f>
            <xm:f>'\\10.216.160.201\control interno\2019\28  planes\interno\05. calidad iso 9001-2015 applus\ci\[plan de mejoramiento v5 eg.xlsx]datos'!#ref!</xm:f>
            <x14:dxf>
              <fill>
                <patternFill>
                  <bgColor rgb="FFD1C6DD"/>
                </patternFill>
              </fill>
            </x14:dxf>
          </x14:cfRule>
          <x14:cfRule type="containsText" priority="402" operator="containsText" id="{4918511B-91BB-44AF-9CF3-857F80A29C44}">
            <xm:f>NOT(ISERROR(SEARCH('\\10.216.160.201\control interno\2019\28  planes\interno\05. calidad iso 9001-2015 applus\ci\[plan de mejoramiento v5 eg.xlsx]datos'!#ref!,T87)))</xm:f>
            <xm:f>'\\10.216.160.201\control interno\2019\28  planes\interno\05. calidad iso 9001-2015 applus\ci\[plan de mejoramiento v5 eg.xlsx]datos'!#ref!</xm:f>
            <x14:dxf>
              <fill>
                <patternFill>
                  <bgColor rgb="FFD1C6DD"/>
                </patternFill>
              </fill>
            </x14:dxf>
          </x14:cfRule>
          <x14:cfRule type="containsText" priority="403" operator="containsText" id="{F9E63D16-9080-439E-9C98-2E3325583952}">
            <xm:f>NOT(ISERROR(SEARCH('\\10.216.160.201\control interno\2019\28  planes\interno\05. calidad iso 9001-2015 applus\ci\[plan de mejoramiento v5 eg.xlsx]datos'!#ref!,T87)))</xm:f>
            <xm:f>'\\10.216.160.201\control interno\2019\28  planes\interno\05. calidad iso 9001-2015 applus\ci\[plan de mejoramiento v5 eg.xlsx]datos'!#ref!</xm:f>
            <x14:dxf>
              <fill>
                <patternFill>
                  <bgColor rgb="FFD1C6DD"/>
                </patternFill>
              </fill>
            </x14:dxf>
          </x14:cfRule>
          <x14:cfRule type="containsText" priority="404" operator="containsText" id="{CF459C5A-B962-44F6-8FCD-314D6E25EE1C}">
            <xm:f>NOT(ISERROR(SEARCH('\\10.216.160.201\control interno\2019\28  planes\interno\05. calidad iso 9001-2015 applus\ci\[plan de mejoramiento v5 eg.xlsx]datos'!#ref!,T87)))</xm:f>
            <xm:f>'\\10.216.160.201\control interno\2019\28  planes\interno\05. calidad iso 9001-2015 applus\ci\[plan de mejoramiento v5 eg.xlsx]datos'!#ref!</xm:f>
            <x14:dxf>
              <fill>
                <patternFill>
                  <bgColor rgb="FFF1B584"/>
                </patternFill>
              </fill>
            </x14:dxf>
          </x14:cfRule>
          <x14:cfRule type="containsText" priority="405" operator="containsText" id="{88BC4EDC-5EFB-467C-8B43-6389B076B4DD}">
            <xm:f>NOT(ISERROR(SEARCH('\\10.216.160.201\control interno\2019\28  planes\interno\05. calidad iso 9001-2015 applus\ci\[plan de mejoramiento v5 eg.xlsx]datos'!#ref!,T87)))</xm:f>
            <xm:f>'\\10.216.160.201\control interno\2019\28  planes\interno\05. calidad iso 9001-2015 applus\ci\[plan de mejoramiento v5 eg.xlsx]datos'!#ref!</xm:f>
            <x14:dxf>
              <fill>
                <patternFill>
                  <bgColor rgb="FFF1B584"/>
                </patternFill>
              </fill>
            </x14:dxf>
          </x14:cfRule>
          <x14:cfRule type="containsText" priority="406" operator="containsText" id="{285932E0-3CB3-4041-86AF-FE9A65412753}">
            <xm:f>NOT(ISERROR(SEARCH('\\10.216.160.201\control interno\2019\28  planes\interno\05. calidad iso 9001-2015 applus\ci\[plan de mejoramiento v5 eg.xlsx]datos'!#ref!,T87)))</xm:f>
            <xm:f>'\\10.216.160.201\control interno\2019\28  planes\interno\05. calidad iso 9001-2015 applus\ci\[plan de mejoramiento v5 eg.xlsx]datos'!#ref!</xm:f>
            <x14:dxf>
              <fill>
                <patternFill>
                  <bgColor rgb="FFF1B584"/>
                </patternFill>
              </fill>
            </x14:dxf>
          </x14:cfRule>
          <x14:cfRule type="containsText" priority="407" operator="containsText" id="{71D866EC-C944-4117-9C1E-DE598B612C5D}">
            <xm:f>NOT(ISERROR(SEARCH('\\10.216.160.201\control interno\2019\28  planes\interno\05. calidad iso 9001-2015 applus\ci\[plan de mejoramiento v5 eg.xlsx]datos'!#ref!,T87)))</xm:f>
            <xm:f>'\\10.216.160.201\control interno\2019\28  planes\interno\05. calidad iso 9001-2015 applus\ci\[plan de mejoramiento v5 eg.xlsx]datos'!#ref!</xm:f>
            <x14:dxf>
              <fill>
                <patternFill>
                  <bgColor rgb="FFF1B584"/>
                </patternFill>
              </fill>
            </x14:dxf>
          </x14:cfRule>
          <xm:sqref>T87</xm:sqref>
        </x14:conditionalFormatting>
        <x14:conditionalFormatting xmlns:xm="http://schemas.microsoft.com/office/excel/2006/main">
          <x14:cfRule type="containsText" priority="408" operator="containsText" id="{A08AECA9-5658-4DB8-853D-D8CDB05294B3}">
            <xm:f>NOT(ISERROR(SEARCH('\\10.216.160.201\control interno\2019\28  planes\interno\05. calidad iso 9001-2015 applus\ci\[plan de mejoramiento v5 eg.xlsx]datos'!#ref!,T88)))</xm:f>
            <xm:f>'\\10.216.160.201\control interno\2019\28  planes\interno\05. calidad iso 9001-2015 applus\ci\[plan de mejoramiento v5 eg.xlsx]datos'!#ref!</xm:f>
            <x14:dxf>
              <fill>
                <patternFill>
                  <bgColor rgb="FFF1B584"/>
                </patternFill>
              </fill>
            </x14:dxf>
          </x14:cfRule>
          <x14:cfRule type="containsText" priority="409" operator="containsText" id="{54ABA46D-46E9-43B8-A579-FBDD3DB0E5D4}">
            <xm:f>NOT(ISERROR(SEARCH('\\10.216.160.201\control interno\2019\28  planes\interno\05. calidad iso 9001-2015 applus\ci\[plan de mejoramiento v5 eg.xlsx]datos'!#ref!,T88)))</xm:f>
            <xm:f>'\\10.216.160.201\control interno\2019\28  planes\interno\05. calidad iso 9001-2015 applus\ci\[plan de mejoramiento v5 eg.xlsx]datos'!#ref!</xm:f>
            <x14:dxf>
              <fill>
                <patternFill>
                  <bgColor rgb="FF96DDDB"/>
                </patternFill>
              </fill>
            </x14:dxf>
          </x14:cfRule>
          <x14:cfRule type="containsText" priority="410" operator="containsText" id="{CFF6E2D3-BFBC-4467-B0B1-29E9F7287E1D}">
            <xm:f>NOT(ISERROR(SEARCH('\\10.216.160.201\control interno\2019\28  planes\interno\05. calidad iso 9001-2015 applus\ci\[plan de mejoramiento v5 eg.xlsx]datos'!#ref!,T88)))</xm:f>
            <xm:f>'\\10.216.160.201\control interno\2019\28  planes\interno\05. calidad iso 9001-2015 applus\ci\[plan de mejoramiento v5 eg.xlsx]datos'!#ref!</xm:f>
            <x14:dxf>
              <fill>
                <patternFill>
                  <bgColor rgb="FF96DDDB"/>
                </patternFill>
              </fill>
            </x14:dxf>
          </x14:cfRule>
          <x14:cfRule type="containsText" priority="411" operator="containsText" id="{65D34B5B-E070-4C6D-9693-8F9D10B96632}">
            <xm:f>NOT(ISERROR(SEARCH('\\10.216.160.201\control interno\2019\28  planes\interno\05. calidad iso 9001-2015 applus\ci\[plan de mejoramiento v5 eg.xlsx]datos'!#ref!,T88)))</xm:f>
            <xm:f>'\\10.216.160.201\control interno\2019\28  planes\interno\05. calidad iso 9001-2015 applus\ci\[plan de mejoramiento v5 eg.xlsx]datos'!#ref!</xm:f>
            <x14:dxf>
              <fill>
                <patternFill>
                  <bgColor rgb="FF96DDDB"/>
                </patternFill>
              </fill>
            </x14:dxf>
          </x14:cfRule>
          <x14:cfRule type="containsText" priority="412" operator="containsText" id="{9A372712-2ACC-465B-8500-98603BFAFC98}">
            <xm:f>NOT(ISERROR(SEARCH('\\10.216.160.201\control interno\2019\28  planes\interno\05. calidad iso 9001-2015 applus\ci\[plan de mejoramiento v5 eg.xlsx]datos'!#ref!,T88)))</xm:f>
            <xm:f>'\\10.216.160.201\control interno\2019\28  planes\interno\05. calidad iso 9001-2015 applus\ci\[plan de mejoramiento v5 eg.xlsx]datos'!#ref!</xm:f>
            <x14:dxf>
              <fill>
                <patternFill>
                  <bgColor rgb="FFEBF1DE"/>
                </patternFill>
              </fill>
            </x14:dxf>
          </x14:cfRule>
          <x14:cfRule type="containsText" priority="413" operator="containsText" id="{1086669E-1DBC-40AB-B3AF-C1C58022296D}">
            <xm:f>NOT(ISERROR(SEARCH('\\10.216.160.201\control interno\2019\28  planes\interno\05. calidad iso 9001-2015 applus\ci\[plan de mejoramiento v5 eg.xlsx]datos'!#ref!,T88)))</xm:f>
            <xm:f>'\\10.216.160.201\control interno\2019\28  planes\interno\05. calidad iso 9001-2015 applus\ci\[plan de mejoramiento v5 eg.xlsx]datos'!#ref!</xm:f>
            <x14:dxf>
              <fill>
                <patternFill>
                  <bgColor rgb="FFD9D9D9"/>
                </patternFill>
              </fill>
            </x14:dxf>
          </x14:cfRule>
          <x14:cfRule type="containsText" priority="414" operator="containsText" id="{7CDD5B38-2BFE-4762-8A95-27EC9147DE30}">
            <xm:f>NOT(ISERROR(SEARCH('\\10.216.160.201\control interno\2019\28  planes\interno\05. calidad iso 9001-2015 applus\ci\[plan de mejoramiento v5 eg.xlsx]datos'!#ref!,T88)))</xm:f>
            <xm:f>'\\10.216.160.201\control interno\2019\28  planes\interno\05. calidad iso 9001-2015 applus\ci\[plan de mejoramiento v5 eg.xlsx]datos'!#ref!</xm:f>
            <x14:dxf>
              <fill>
                <patternFill>
                  <bgColor rgb="FFD9D9D9"/>
                </patternFill>
              </fill>
            </x14:dxf>
          </x14:cfRule>
          <x14:cfRule type="containsText" priority="415" operator="containsText" id="{179A84FA-28D6-4A43-BE4D-F6D3B0D871A1}">
            <xm:f>NOT(ISERROR(SEARCH('\\10.216.160.201\control interno\2019\28  planes\interno\05. calidad iso 9001-2015 applus\ci\[plan de mejoramiento v5 eg.xlsx]datos'!#ref!,T88)))</xm:f>
            <xm:f>'\\10.216.160.201\control interno\2019\28  planes\interno\05. calidad iso 9001-2015 applus\ci\[plan de mejoramiento v5 eg.xlsx]datos'!#ref!</xm:f>
            <x14:dxf>
              <fill>
                <patternFill>
                  <bgColor rgb="FF96DDDB"/>
                </patternFill>
              </fill>
            </x14:dxf>
          </x14:cfRule>
          <x14:cfRule type="containsText" priority="416" operator="containsText" id="{DB646C60-28E5-46DB-9445-CAA524FDD8D6}">
            <xm:f>NOT(ISERROR(SEARCH('\\10.216.160.201\control interno\2019\28  planes\interno\05. calidad iso 9001-2015 applus\ci\[plan de mejoramiento v5 eg.xlsx]datos'!#ref!,T88)))</xm:f>
            <xm:f>'\\10.216.160.201\control interno\2019\28  planes\interno\05. calidad iso 9001-2015 applus\ci\[plan de mejoramiento v5 eg.xlsx]datos'!#ref!</xm:f>
            <x14:dxf>
              <fill>
                <patternFill>
                  <bgColor rgb="FFD1C6DD"/>
                </patternFill>
              </fill>
            </x14:dxf>
          </x14:cfRule>
          <x14:cfRule type="containsText" priority="417" operator="containsText" id="{FB285BA9-6CCE-4650-ABE2-6D6285D8F4BE}">
            <xm:f>NOT(ISERROR(SEARCH('\\10.216.160.201\control interno\2019\28  planes\interno\05. calidad iso 9001-2015 applus\ci\[plan de mejoramiento v5 eg.xlsx]datos'!#ref!,T88)))</xm:f>
            <xm:f>'\\10.216.160.201\control interno\2019\28  planes\interno\05. calidad iso 9001-2015 applus\ci\[plan de mejoramiento v5 eg.xlsx]datos'!#ref!</xm:f>
            <x14:dxf>
              <fill>
                <patternFill>
                  <bgColor rgb="FF96DDDB"/>
                </patternFill>
              </fill>
            </x14:dxf>
          </x14:cfRule>
          <x14:cfRule type="containsText" priority="418" operator="containsText" id="{CF3FECB2-4CBC-4A94-8AFC-6020A1C34B13}">
            <xm:f>NOT(ISERROR(SEARCH('\\10.216.160.201\control interno\2019\28  planes\interno\05. calidad iso 9001-2015 applus\ci\[plan de mejoramiento v5 eg.xlsx]datos'!#ref!,T88)))</xm:f>
            <xm:f>'\\10.216.160.201\control interno\2019\28  planes\interno\05. calidad iso 9001-2015 applus\ci\[plan de mejoramiento v5 eg.xlsx]datos'!#ref!</xm:f>
            <x14:dxf>
              <fill>
                <patternFill>
                  <bgColor rgb="FFD1C6DD"/>
                </patternFill>
              </fill>
            </x14:dxf>
          </x14:cfRule>
          <x14:cfRule type="containsText" priority="419" operator="containsText" id="{C9CCA4F6-634D-4CD6-A44D-3CFECDA09CA5}">
            <xm:f>NOT(ISERROR(SEARCH('\\10.216.160.201\control interno\2019\28  planes\interno\05. calidad iso 9001-2015 applus\ci\[plan de mejoramiento v5 eg.xlsx]datos'!#ref!,T88)))</xm:f>
            <xm:f>'\\10.216.160.201\control interno\2019\28  planes\interno\05. calidad iso 9001-2015 applus\ci\[plan de mejoramiento v5 eg.xlsx]datos'!#ref!</xm:f>
            <x14:dxf>
              <fill>
                <patternFill>
                  <bgColor rgb="FFD1C6DD"/>
                </patternFill>
              </fill>
            </x14:dxf>
          </x14:cfRule>
          <x14:cfRule type="containsText" priority="420" operator="containsText" id="{68AF10B4-784E-4F4A-9EFC-DBFFC5EABF3D}">
            <xm:f>NOT(ISERROR(SEARCH('\\10.216.160.201\control interno\2019\28  planes\interno\05. calidad iso 9001-2015 applus\ci\[plan de mejoramiento v5 eg.xlsx]datos'!#ref!,T88)))</xm:f>
            <xm:f>'\\10.216.160.201\control interno\2019\28  planes\interno\05. calidad iso 9001-2015 applus\ci\[plan de mejoramiento v5 eg.xlsx]datos'!#ref!</xm:f>
            <x14:dxf>
              <fill>
                <patternFill>
                  <bgColor rgb="FFD1C6DD"/>
                </patternFill>
              </fill>
            </x14:dxf>
          </x14:cfRule>
          <x14:cfRule type="containsText" priority="421" operator="containsText" id="{FA9CB823-2666-4657-8529-FA52D9DE4B20}">
            <xm:f>NOT(ISERROR(SEARCH('\\10.216.160.201\control interno\2019\28  planes\interno\05. calidad iso 9001-2015 applus\ci\[plan de mejoramiento v5 eg.xlsx]datos'!#ref!,T88)))</xm:f>
            <xm:f>'\\10.216.160.201\control interno\2019\28  planes\interno\05. calidad iso 9001-2015 applus\ci\[plan de mejoramiento v5 eg.xlsx]datos'!#ref!</xm:f>
            <x14:dxf>
              <fill>
                <patternFill>
                  <bgColor rgb="FFF1B584"/>
                </patternFill>
              </fill>
            </x14:dxf>
          </x14:cfRule>
          <x14:cfRule type="containsText" priority="422" operator="containsText" id="{58E3E500-6E8B-4B6D-9951-305CCD695E78}">
            <xm:f>NOT(ISERROR(SEARCH('\\10.216.160.201\control interno\2019\28  planes\interno\05. calidad iso 9001-2015 applus\ci\[plan de mejoramiento v5 eg.xlsx]datos'!#ref!,T88)))</xm:f>
            <xm:f>'\\10.216.160.201\control interno\2019\28  planes\interno\05. calidad iso 9001-2015 applus\ci\[plan de mejoramiento v5 eg.xlsx]datos'!#ref!</xm:f>
            <x14:dxf>
              <fill>
                <patternFill>
                  <bgColor rgb="FFF1B584"/>
                </patternFill>
              </fill>
            </x14:dxf>
          </x14:cfRule>
          <x14:cfRule type="containsText" priority="423" operator="containsText" id="{DEF62793-4E4F-4398-A557-C779BC43D9A6}">
            <xm:f>NOT(ISERROR(SEARCH('\\10.216.160.201\control interno\2019\28  planes\interno\05. calidad iso 9001-2015 applus\ci\[plan de mejoramiento v5 eg.xlsx]datos'!#ref!,T88)))</xm:f>
            <xm:f>'\\10.216.160.201\control interno\2019\28  planes\interno\05. calidad iso 9001-2015 applus\ci\[plan de mejoramiento v5 eg.xlsx]datos'!#ref!</xm:f>
            <x14:dxf>
              <fill>
                <patternFill>
                  <bgColor rgb="FFF1B584"/>
                </patternFill>
              </fill>
            </x14:dxf>
          </x14:cfRule>
          <x14:cfRule type="containsText" priority="424" operator="containsText" id="{D8F07843-A54A-4559-A8AE-52AB4F8DC0CA}">
            <xm:f>NOT(ISERROR(SEARCH('\\10.216.160.201\control interno\2019\28  planes\interno\05. calidad iso 9001-2015 applus\ci\[plan de mejoramiento v5 eg.xlsx]datos'!#ref!,T88)))</xm:f>
            <xm:f>'\\10.216.160.201\control interno\2019\28  planes\interno\05. calidad iso 9001-2015 applus\ci\[plan de mejoramiento v5 eg.xlsx]datos'!#ref!</xm:f>
            <x14:dxf>
              <fill>
                <patternFill>
                  <bgColor rgb="FFF1B584"/>
                </patternFill>
              </fill>
            </x14:dxf>
          </x14:cfRule>
          <xm:sqref>T88</xm:sqref>
        </x14:conditionalFormatting>
        <x14:conditionalFormatting xmlns:xm="http://schemas.microsoft.com/office/excel/2006/main">
          <x14:cfRule type="containsText" priority="425" operator="containsText" id="{7BDECE6C-B0EB-4D53-B415-65FDF91AA171}">
            <xm:f>NOT(ISERROR(SEARCH('\\10.216.160.201\control interno\2019\28  planes\interno\05. calidad iso 9001-2015 applus\ci\[plan de mejoramiento v5 eg.xlsx]datos'!#ref!,T89)))</xm:f>
            <xm:f>'\\10.216.160.201\control interno\2019\28  planes\interno\05. calidad iso 9001-2015 applus\ci\[plan de mejoramiento v5 eg.xlsx]datos'!#ref!</xm:f>
            <x14:dxf>
              <fill>
                <patternFill>
                  <bgColor rgb="FFF1B584"/>
                </patternFill>
              </fill>
            </x14:dxf>
          </x14:cfRule>
          <x14:cfRule type="containsText" priority="426" operator="containsText" id="{EBC681F5-3085-4985-A7F8-E8EA3B8A668F}">
            <xm:f>NOT(ISERROR(SEARCH('\\10.216.160.201\control interno\2019\28  planes\interno\05. calidad iso 9001-2015 applus\ci\[plan de mejoramiento v5 eg.xlsx]datos'!#ref!,T89)))</xm:f>
            <xm:f>'\\10.216.160.201\control interno\2019\28  planes\interno\05. calidad iso 9001-2015 applus\ci\[plan de mejoramiento v5 eg.xlsx]datos'!#ref!</xm:f>
            <x14:dxf>
              <fill>
                <patternFill>
                  <bgColor rgb="FF96DDDB"/>
                </patternFill>
              </fill>
            </x14:dxf>
          </x14:cfRule>
          <x14:cfRule type="containsText" priority="427" operator="containsText" id="{EA38E9AB-70AE-451E-95B5-4CD6B02B7CC9}">
            <xm:f>NOT(ISERROR(SEARCH('\\10.216.160.201\control interno\2019\28  planes\interno\05. calidad iso 9001-2015 applus\ci\[plan de mejoramiento v5 eg.xlsx]datos'!#ref!,T89)))</xm:f>
            <xm:f>'\\10.216.160.201\control interno\2019\28  planes\interno\05. calidad iso 9001-2015 applus\ci\[plan de mejoramiento v5 eg.xlsx]datos'!#ref!</xm:f>
            <x14:dxf>
              <fill>
                <patternFill>
                  <bgColor rgb="FF96DDDB"/>
                </patternFill>
              </fill>
            </x14:dxf>
          </x14:cfRule>
          <x14:cfRule type="containsText" priority="428" operator="containsText" id="{FBCBA0C0-CCF0-448C-B7FD-65FAC040F1DE}">
            <xm:f>NOT(ISERROR(SEARCH('\\10.216.160.201\control interno\2019\28  planes\interno\05. calidad iso 9001-2015 applus\ci\[plan de mejoramiento v5 eg.xlsx]datos'!#ref!,T89)))</xm:f>
            <xm:f>'\\10.216.160.201\control interno\2019\28  planes\interno\05. calidad iso 9001-2015 applus\ci\[plan de mejoramiento v5 eg.xlsx]datos'!#ref!</xm:f>
            <x14:dxf>
              <fill>
                <patternFill>
                  <bgColor rgb="FF96DDDB"/>
                </patternFill>
              </fill>
            </x14:dxf>
          </x14:cfRule>
          <x14:cfRule type="containsText" priority="429" operator="containsText" id="{18921CF5-8B8A-411E-909B-951597AE15E5}">
            <xm:f>NOT(ISERROR(SEARCH('\\10.216.160.201\control interno\2019\28  planes\interno\05. calidad iso 9001-2015 applus\ci\[plan de mejoramiento v5 eg.xlsx]datos'!#ref!,T89)))</xm:f>
            <xm:f>'\\10.216.160.201\control interno\2019\28  planes\interno\05. calidad iso 9001-2015 applus\ci\[plan de mejoramiento v5 eg.xlsx]datos'!#ref!</xm:f>
            <x14:dxf>
              <fill>
                <patternFill>
                  <bgColor rgb="FFEBF1DE"/>
                </patternFill>
              </fill>
            </x14:dxf>
          </x14:cfRule>
          <x14:cfRule type="containsText" priority="430" operator="containsText" id="{A6F0B34E-1BC6-401B-9776-B5B4E4D55F2E}">
            <xm:f>NOT(ISERROR(SEARCH('\\10.216.160.201\control interno\2019\28  planes\interno\05. calidad iso 9001-2015 applus\ci\[plan de mejoramiento v5 eg.xlsx]datos'!#ref!,T89)))</xm:f>
            <xm:f>'\\10.216.160.201\control interno\2019\28  planes\interno\05. calidad iso 9001-2015 applus\ci\[plan de mejoramiento v5 eg.xlsx]datos'!#ref!</xm:f>
            <x14:dxf>
              <fill>
                <patternFill>
                  <bgColor rgb="FFD9D9D9"/>
                </patternFill>
              </fill>
            </x14:dxf>
          </x14:cfRule>
          <x14:cfRule type="containsText" priority="431" operator="containsText" id="{304BD723-3B10-40E7-9334-563CD2A017F9}">
            <xm:f>NOT(ISERROR(SEARCH('\\10.216.160.201\control interno\2019\28  planes\interno\05. calidad iso 9001-2015 applus\ci\[plan de mejoramiento v5 eg.xlsx]datos'!#ref!,T89)))</xm:f>
            <xm:f>'\\10.216.160.201\control interno\2019\28  planes\interno\05. calidad iso 9001-2015 applus\ci\[plan de mejoramiento v5 eg.xlsx]datos'!#ref!</xm:f>
            <x14:dxf>
              <fill>
                <patternFill>
                  <bgColor rgb="FFD9D9D9"/>
                </patternFill>
              </fill>
            </x14:dxf>
          </x14:cfRule>
          <x14:cfRule type="containsText" priority="432" operator="containsText" id="{908D468D-2B76-4EC4-941C-1E4B7980C8EB}">
            <xm:f>NOT(ISERROR(SEARCH('\\10.216.160.201\control interno\2019\28  planes\interno\05. calidad iso 9001-2015 applus\ci\[plan de mejoramiento v5 eg.xlsx]datos'!#ref!,T89)))</xm:f>
            <xm:f>'\\10.216.160.201\control interno\2019\28  planes\interno\05. calidad iso 9001-2015 applus\ci\[plan de mejoramiento v5 eg.xlsx]datos'!#ref!</xm:f>
            <x14:dxf>
              <fill>
                <patternFill>
                  <bgColor rgb="FF96DDDB"/>
                </patternFill>
              </fill>
            </x14:dxf>
          </x14:cfRule>
          <x14:cfRule type="containsText" priority="433" operator="containsText" id="{50FC1C62-4656-4181-80CA-67366C5EC874}">
            <xm:f>NOT(ISERROR(SEARCH('\\10.216.160.201\control interno\2019\28  planes\interno\05. calidad iso 9001-2015 applus\ci\[plan de mejoramiento v5 eg.xlsx]datos'!#ref!,T89)))</xm:f>
            <xm:f>'\\10.216.160.201\control interno\2019\28  planes\interno\05. calidad iso 9001-2015 applus\ci\[plan de mejoramiento v5 eg.xlsx]datos'!#ref!</xm:f>
            <x14:dxf>
              <fill>
                <patternFill>
                  <bgColor rgb="FFD1C6DD"/>
                </patternFill>
              </fill>
            </x14:dxf>
          </x14:cfRule>
          <x14:cfRule type="containsText" priority="434" operator="containsText" id="{386DFEDE-80E6-4E44-8645-4795434E6320}">
            <xm:f>NOT(ISERROR(SEARCH('\\10.216.160.201\control interno\2019\28  planes\interno\05. calidad iso 9001-2015 applus\ci\[plan de mejoramiento v5 eg.xlsx]datos'!#ref!,T89)))</xm:f>
            <xm:f>'\\10.216.160.201\control interno\2019\28  planes\interno\05. calidad iso 9001-2015 applus\ci\[plan de mejoramiento v5 eg.xlsx]datos'!#ref!</xm:f>
            <x14:dxf>
              <fill>
                <patternFill>
                  <bgColor rgb="FF96DDDB"/>
                </patternFill>
              </fill>
            </x14:dxf>
          </x14:cfRule>
          <x14:cfRule type="containsText" priority="435" operator="containsText" id="{58A55EA0-1134-43E0-BC65-6D46683321DA}">
            <xm:f>NOT(ISERROR(SEARCH('\\10.216.160.201\control interno\2019\28  planes\interno\05. calidad iso 9001-2015 applus\ci\[plan de mejoramiento v5 eg.xlsx]datos'!#ref!,T89)))</xm:f>
            <xm:f>'\\10.216.160.201\control interno\2019\28  planes\interno\05. calidad iso 9001-2015 applus\ci\[plan de mejoramiento v5 eg.xlsx]datos'!#ref!</xm:f>
            <x14:dxf>
              <fill>
                <patternFill>
                  <bgColor rgb="FFD1C6DD"/>
                </patternFill>
              </fill>
            </x14:dxf>
          </x14:cfRule>
          <x14:cfRule type="containsText" priority="436" operator="containsText" id="{55B2B09D-7990-4912-B431-3DACB97A1ACA}">
            <xm:f>NOT(ISERROR(SEARCH('\\10.216.160.201\control interno\2019\28  planes\interno\05. calidad iso 9001-2015 applus\ci\[plan de mejoramiento v5 eg.xlsx]datos'!#ref!,T89)))</xm:f>
            <xm:f>'\\10.216.160.201\control interno\2019\28  planes\interno\05. calidad iso 9001-2015 applus\ci\[plan de mejoramiento v5 eg.xlsx]datos'!#ref!</xm:f>
            <x14:dxf>
              <fill>
                <patternFill>
                  <bgColor rgb="FFD1C6DD"/>
                </patternFill>
              </fill>
            </x14:dxf>
          </x14:cfRule>
          <x14:cfRule type="containsText" priority="437" operator="containsText" id="{9E28873A-6C39-40B8-BFA2-7BB3D96E6FDB}">
            <xm:f>NOT(ISERROR(SEARCH('\\10.216.160.201\control interno\2019\28  planes\interno\05. calidad iso 9001-2015 applus\ci\[plan de mejoramiento v5 eg.xlsx]datos'!#ref!,T89)))</xm:f>
            <xm:f>'\\10.216.160.201\control interno\2019\28  planes\interno\05. calidad iso 9001-2015 applus\ci\[plan de mejoramiento v5 eg.xlsx]datos'!#ref!</xm:f>
            <x14:dxf>
              <fill>
                <patternFill>
                  <bgColor rgb="FFD1C6DD"/>
                </patternFill>
              </fill>
            </x14:dxf>
          </x14:cfRule>
          <x14:cfRule type="containsText" priority="438" operator="containsText" id="{D515DB4C-1525-44ED-B8A7-E3C5511D3645}">
            <xm:f>NOT(ISERROR(SEARCH('\\10.216.160.201\control interno\2019\28  planes\interno\05. calidad iso 9001-2015 applus\ci\[plan de mejoramiento v5 eg.xlsx]datos'!#ref!,T89)))</xm:f>
            <xm:f>'\\10.216.160.201\control interno\2019\28  planes\interno\05. calidad iso 9001-2015 applus\ci\[plan de mejoramiento v5 eg.xlsx]datos'!#ref!</xm:f>
            <x14:dxf>
              <fill>
                <patternFill>
                  <bgColor rgb="FFF1B584"/>
                </patternFill>
              </fill>
            </x14:dxf>
          </x14:cfRule>
          <x14:cfRule type="containsText" priority="439" operator="containsText" id="{8CAD8E65-CF67-49F0-A2AE-4F27EE1A7890}">
            <xm:f>NOT(ISERROR(SEARCH('\\10.216.160.201\control interno\2019\28  planes\interno\05. calidad iso 9001-2015 applus\ci\[plan de mejoramiento v5 eg.xlsx]datos'!#ref!,T89)))</xm:f>
            <xm:f>'\\10.216.160.201\control interno\2019\28  planes\interno\05. calidad iso 9001-2015 applus\ci\[plan de mejoramiento v5 eg.xlsx]datos'!#ref!</xm:f>
            <x14:dxf>
              <fill>
                <patternFill>
                  <bgColor rgb="FFF1B584"/>
                </patternFill>
              </fill>
            </x14:dxf>
          </x14:cfRule>
          <x14:cfRule type="containsText" priority="440" operator="containsText" id="{162A9425-9482-42CC-B01F-261020C471E2}">
            <xm:f>NOT(ISERROR(SEARCH('\\10.216.160.201\control interno\2019\28  planes\interno\05. calidad iso 9001-2015 applus\ci\[plan de mejoramiento v5 eg.xlsx]datos'!#ref!,T89)))</xm:f>
            <xm:f>'\\10.216.160.201\control interno\2019\28  planes\interno\05. calidad iso 9001-2015 applus\ci\[plan de mejoramiento v5 eg.xlsx]datos'!#ref!</xm:f>
            <x14:dxf>
              <fill>
                <patternFill>
                  <bgColor rgb="FFF1B584"/>
                </patternFill>
              </fill>
            </x14:dxf>
          </x14:cfRule>
          <x14:cfRule type="containsText" priority="441" operator="containsText" id="{75101AA0-43F0-48D5-BDE5-72A050F0DAE3}">
            <xm:f>NOT(ISERROR(SEARCH('\\10.216.160.201\control interno\2019\28  planes\interno\05. calidad iso 9001-2015 applus\ci\[plan de mejoramiento v5 eg.xlsx]datos'!#ref!,T89)))</xm:f>
            <xm:f>'\\10.216.160.201\control interno\2019\28  planes\interno\05. calidad iso 9001-2015 applus\ci\[plan de mejoramiento v5 eg.xlsx]datos'!#ref!</xm:f>
            <x14:dxf>
              <fill>
                <patternFill>
                  <bgColor rgb="FFF1B584"/>
                </patternFill>
              </fill>
            </x14:dxf>
          </x14:cfRule>
          <xm:sqref>T89</xm:sqref>
        </x14:conditionalFormatting>
        <x14:conditionalFormatting xmlns:xm="http://schemas.microsoft.com/office/excel/2006/main">
          <x14:cfRule type="containsText" priority="442" operator="containsText" id="{594053F3-17E0-40D9-9A1D-59228F21E127}">
            <xm:f>NOT(ISERROR(SEARCH('\\10.216.160.201\control interno\2019\28  planes\interno\05. calidad iso 9001-2015 applus\ci\[plan de mejoramiento v5 eg.xlsx]datos'!#ref!,T90)))</xm:f>
            <xm:f>'\\10.216.160.201\control interno\2019\28  planes\interno\05. calidad iso 9001-2015 applus\ci\[plan de mejoramiento v5 eg.xlsx]datos'!#ref!</xm:f>
            <x14:dxf>
              <fill>
                <patternFill>
                  <bgColor rgb="FFF1B584"/>
                </patternFill>
              </fill>
            </x14:dxf>
          </x14:cfRule>
          <x14:cfRule type="containsText" priority="443" operator="containsText" id="{93C8BB69-D8C1-4C1F-B6F0-D93E8369B5D4}">
            <xm:f>NOT(ISERROR(SEARCH('\\10.216.160.201\control interno\2019\28  planes\interno\05. calidad iso 9001-2015 applus\ci\[plan de mejoramiento v5 eg.xlsx]datos'!#ref!,T90)))</xm:f>
            <xm:f>'\\10.216.160.201\control interno\2019\28  planes\interno\05. calidad iso 9001-2015 applus\ci\[plan de mejoramiento v5 eg.xlsx]datos'!#ref!</xm:f>
            <x14:dxf>
              <fill>
                <patternFill>
                  <bgColor rgb="FF96DDDB"/>
                </patternFill>
              </fill>
            </x14:dxf>
          </x14:cfRule>
          <x14:cfRule type="containsText" priority="444" operator="containsText" id="{3211E4BE-53D7-4843-8F9C-E94B4AE116F5}">
            <xm:f>NOT(ISERROR(SEARCH('\\10.216.160.201\control interno\2019\28  planes\interno\05. calidad iso 9001-2015 applus\ci\[plan de mejoramiento v5 eg.xlsx]datos'!#ref!,T90)))</xm:f>
            <xm:f>'\\10.216.160.201\control interno\2019\28  planes\interno\05. calidad iso 9001-2015 applus\ci\[plan de mejoramiento v5 eg.xlsx]datos'!#ref!</xm:f>
            <x14:dxf>
              <fill>
                <patternFill>
                  <bgColor rgb="FF96DDDB"/>
                </patternFill>
              </fill>
            </x14:dxf>
          </x14:cfRule>
          <x14:cfRule type="containsText" priority="445" operator="containsText" id="{398AD766-2341-4273-B749-D774B314BFE9}">
            <xm:f>NOT(ISERROR(SEARCH('\\10.216.160.201\control interno\2019\28  planes\interno\05. calidad iso 9001-2015 applus\ci\[plan de mejoramiento v5 eg.xlsx]datos'!#ref!,T90)))</xm:f>
            <xm:f>'\\10.216.160.201\control interno\2019\28  planes\interno\05. calidad iso 9001-2015 applus\ci\[plan de mejoramiento v5 eg.xlsx]datos'!#ref!</xm:f>
            <x14:dxf>
              <fill>
                <patternFill>
                  <bgColor rgb="FF96DDDB"/>
                </patternFill>
              </fill>
            </x14:dxf>
          </x14:cfRule>
          <x14:cfRule type="containsText" priority="446" operator="containsText" id="{56C0AE5C-4050-44EC-B2DC-E6F45E267000}">
            <xm:f>NOT(ISERROR(SEARCH('\\10.216.160.201\control interno\2019\28  planes\interno\05. calidad iso 9001-2015 applus\ci\[plan de mejoramiento v5 eg.xlsx]datos'!#ref!,T90)))</xm:f>
            <xm:f>'\\10.216.160.201\control interno\2019\28  planes\interno\05. calidad iso 9001-2015 applus\ci\[plan de mejoramiento v5 eg.xlsx]datos'!#ref!</xm:f>
            <x14:dxf>
              <fill>
                <patternFill>
                  <bgColor rgb="FFEBF1DE"/>
                </patternFill>
              </fill>
            </x14:dxf>
          </x14:cfRule>
          <x14:cfRule type="containsText" priority="447" operator="containsText" id="{A6AA7A73-BFEC-499E-B6CC-D3BA2600BCA9}">
            <xm:f>NOT(ISERROR(SEARCH('\\10.216.160.201\control interno\2019\28  planes\interno\05. calidad iso 9001-2015 applus\ci\[plan de mejoramiento v5 eg.xlsx]datos'!#ref!,T90)))</xm:f>
            <xm:f>'\\10.216.160.201\control interno\2019\28  planes\interno\05. calidad iso 9001-2015 applus\ci\[plan de mejoramiento v5 eg.xlsx]datos'!#ref!</xm:f>
            <x14:dxf>
              <fill>
                <patternFill>
                  <bgColor rgb="FFD9D9D9"/>
                </patternFill>
              </fill>
            </x14:dxf>
          </x14:cfRule>
          <x14:cfRule type="containsText" priority="448" operator="containsText" id="{B4FE8CEF-BE4D-4AAD-A5B4-DD137185BA40}">
            <xm:f>NOT(ISERROR(SEARCH('\\10.216.160.201\control interno\2019\28  planes\interno\05. calidad iso 9001-2015 applus\ci\[plan de mejoramiento v5 eg.xlsx]datos'!#ref!,T90)))</xm:f>
            <xm:f>'\\10.216.160.201\control interno\2019\28  planes\interno\05. calidad iso 9001-2015 applus\ci\[plan de mejoramiento v5 eg.xlsx]datos'!#ref!</xm:f>
            <x14:dxf>
              <fill>
                <patternFill>
                  <bgColor rgb="FFD9D9D9"/>
                </patternFill>
              </fill>
            </x14:dxf>
          </x14:cfRule>
          <x14:cfRule type="containsText" priority="449" operator="containsText" id="{A3215B2F-4DA5-458C-BDA4-A2E0B5F2F03E}">
            <xm:f>NOT(ISERROR(SEARCH('\\10.216.160.201\control interno\2019\28  planes\interno\05. calidad iso 9001-2015 applus\ci\[plan de mejoramiento v5 eg.xlsx]datos'!#ref!,T90)))</xm:f>
            <xm:f>'\\10.216.160.201\control interno\2019\28  planes\interno\05. calidad iso 9001-2015 applus\ci\[plan de mejoramiento v5 eg.xlsx]datos'!#ref!</xm:f>
            <x14:dxf>
              <fill>
                <patternFill>
                  <bgColor rgb="FF96DDDB"/>
                </patternFill>
              </fill>
            </x14:dxf>
          </x14:cfRule>
          <x14:cfRule type="containsText" priority="450" operator="containsText" id="{F3E6F614-5630-46E5-B296-449677F465F7}">
            <xm:f>NOT(ISERROR(SEARCH('\\10.216.160.201\control interno\2019\28  planes\interno\05. calidad iso 9001-2015 applus\ci\[plan de mejoramiento v5 eg.xlsx]datos'!#ref!,T90)))</xm:f>
            <xm:f>'\\10.216.160.201\control interno\2019\28  planes\interno\05. calidad iso 9001-2015 applus\ci\[plan de mejoramiento v5 eg.xlsx]datos'!#ref!</xm:f>
            <x14:dxf>
              <fill>
                <patternFill>
                  <bgColor rgb="FFD1C6DD"/>
                </patternFill>
              </fill>
            </x14:dxf>
          </x14:cfRule>
          <x14:cfRule type="containsText" priority="451" operator="containsText" id="{E21D9312-1B53-4CEE-A297-C2725FA342F6}">
            <xm:f>NOT(ISERROR(SEARCH('\\10.216.160.201\control interno\2019\28  planes\interno\05. calidad iso 9001-2015 applus\ci\[plan de mejoramiento v5 eg.xlsx]datos'!#ref!,T90)))</xm:f>
            <xm:f>'\\10.216.160.201\control interno\2019\28  planes\interno\05. calidad iso 9001-2015 applus\ci\[plan de mejoramiento v5 eg.xlsx]datos'!#ref!</xm:f>
            <x14:dxf>
              <fill>
                <patternFill>
                  <bgColor rgb="FF96DDDB"/>
                </patternFill>
              </fill>
            </x14:dxf>
          </x14:cfRule>
          <x14:cfRule type="containsText" priority="452" operator="containsText" id="{4BDF1BFE-368C-48CB-954E-B6278A9BB123}">
            <xm:f>NOT(ISERROR(SEARCH('\\10.216.160.201\control interno\2019\28  planes\interno\05. calidad iso 9001-2015 applus\ci\[plan de mejoramiento v5 eg.xlsx]datos'!#ref!,T90)))</xm:f>
            <xm:f>'\\10.216.160.201\control interno\2019\28  planes\interno\05. calidad iso 9001-2015 applus\ci\[plan de mejoramiento v5 eg.xlsx]datos'!#ref!</xm:f>
            <x14:dxf>
              <fill>
                <patternFill>
                  <bgColor rgb="FFD1C6DD"/>
                </patternFill>
              </fill>
            </x14:dxf>
          </x14:cfRule>
          <x14:cfRule type="containsText" priority="453" operator="containsText" id="{BB00BA4A-68C7-4F00-A08C-D4C2A44038EE}">
            <xm:f>NOT(ISERROR(SEARCH('\\10.216.160.201\control interno\2019\28  planes\interno\05. calidad iso 9001-2015 applus\ci\[plan de mejoramiento v5 eg.xlsx]datos'!#ref!,T90)))</xm:f>
            <xm:f>'\\10.216.160.201\control interno\2019\28  planes\interno\05. calidad iso 9001-2015 applus\ci\[plan de mejoramiento v5 eg.xlsx]datos'!#ref!</xm:f>
            <x14:dxf>
              <fill>
                <patternFill>
                  <bgColor rgb="FFD1C6DD"/>
                </patternFill>
              </fill>
            </x14:dxf>
          </x14:cfRule>
          <x14:cfRule type="containsText" priority="454" operator="containsText" id="{8EF345FE-48B9-47FB-8842-1F9F1950DEB0}">
            <xm:f>NOT(ISERROR(SEARCH('\\10.216.160.201\control interno\2019\28  planes\interno\05. calidad iso 9001-2015 applus\ci\[plan de mejoramiento v5 eg.xlsx]datos'!#ref!,T90)))</xm:f>
            <xm:f>'\\10.216.160.201\control interno\2019\28  planes\interno\05. calidad iso 9001-2015 applus\ci\[plan de mejoramiento v5 eg.xlsx]datos'!#ref!</xm:f>
            <x14:dxf>
              <fill>
                <patternFill>
                  <bgColor rgb="FFD1C6DD"/>
                </patternFill>
              </fill>
            </x14:dxf>
          </x14:cfRule>
          <x14:cfRule type="containsText" priority="455" operator="containsText" id="{5DB28B51-EF66-4A41-BCD7-AB588EBFC232}">
            <xm:f>NOT(ISERROR(SEARCH('\\10.216.160.201\control interno\2019\28  planes\interno\05. calidad iso 9001-2015 applus\ci\[plan de mejoramiento v5 eg.xlsx]datos'!#ref!,T90)))</xm:f>
            <xm:f>'\\10.216.160.201\control interno\2019\28  planes\interno\05. calidad iso 9001-2015 applus\ci\[plan de mejoramiento v5 eg.xlsx]datos'!#ref!</xm:f>
            <x14:dxf>
              <fill>
                <patternFill>
                  <bgColor rgb="FFF1B584"/>
                </patternFill>
              </fill>
            </x14:dxf>
          </x14:cfRule>
          <x14:cfRule type="containsText" priority="456" operator="containsText" id="{DC77AA57-71A0-4492-9D47-35CF4B6DF990}">
            <xm:f>NOT(ISERROR(SEARCH('\\10.216.160.201\control interno\2019\28  planes\interno\05. calidad iso 9001-2015 applus\ci\[plan de mejoramiento v5 eg.xlsx]datos'!#ref!,T90)))</xm:f>
            <xm:f>'\\10.216.160.201\control interno\2019\28  planes\interno\05. calidad iso 9001-2015 applus\ci\[plan de mejoramiento v5 eg.xlsx]datos'!#ref!</xm:f>
            <x14:dxf>
              <fill>
                <patternFill>
                  <bgColor rgb="FFF1B584"/>
                </patternFill>
              </fill>
            </x14:dxf>
          </x14:cfRule>
          <x14:cfRule type="containsText" priority="457" operator="containsText" id="{1EE03BD1-5B74-4884-8C4A-4CD0B09E3527}">
            <xm:f>NOT(ISERROR(SEARCH('\\10.216.160.201\control interno\2019\28  planes\interno\05. calidad iso 9001-2015 applus\ci\[plan de mejoramiento v5 eg.xlsx]datos'!#ref!,T90)))</xm:f>
            <xm:f>'\\10.216.160.201\control interno\2019\28  planes\interno\05. calidad iso 9001-2015 applus\ci\[plan de mejoramiento v5 eg.xlsx]datos'!#ref!</xm:f>
            <x14:dxf>
              <fill>
                <patternFill>
                  <bgColor rgb="FFF1B584"/>
                </patternFill>
              </fill>
            </x14:dxf>
          </x14:cfRule>
          <x14:cfRule type="containsText" priority="458" operator="containsText" id="{50151F60-28B3-48F0-8348-75D187E030A4}">
            <xm:f>NOT(ISERROR(SEARCH('\\10.216.160.201\control interno\2019\28  planes\interno\05. calidad iso 9001-2015 applus\ci\[plan de mejoramiento v5 eg.xlsx]datos'!#ref!,T90)))</xm:f>
            <xm:f>'\\10.216.160.201\control interno\2019\28  planes\interno\05. calidad iso 9001-2015 applus\ci\[plan de mejoramiento v5 eg.xlsx]datos'!#ref!</xm:f>
            <x14:dxf>
              <fill>
                <patternFill>
                  <bgColor rgb="FFF1B584"/>
                </patternFill>
              </fill>
            </x14:dxf>
          </x14:cfRule>
          <xm:sqref>T90</xm:sqref>
        </x14:conditionalFormatting>
        <x14:conditionalFormatting xmlns:xm="http://schemas.microsoft.com/office/excel/2006/main">
          <x14:cfRule type="containsText" priority="459" operator="containsText" id="{762277C9-23B8-4590-84F6-14CC7F55708F}">
            <xm:f>NOT(ISERROR(SEARCH('\\10.216.160.201\control interno\2019\28  planes\interno\06. archivo de bogota  ok\[plan de mejoramiento archivo bogota 2019 v2.xlsx]datos'!#ref!,B91)))</xm:f>
            <xm:f>'\\10.216.160.201\control interno\2019\28  planes\interno\06. archivo de bogota  ok\[plan de mejoramiento archivo bogota 2019 v2.xlsx]datos'!#ref!</xm:f>
            <x14:dxf>
              <fill>
                <patternFill>
                  <bgColor rgb="FFF1B584"/>
                </patternFill>
              </fill>
            </x14:dxf>
          </x14:cfRule>
          <x14:cfRule type="containsText" priority="460" operator="containsText" id="{109E4418-5C9E-41E2-8964-17F82FF9F1C1}">
            <xm:f>NOT(ISERROR(SEARCH('\\10.216.160.201\control interno\2019\28  planes\interno\06. archivo de bogota  ok\[plan de mejoramiento archivo bogota 2019 v2.xlsx]datos'!#ref!,B91)))</xm:f>
            <xm:f>'\\10.216.160.201\control interno\2019\28  planes\interno\06. archivo de bogota  ok\[plan de mejoramiento archivo bogota 2019 v2.xlsx]datos'!#ref!</xm:f>
            <x14:dxf>
              <fill>
                <patternFill>
                  <bgColor rgb="FF96DDDB"/>
                </patternFill>
              </fill>
            </x14:dxf>
          </x14:cfRule>
          <x14:cfRule type="containsText" priority="461" operator="containsText" id="{5A12ECDA-27BA-42DD-BB5B-F990A4225492}">
            <xm:f>NOT(ISERROR(SEARCH('\\10.216.160.201\control interno\2019\28  planes\interno\06. archivo de bogota  ok\[plan de mejoramiento archivo bogota 2019 v2.xlsx]datos'!#ref!,B91)))</xm:f>
            <xm:f>'\\10.216.160.201\control interno\2019\28  planes\interno\06. archivo de bogota  ok\[plan de mejoramiento archivo bogota 2019 v2.xlsx]datos'!#ref!</xm:f>
            <x14:dxf>
              <fill>
                <patternFill>
                  <bgColor rgb="FF96DDDB"/>
                </patternFill>
              </fill>
            </x14:dxf>
          </x14:cfRule>
          <x14:cfRule type="containsText" priority="462" operator="containsText" id="{C3BBBEB7-2D30-4129-9638-517D27F5F192}">
            <xm:f>NOT(ISERROR(SEARCH('\\10.216.160.201\control interno\2019\28  planes\interno\06. archivo de bogota  ok\[plan de mejoramiento archivo bogota 2019 v2.xlsx]datos'!#ref!,B91)))</xm:f>
            <xm:f>'\\10.216.160.201\control interno\2019\28  planes\interno\06. archivo de bogota  ok\[plan de mejoramiento archivo bogota 2019 v2.xlsx]datos'!#ref!</xm:f>
            <x14:dxf>
              <fill>
                <patternFill>
                  <bgColor rgb="FF96DDDB"/>
                </patternFill>
              </fill>
            </x14:dxf>
          </x14:cfRule>
          <x14:cfRule type="containsText" priority="463" operator="containsText" id="{8DD82786-6DF0-4230-B8D4-55EC8B4FB3C2}">
            <xm:f>NOT(ISERROR(SEARCH('\\10.216.160.201\control interno\2019\28  planes\interno\06. archivo de bogota  ok\[plan de mejoramiento archivo bogota 2019 v2.xlsx]datos'!#ref!,B91)))</xm:f>
            <xm:f>'\\10.216.160.201\control interno\2019\28  planes\interno\06. archivo de bogota  ok\[plan de mejoramiento archivo bogota 2019 v2.xlsx]datos'!#ref!</xm:f>
            <x14:dxf>
              <fill>
                <patternFill>
                  <bgColor rgb="FFEBF1DE"/>
                </patternFill>
              </fill>
            </x14:dxf>
          </x14:cfRule>
          <x14:cfRule type="containsText" priority="464" operator="containsText" id="{CE4579E7-1CD8-42BA-9CCE-A17E2FCAB081}">
            <xm:f>NOT(ISERROR(SEARCH('\\10.216.160.201\control interno\2019\28  planes\interno\06. archivo de bogota  ok\[plan de mejoramiento archivo bogota 2019 v2.xlsx]datos'!#ref!,B91)))</xm:f>
            <xm:f>'\\10.216.160.201\control interno\2019\28  planes\interno\06. archivo de bogota  ok\[plan de mejoramiento archivo bogota 2019 v2.xlsx]datos'!#ref!</xm:f>
            <x14:dxf>
              <fill>
                <patternFill>
                  <bgColor rgb="FFD9D9D9"/>
                </patternFill>
              </fill>
            </x14:dxf>
          </x14:cfRule>
          <x14:cfRule type="containsText" priority="465" operator="containsText" id="{5AEFB2EE-F01F-4A13-92C9-14E0F6D2738C}">
            <xm:f>NOT(ISERROR(SEARCH('\\10.216.160.201\control interno\2019\28  planes\interno\06. archivo de bogota  ok\[plan de mejoramiento archivo bogota 2019 v2.xlsx]datos'!#ref!,B91)))</xm:f>
            <xm:f>'\\10.216.160.201\control interno\2019\28  planes\interno\06. archivo de bogota  ok\[plan de mejoramiento archivo bogota 2019 v2.xlsx]datos'!#ref!</xm:f>
            <x14:dxf>
              <fill>
                <patternFill>
                  <bgColor rgb="FFD9D9D9"/>
                </patternFill>
              </fill>
            </x14:dxf>
          </x14:cfRule>
          <x14:cfRule type="containsText" priority="466" operator="containsText" id="{2DF1CF82-AD47-4DDC-B569-D02351AF9BA4}">
            <xm:f>NOT(ISERROR(SEARCH('\\10.216.160.201\control interno\2019\28  planes\interno\06. archivo de bogota  ok\[plan de mejoramiento archivo bogota 2019 v2.xlsx]datos'!#ref!,B91)))</xm:f>
            <xm:f>'\\10.216.160.201\control interno\2019\28  planes\interno\06. archivo de bogota  ok\[plan de mejoramiento archivo bogota 2019 v2.xlsx]datos'!#ref!</xm:f>
            <x14:dxf>
              <fill>
                <patternFill>
                  <bgColor rgb="FF96DDDB"/>
                </patternFill>
              </fill>
            </x14:dxf>
          </x14:cfRule>
          <x14:cfRule type="containsText" priority="467" operator="containsText" id="{A9E8E56A-7C4F-4C39-9BA2-5AA0AB9391D8}">
            <xm:f>NOT(ISERROR(SEARCH('\\10.216.160.201\control interno\2019\28  planes\interno\06. archivo de bogota  ok\[plan de mejoramiento archivo bogota 2019 v2.xlsx]datos'!#ref!,B91)))</xm:f>
            <xm:f>'\\10.216.160.201\control interno\2019\28  planes\interno\06. archivo de bogota  ok\[plan de mejoramiento archivo bogota 2019 v2.xlsx]datos'!#ref!</xm:f>
            <x14:dxf>
              <fill>
                <patternFill>
                  <bgColor rgb="FFD1C6DD"/>
                </patternFill>
              </fill>
            </x14:dxf>
          </x14:cfRule>
          <x14:cfRule type="containsText" priority="468" operator="containsText" id="{4A6A8F7D-5C8B-4B78-BA58-E9335437F956}">
            <xm:f>NOT(ISERROR(SEARCH('\\10.216.160.201\control interno\2019\28  planes\interno\06. archivo de bogota  ok\[plan de mejoramiento archivo bogota 2019 v2.xlsx]datos'!#ref!,B91)))</xm:f>
            <xm:f>'\\10.216.160.201\control interno\2019\28  planes\interno\06. archivo de bogota  ok\[plan de mejoramiento archivo bogota 2019 v2.xlsx]datos'!#ref!</xm:f>
            <x14:dxf>
              <fill>
                <patternFill>
                  <bgColor rgb="FF96DDDB"/>
                </patternFill>
              </fill>
            </x14:dxf>
          </x14:cfRule>
          <x14:cfRule type="containsText" priority="469" operator="containsText" id="{F8CE33C0-713A-4D82-A517-2FE2EB93B6C4}">
            <xm:f>NOT(ISERROR(SEARCH('\\10.216.160.201\control interno\2019\28  planes\interno\06. archivo de bogota  ok\[plan de mejoramiento archivo bogota 2019 v2.xlsx]datos'!#ref!,B91)))</xm:f>
            <xm:f>'\\10.216.160.201\control interno\2019\28  planes\interno\06. archivo de bogota  ok\[plan de mejoramiento archivo bogota 2019 v2.xlsx]datos'!#ref!</xm:f>
            <x14:dxf>
              <fill>
                <patternFill>
                  <bgColor rgb="FFD1C6DD"/>
                </patternFill>
              </fill>
            </x14:dxf>
          </x14:cfRule>
          <x14:cfRule type="containsText" priority="470" operator="containsText" id="{C0FB3118-3669-45EC-8EF3-64F02CD05229}">
            <xm:f>NOT(ISERROR(SEARCH('\\10.216.160.201\control interno\2019\28  planes\interno\06. archivo de bogota  ok\[plan de mejoramiento archivo bogota 2019 v2.xlsx]datos'!#ref!,B91)))</xm:f>
            <xm:f>'\\10.216.160.201\control interno\2019\28  planes\interno\06. archivo de bogota  ok\[plan de mejoramiento archivo bogota 2019 v2.xlsx]datos'!#ref!</xm:f>
            <x14:dxf>
              <fill>
                <patternFill>
                  <bgColor rgb="FFD1C6DD"/>
                </patternFill>
              </fill>
            </x14:dxf>
          </x14:cfRule>
          <x14:cfRule type="containsText" priority="471" operator="containsText" id="{A940386C-B63A-4A2C-85FB-E8FFD81FEA77}">
            <xm:f>NOT(ISERROR(SEARCH('\\10.216.160.201\control interno\2019\28  planes\interno\06. archivo de bogota  ok\[plan de mejoramiento archivo bogota 2019 v2.xlsx]datos'!#ref!,B91)))</xm:f>
            <xm:f>'\\10.216.160.201\control interno\2019\28  planes\interno\06. archivo de bogota  ok\[plan de mejoramiento archivo bogota 2019 v2.xlsx]datos'!#ref!</xm:f>
            <x14:dxf>
              <fill>
                <patternFill>
                  <bgColor rgb="FFD1C6DD"/>
                </patternFill>
              </fill>
            </x14:dxf>
          </x14:cfRule>
          <x14:cfRule type="containsText" priority="472" operator="containsText" id="{59E6F0C5-4D50-4B35-9E1D-6049B0EA53D5}">
            <xm:f>NOT(ISERROR(SEARCH('\\10.216.160.201\control interno\2019\28  planes\interno\06. archivo de bogota  ok\[plan de mejoramiento archivo bogota 2019 v2.xlsx]datos'!#ref!,B91)))</xm:f>
            <xm:f>'\\10.216.160.201\control interno\2019\28  planes\interno\06. archivo de bogota  ok\[plan de mejoramiento archivo bogota 2019 v2.xlsx]datos'!#ref!</xm:f>
            <x14:dxf>
              <fill>
                <patternFill>
                  <bgColor rgb="FFF1B584"/>
                </patternFill>
              </fill>
            </x14:dxf>
          </x14:cfRule>
          <x14:cfRule type="containsText" priority="473" operator="containsText" id="{DBB3E358-F984-4E5B-A136-731CBB6153FB}">
            <xm:f>NOT(ISERROR(SEARCH('\\10.216.160.201\control interno\2019\28  planes\interno\06. archivo de bogota  ok\[plan de mejoramiento archivo bogota 2019 v2.xlsx]datos'!#ref!,B91)))</xm:f>
            <xm:f>'\\10.216.160.201\control interno\2019\28  planes\interno\06. archivo de bogota  ok\[plan de mejoramiento archivo bogota 2019 v2.xlsx]datos'!#ref!</xm:f>
            <x14:dxf>
              <fill>
                <patternFill>
                  <bgColor rgb="FFF1B584"/>
                </patternFill>
              </fill>
            </x14:dxf>
          </x14:cfRule>
          <x14:cfRule type="containsText" priority="474" operator="containsText" id="{63393587-BEB6-4EC4-BDD8-DB68B7542F67}">
            <xm:f>NOT(ISERROR(SEARCH('\\10.216.160.201\control interno\2019\28  planes\interno\06. archivo de bogota  ok\[plan de mejoramiento archivo bogota 2019 v2.xlsx]datos'!#ref!,B91)))</xm:f>
            <xm:f>'\\10.216.160.201\control interno\2019\28  planes\interno\06. archivo de bogota  ok\[plan de mejoramiento archivo bogota 2019 v2.xlsx]datos'!#ref!</xm:f>
            <x14:dxf>
              <fill>
                <patternFill>
                  <bgColor rgb="FFF1B584"/>
                </patternFill>
              </fill>
            </x14:dxf>
          </x14:cfRule>
          <x14:cfRule type="containsText" priority="475" operator="containsText" id="{B6129C72-B06D-4578-A3B5-6C79752838A5}">
            <xm:f>NOT(ISERROR(SEARCH('\\10.216.160.201\control interno\2019\28  planes\interno\06. archivo de bogota  ok\[plan de mejoramiento archivo bogota 2019 v2.xlsx]datos'!#ref!,B91)))</xm:f>
            <xm:f>'\\10.216.160.201\control interno\2019\28  planes\interno\06. archivo de bogota  ok\[plan de mejoramiento archivo bogota 2019 v2.xlsx]datos'!#ref!</xm:f>
            <x14:dxf>
              <fill>
                <patternFill>
                  <bgColor rgb="FFF1B584"/>
                </patternFill>
              </fill>
            </x14:dxf>
          </x14:cfRule>
          <xm:sqref>B91:B97</xm:sqref>
        </x14:conditionalFormatting>
        <x14:conditionalFormatting xmlns:xm="http://schemas.microsoft.com/office/excel/2006/main">
          <x14:cfRule type="containsText" priority="476" operator="containsText" id="{53ECE127-3467-4D15-BB98-D5B0D9E29ABF}">
            <xm:f>NOT(ISERROR(SEARCH('\\10.216.160.201\control interno\2019\28  planes\interno\06. archivo de bogota  ok\[plan de mejoramiento archivo bogota 2019 v2.xlsx]datos'!#ref!,N91)))</xm:f>
            <xm:f>'\\10.216.160.201\control interno\2019\28  planes\interno\06. archivo de bogota  ok\[plan de mejoramiento archivo bogota 2019 v2.xlsx]datos'!#ref!</xm:f>
            <x14:dxf>
              <fill>
                <patternFill>
                  <bgColor rgb="FFF1B584"/>
                </patternFill>
              </fill>
            </x14:dxf>
          </x14:cfRule>
          <x14:cfRule type="containsText" priority="477" operator="containsText" id="{93C2307F-595D-424A-8FE4-DC8E777CB5F3}">
            <xm:f>NOT(ISERROR(SEARCH('\\10.216.160.201\control interno\2019\28  planes\interno\06. archivo de bogota  ok\[plan de mejoramiento archivo bogota 2019 v2.xlsx]datos'!#ref!,N91)))</xm:f>
            <xm:f>'\\10.216.160.201\control interno\2019\28  planes\interno\06. archivo de bogota  ok\[plan de mejoramiento archivo bogota 2019 v2.xlsx]datos'!#ref!</xm:f>
            <x14:dxf>
              <fill>
                <patternFill>
                  <bgColor rgb="FF96DDDB"/>
                </patternFill>
              </fill>
            </x14:dxf>
          </x14:cfRule>
          <x14:cfRule type="containsText" priority="478" operator="containsText" id="{4743FA2E-5AF3-47D9-B62F-C2C037756DB2}">
            <xm:f>NOT(ISERROR(SEARCH('\\10.216.160.201\control interno\2019\28  planes\interno\06. archivo de bogota  ok\[plan de mejoramiento archivo bogota 2019 v2.xlsx]datos'!#ref!,N91)))</xm:f>
            <xm:f>'\\10.216.160.201\control interno\2019\28  planes\interno\06. archivo de bogota  ok\[plan de mejoramiento archivo bogota 2019 v2.xlsx]datos'!#ref!</xm:f>
            <x14:dxf>
              <fill>
                <patternFill>
                  <bgColor rgb="FF96DDDB"/>
                </patternFill>
              </fill>
            </x14:dxf>
          </x14:cfRule>
          <x14:cfRule type="containsText" priority="479" operator="containsText" id="{5A193EFC-407A-443F-A095-A4C4B81C3C77}">
            <xm:f>NOT(ISERROR(SEARCH('\\10.216.160.201\control interno\2019\28  planes\interno\06. archivo de bogota  ok\[plan de mejoramiento archivo bogota 2019 v2.xlsx]datos'!#ref!,N91)))</xm:f>
            <xm:f>'\\10.216.160.201\control interno\2019\28  planes\interno\06. archivo de bogota  ok\[plan de mejoramiento archivo bogota 2019 v2.xlsx]datos'!#ref!</xm:f>
            <x14:dxf>
              <fill>
                <patternFill>
                  <bgColor rgb="FF96DDDB"/>
                </patternFill>
              </fill>
            </x14:dxf>
          </x14:cfRule>
          <xm:sqref>N91:N97</xm:sqref>
        </x14:conditionalFormatting>
        <x14:conditionalFormatting xmlns:xm="http://schemas.microsoft.com/office/excel/2006/main">
          <x14:cfRule type="containsText" priority="480" operator="containsText" id="{A260D673-2B5E-4557-A8A4-CF237738AD2E}">
            <xm:f>NOT(ISERROR(SEARCH('\\10.216.160.201\control interno\2019\28  planes\interno\06. archivo de bogota  ok\[plan de mejoramiento archivo bogota 2019 v2.xlsx]datos'!#ref!,T91)))</xm:f>
            <xm:f>'\\10.216.160.201\control interno\2019\28  planes\interno\06. archivo de bogota  ok\[plan de mejoramiento archivo bogota 2019 v2.xlsx]datos'!#ref!</xm:f>
            <x14:dxf>
              <fill>
                <patternFill>
                  <bgColor rgb="FFF2EFF5"/>
                </patternFill>
              </fill>
            </x14:dxf>
          </x14:cfRule>
          <x14:cfRule type="containsText" priority="481" operator="containsText" id="{32ACC7CC-5C10-495E-9870-CD8F13F54110}">
            <xm:f>NOT(ISERROR(SEARCH('\\10.216.160.201\control interno\2019\28  planes\interno\06. archivo de bogota  ok\[plan de mejoramiento archivo bogota 2019 v2.xlsx]datos'!#ref!,T91)))</xm:f>
            <xm:f>'\\10.216.160.201\control interno\2019\28  planes\interno\06. archivo de bogota  ok\[plan de mejoramiento archivo bogota 2019 v2.xlsx]datos'!#ref!</xm:f>
            <x14:dxf>
              <fill>
                <patternFill>
                  <bgColor rgb="FFF2F7ED"/>
                </patternFill>
              </fill>
            </x14:dxf>
          </x14:cfRule>
          <x14:cfRule type="containsText" priority="482" operator="containsText" id="{C47970B7-A48D-484B-AF32-B5CD14A27A41}">
            <xm:f>NOT(ISERROR(SEARCH('\\10.216.160.201\control interno\2019\28  planes\interno\06. archivo de bogota  ok\[plan de mejoramiento archivo bogota 2019 v2.xlsx]datos'!#ref!,T91)))</xm:f>
            <xm:f>'\\10.216.160.201\control interno\2019\28  planes\interno\06. archivo de bogota  ok\[plan de mejoramiento archivo bogota 2019 v2.xlsx]datos'!#ref!</xm:f>
            <x14:dxf>
              <fill>
                <patternFill>
                  <bgColor rgb="FFF7EDED"/>
                </patternFill>
              </fill>
            </x14:dxf>
          </x14:cfRule>
          <x14:cfRule type="containsText" priority="483" operator="containsText" id="{7DABAC82-CBE7-4B7C-BDD4-65CBD0B0A140}">
            <xm:f>NOT(ISERROR(SEARCH('\\10.216.160.201\control interno\2019\28  planes\interno\06. archivo de bogota  ok\[plan de mejoramiento archivo bogota 2019 v2.xlsx]datos'!#ref!,T91)))</xm:f>
            <xm:f>'\\10.216.160.201\control interno\2019\28  planes\interno\06. archivo de bogota  ok\[plan de mejoramiento archivo bogota 2019 v2.xlsx]datos'!#ref!</xm:f>
            <x14:dxf>
              <fill>
                <patternFill>
                  <bgColor rgb="FFEDF2F7"/>
                </patternFill>
              </fill>
            </x14:dxf>
          </x14:cfRule>
          <x14:cfRule type="containsText" priority="484" operator="containsText" id="{F3E9B8AF-4C90-4271-B8FA-231224EC2445}">
            <xm:f>NOT(ISERROR(SEARCH('\\10.216.160.201\control interno\2019\28  planes\interno\06. archivo de bogota  ok\[plan de mejoramiento archivo bogota 2019 v2.xlsx]datos'!#ref!,T91)))</xm:f>
            <xm:f>'\\10.216.160.201\control interno\2019\28  planes\interno\06. archivo de bogota  ok\[plan de mejoramiento archivo bogota 2019 v2.xlsx]datos'!#ref!</xm:f>
            <x14:dxf>
              <fill>
                <patternFill>
                  <bgColor rgb="FFEBF1DE"/>
                </patternFill>
              </fill>
            </x14:dxf>
          </x14:cfRule>
          <x14:cfRule type="containsText" priority="485" operator="containsText" id="{D537C85D-50D9-41F7-A0B7-7CEC1743561C}">
            <xm:f>NOT(ISERROR(SEARCH('\\10.216.160.201\control interno\2019\28  planes\interno\06. archivo de bogota  ok\[plan de mejoramiento archivo bogota 2019 v2.xlsx]datos'!#ref!,T91)))</xm:f>
            <xm:f>'\\10.216.160.201\control interno\2019\28  planes\interno\06. archivo de bogota  ok\[plan de mejoramiento archivo bogota 2019 v2.xlsx]datos'!#ref!</xm:f>
            <x14:dxf>
              <fill>
                <patternFill>
                  <bgColor rgb="FFD9D9D9"/>
                </patternFill>
              </fill>
            </x14:dxf>
          </x14:cfRule>
          <x14:cfRule type="containsText" priority="486" operator="containsText" id="{40DC2C40-A337-4B3B-BCCB-6D8FE1EA10CD}">
            <xm:f>NOT(ISERROR(SEARCH('\\10.216.160.201\control interno\2019\28  planes\interno\06. archivo de bogota  ok\[plan de mejoramiento archivo bogota 2019 v2.xlsx]datos'!#ref!,T91)))</xm:f>
            <xm:f>'\\10.216.160.201\control interno\2019\28  planes\interno\06. archivo de bogota  ok\[plan de mejoramiento archivo bogota 2019 v2.xlsx]datos'!#ref!</xm:f>
            <x14:dxf>
              <fill>
                <patternFill>
                  <bgColor rgb="FFD9D9D9"/>
                </patternFill>
              </fill>
            </x14:dxf>
          </x14:cfRule>
          <x14:cfRule type="containsText" priority="487" operator="containsText" id="{17382752-B8D0-4CAD-A93F-8B6991E4A43B}">
            <xm:f>NOT(ISERROR(SEARCH('\\10.216.160.201\control interno\2019\28  planes\interno\06. archivo de bogota  ok\[plan de mejoramiento archivo bogota 2019 v2.xlsx]datos'!#ref!,T91)))</xm:f>
            <xm:f>'\\10.216.160.201\control interno\2019\28  planes\interno\06. archivo de bogota  ok\[plan de mejoramiento archivo bogota 2019 v2.xlsx]datos'!#ref!</xm:f>
            <x14:dxf>
              <fill>
                <patternFill>
                  <bgColor rgb="FF96DDDB"/>
                </patternFill>
              </fill>
            </x14:dxf>
          </x14:cfRule>
          <x14:cfRule type="containsText" priority="488" operator="containsText" id="{40B92FF7-C2AA-4F21-9259-8CED1545E45B}">
            <xm:f>NOT(ISERROR(SEARCH('\\10.216.160.201\control interno\2019\28  planes\interno\06. archivo de bogota  ok\[plan de mejoramiento archivo bogota 2019 v2.xlsx]datos'!#ref!,T91)))</xm:f>
            <xm:f>'\\10.216.160.201\control interno\2019\28  planes\interno\06. archivo de bogota  ok\[plan de mejoramiento archivo bogota 2019 v2.xlsx]datos'!#ref!</xm:f>
            <x14:dxf>
              <fill>
                <patternFill>
                  <bgColor rgb="FFD1C6DD"/>
                </patternFill>
              </fill>
            </x14:dxf>
          </x14:cfRule>
          <x14:cfRule type="containsText" priority="489" operator="containsText" id="{10A16D2F-7527-47EE-B9F5-30D32C542131}">
            <xm:f>NOT(ISERROR(SEARCH('\\10.216.160.201\control interno\2019\28  planes\interno\06. archivo de bogota  ok\[plan de mejoramiento archivo bogota 2019 v2.xlsx]datos'!#ref!,T91)))</xm:f>
            <xm:f>'\\10.216.160.201\control interno\2019\28  planes\interno\06. archivo de bogota  ok\[plan de mejoramiento archivo bogota 2019 v2.xlsx]datos'!#ref!</xm:f>
            <x14:dxf>
              <fill>
                <patternFill>
                  <bgColor rgb="FF96DDDB"/>
                </patternFill>
              </fill>
            </x14:dxf>
          </x14:cfRule>
          <x14:cfRule type="containsText" priority="490" operator="containsText" id="{7A34B1A5-D28E-434F-8CA6-4B4840A100FF}">
            <xm:f>NOT(ISERROR(SEARCH('\\10.216.160.201\control interno\2019\28  planes\interno\06. archivo de bogota  ok\[plan de mejoramiento archivo bogota 2019 v2.xlsx]datos'!#ref!,T91)))</xm:f>
            <xm:f>'\\10.216.160.201\control interno\2019\28  planes\interno\06. archivo de bogota  ok\[plan de mejoramiento archivo bogota 2019 v2.xlsx]datos'!#ref!</xm:f>
            <x14:dxf>
              <fill>
                <patternFill>
                  <bgColor rgb="FFD1C6DD"/>
                </patternFill>
              </fill>
            </x14:dxf>
          </x14:cfRule>
          <x14:cfRule type="containsText" priority="491" operator="containsText" id="{974EADD2-E81F-40DC-8BB9-6D5CA5EAF6F0}">
            <xm:f>NOT(ISERROR(SEARCH('\\10.216.160.201\control interno\2019\28  planes\interno\06. archivo de bogota  ok\[plan de mejoramiento archivo bogota 2019 v2.xlsx]datos'!#ref!,T91)))</xm:f>
            <xm:f>'\\10.216.160.201\control interno\2019\28  planes\interno\06. archivo de bogota  ok\[plan de mejoramiento archivo bogota 2019 v2.xlsx]datos'!#ref!</xm:f>
            <x14:dxf>
              <fill>
                <patternFill>
                  <bgColor rgb="FFD1C6DD"/>
                </patternFill>
              </fill>
            </x14:dxf>
          </x14:cfRule>
          <x14:cfRule type="containsText" priority="492" operator="containsText" id="{EE2783F5-9A7E-4328-B01F-8AE5E3F710C0}">
            <xm:f>NOT(ISERROR(SEARCH('\\10.216.160.201\control interno\2019\28  planes\interno\06. archivo de bogota  ok\[plan de mejoramiento archivo bogota 2019 v2.xlsx]datos'!#ref!,T91)))</xm:f>
            <xm:f>'\\10.216.160.201\control interno\2019\28  planes\interno\06. archivo de bogota  ok\[plan de mejoramiento archivo bogota 2019 v2.xlsx]datos'!#ref!</xm:f>
            <x14:dxf>
              <fill>
                <patternFill>
                  <bgColor rgb="FFD1C6DD"/>
                </patternFill>
              </fill>
            </x14:dxf>
          </x14:cfRule>
          <x14:cfRule type="containsText" priority="493" operator="containsText" id="{C0AFD75F-B9CD-416A-852A-EA47DA7012D3}">
            <xm:f>NOT(ISERROR(SEARCH('\\10.216.160.201\control interno\2019\28  planes\interno\06. archivo de bogota  ok\[plan de mejoramiento archivo bogota 2019 v2.xlsx]datos'!#ref!,T91)))</xm:f>
            <xm:f>'\\10.216.160.201\control interno\2019\28  planes\interno\06. archivo de bogota  ok\[plan de mejoramiento archivo bogota 2019 v2.xlsx]datos'!#ref!</xm:f>
            <x14:dxf>
              <fill>
                <patternFill>
                  <bgColor rgb="FFF1B584"/>
                </patternFill>
              </fill>
            </x14:dxf>
          </x14:cfRule>
          <x14:cfRule type="containsText" priority="494" operator="containsText" id="{57304C2E-CEE1-4D1E-B2C1-A05DFA3F965C}">
            <xm:f>NOT(ISERROR(SEARCH('\\10.216.160.201\control interno\2019\28  planes\interno\06. archivo de bogota  ok\[plan de mejoramiento archivo bogota 2019 v2.xlsx]datos'!#ref!,T91)))</xm:f>
            <xm:f>'\\10.216.160.201\control interno\2019\28  planes\interno\06. archivo de bogota  ok\[plan de mejoramiento archivo bogota 2019 v2.xlsx]datos'!#ref!</xm:f>
            <x14:dxf>
              <fill>
                <patternFill>
                  <bgColor rgb="FFF1B584"/>
                </patternFill>
              </fill>
            </x14:dxf>
          </x14:cfRule>
          <x14:cfRule type="containsText" priority="495" operator="containsText" id="{A5CF7030-8879-48CD-BF64-A0E33DA47C59}">
            <xm:f>NOT(ISERROR(SEARCH('\\10.216.160.201\control interno\2019\28  planes\interno\06. archivo de bogota  ok\[plan de mejoramiento archivo bogota 2019 v2.xlsx]datos'!#ref!,T91)))</xm:f>
            <xm:f>'\\10.216.160.201\control interno\2019\28  planes\interno\06. archivo de bogota  ok\[plan de mejoramiento archivo bogota 2019 v2.xlsx]datos'!#ref!</xm:f>
            <x14:dxf>
              <fill>
                <patternFill>
                  <bgColor rgb="FFF1B584"/>
                </patternFill>
              </fill>
            </x14:dxf>
          </x14:cfRule>
          <x14:cfRule type="containsText" priority="496" operator="containsText" id="{1DA3EEDF-BE13-4F21-8057-FC4990BCC383}">
            <xm:f>NOT(ISERROR(SEARCH('\\10.216.160.201\control interno\2019\28  planes\interno\06. archivo de bogota  ok\[plan de mejoramiento archivo bogota 2019 v2.xlsx]datos'!#ref!,T91)))</xm:f>
            <xm:f>'\\10.216.160.201\control interno\2019\28  planes\interno\06. archivo de bogota  ok\[plan de mejoramiento archivo bogota 2019 v2.xlsx]datos'!#ref!</xm:f>
            <x14:dxf>
              <fill>
                <patternFill>
                  <bgColor rgb="FFF1B584"/>
                </patternFill>
              </fill>
            </x14:dxf>
          </x14:cfRule>
          <xm:sqref>T91:T97</xm:sqref>
        </x14:conditionalFormatting>
        <x14:conditionalFormatting xmlns:xm="http://schemas.microsoft.com/office/excel/2006/main">
          <x14:cfRule type="containsText" priority="497" operator="containsText" id="{D7D1EC20-1687-484A-AAB9-598CB38EF1AE}">
            <xm:f>NOT(ISERROR(SEARCH('c:\users\itorresc\downloads\[208-ci-ft-05 plan de mejoramiento v5 - junio-30.xlsx]datos'!#ref!,I93)))</xm:f>
            <xm:f>'c:\users\itorresc\downloads\[208-ci-ft-05 plan de mejoramiento v5 - junio-30.xlsx]datos'!#ref!</xm:f>
            <x14:dxf>
              <fill>
                <patternFill>
                  <bgColor rgb="FFF1B584"/>
                </patternFill>
              </fill>
            </x14:dxf>
          </x14:cfRule>
          <x14:cfRule type="containsText" priority="498" operator="containsText" id="{799C509D-E077-4A48-A3CD-F9EAD5D07D6C}">
            <xm:f>NOT(ISERROR(SEARCH('c:\users\itorresc\downloads\[208-ci-ft-05 plan de mejoramiento v5 - junio-30.xlsx]datos'!#ref!,I93)))</xm:f>
            <xm:f>'c:\users\itorresc\downloads\[208-ci-ft-05 plan de mejoramiento v5 - junio-30.xlsx]datos'!#ref!</xm:f>
            <x14:dxf>
              <fill>
                <patternFill>
                  <bgColor rgb="FF96DDDB"/>
                </patternFill>
              </fill>
            </x14:dxf>
          </x14:cfRule>
          <xm:sqref>I93:I97</xm:sqref>
        </x14:conditionalFormatting>
        <x14:conditionalFormatting xmlns:xm="http://schemas.microsoft.com/office/excel/2006/main">
          <x14:cfRule type="containsText" priority="499" operator="containsText" id="{9C7F5B88-10FF-448A-8D31-896943D76D1E}">
            <xm:f>NOT(ISERROR(SEARCH('\\10.216.160.201\control interno\2019\28  planes\interno\07. inv (hardware y software)\tic\[208-ci-ft-05 pm v5 auditoria de inventarios of tic - 26072019 v5.xlsx]datos'!#ref!,I98)))</xm:f>
            <xm:f>'\\10.216.160.201\control interno\2019\28  planes\interno\07. inv (hardware y software)\tic\[208-ci-ft-05 pm v5 auditoria de inventarios of tic - 26072019 v5.xlsx]datos'!#ref!</xm:f>
            <x14:dxf>
              <fill>
                <patternFill>
                  <bgColor rgb="FF96DDDB"/>
                </patternFill>
              </fill>
            </x14:dxf>
          </x14:cfRule>
          <x14:cfRule type="containsText" priority="500" operator="containsText" id="{4B9FFD9C-80EA-4411-BA32-ABCFF016FF1C}">
            <xm:f>NOT(ISERROR(SEARCH('\\10.216.160.201\control interno\2019\28  planes\interno\07. inv (hardware y software)\tic\[208-ci-ft-05 pm v5 auditoria de inventarios of tic - 26072019 v5.xlsx]datos'!#ref!,I98)))</xm:f>
            <xm:f>'\\10.216.160.201\control interno\2019\28  planes\interno\07. inv (hardware y software)\tic\[208-ci-ft-05 pm v5 auditoria de inventarios of tic - 26072019 v5.xlsx]datos'!#ref!</xm:f>
            <x14:dxf>
              <fill>
                <patternFill>
                  <bgColor rgb="FF96DDDB"/>
                </patternFill>
              </fill>
            </x14:dxf>
          </x14:cfRule>
          <xm:sqref>I98 I100</xm:sqref>
        </x14:conditionalFormatting>
        <x14:conditionalFormatting xmlns:xm="http://schemas.microsoft.com/office/excel/2006/main">
          <x14:cfRule type="containsText" priority="501" operator="containsText" id="{B6A05BB9-509E-491A-BE1F-B070C0F6E25A}">
            <xm:f>NOT(ISERROR(SEARCH('\\10.216.160.201\control interno\2019\28  planes\interno\07. inv (hardware y software)\tic\[208-ci-ft-05 pm v5 auditoria de inventarios of tic - 26072019 v5.xlsx]datos'!#ref!,B98)))</xm:f>
            <xm:f>'\\10.216.160.201\control interno\2019\28  planes\interno\07. inv (hardware y software)\tic\[208-ci-ft-05 pm v5 auditoria de inventarios of tic - 26072019 v5.xlsx]datos'!#ref!</xm:f>
            <x14:dxf>
              <fill>
                <patternFill>
                  <bgColor rgb="FFC9E6EE"/>
                </patternFill>
              </fill>
            </x14:dxf>
          </x14:cfRule>
          <x14:cfRule type="containsText" priority="502" operator="containsText" id="{5DA0C3D4-90D4-48EC-A1D5-DAFB46E2CBAA}">
            <xm:f>NOT(ISERROR(SEARCH('\\10.216.160.201\control interno\2019\28  planes\interno\07. inv (hardware y software)\tic\[208-ci-ft-05 pm v5 auditoria de inventarios of tic - 26072019 v5.xlsx]datos'!#ref!,B98)))</xm:f>
            <xm:f>'\\10.216.160.201\control interno\2019\28  planes\interno\07. inv (hardware y software)\tic\[208-ci-ft-05 pm v5 auditoria de inventarios of tic - 26072019 v5.xlsx]datos'!#ref!</xm:f>
            <x14:dxf>
              <fill>
                <patternFill>
                  <bgColor rgb="FFECCAC9"/>
                </patternFill>
              </fill>
            </x14:dxf>
          </x14:cfRule>
          <x14:cfRule type="containsText" priority="503" operator="containsText" id="{D355E5D1-E86C-4F58-86C9-CEC244613F39}">
            <xm:f>NOT(ISERROR(SEARCH('\\10.216.160.201\control interno\2019\28  planes\interno\07. inv (hardware y software)\tic\[208-ci-ft-05 pm v5 auditoria de inventarios of tic - 26072019 v5.xlsx]datos'!#ref!,B98)))</xm:f>
            <xm:f>'\\10.216.160.201\control interno\2019\28  planes\interno\07. inv (hardware y software)\tic\[208-ci-ft-05 pm v5 auditoria de inventarios of tic - 26072019 v5.xlsx]datos'!#ref!</xm:f>
            <x14:dxf>
              <fill>
                <patternFill>
                  <bgColor rgb="FFC9E6EE"/>
                </patternFill>
              </fill>
            </x14:dxf>
          </x14:cfRule>
          <x14:cfRule type="containsText" priority="504" operator="containsText" id="{506020AC-9544-46F6-A949-52B1F1EB4977}">
            <xm:f>NOT(ISERROR(SEARCH('\\10.216.160.201\control interno\2019\28  planes\interno\07. inv (hardware y software)\tic\[208-ci-ft-05 pm v5 auditoria de inventarios of tic - 26072019 v5.xlsx]datos'!#ref!,B98)))</xm:f>
            <xm:f>'\\10.216.160.201\control interno\2019\28  planes\interno\07. inv (hardware y software)\tic\[208-ci-ft-05 pm v5 auditoria de inventarios of tic - 26072019 v5.xlsx]datos'!#ref!</xm:f>
            <x14:dxf>
              <fill>
                <patternFill>
                  <bgColor rgb="FFECCAC9"/>
                </patternFill>
              </fill>
            </x14:dxf>
          </x14:cfRule>
          <x14:cfRule type="containsText" priority="505" operator="containsText" id="{E2464B6F-C03D-4A59-9E7B-F0BD881396C2}">
            <xm:f>NOT(ISERROR(SEARCH('\\10.216.160.201\control interno\2019\28  planes\interno\07. inv (hardware y software)\tic\[208-ci-ft-05 pm v5 auditoria de inventarios of tic - 26072019 v5.xlsx]datos'!#ref!,B98)))</xm:f>
            <xm:f>'\\10.216.160.201\control interno\2019\28  planes\interno\07. inv (hardware y software)\tic\[208-ci-ft-05 pm v5 auditoria de inventarios of tic - 26072019 v5.xlsx]datos'!#ref!</xm:f>
            <x14:dxf>
              <fill>
                <patternFill>
                  <bgColor rgb="FFEBF1DE"/>
                </patternFill>
              </fill>
            </x14:dxf>
          </x14:cfRule>
          <x14:cfRule type="containsText" priority="506" operator="containsText" id="{763CD83F-2C57-46F1-AB1B-DAD68CE167E1}">
            <xm:f>NOT(ISERROR(SEARCH('\\10.216.160.201\control interno\2019\28  planes\interno\07. inv (hardware y software)\tic\[208-ci-ft-05 pm v5 auditoria de inventarios of tic - 26072019 v5.xlsx]datos'!#ref!,B98)))</xm:f>
            <xm:f>'\\10.216.160.201\control interno\2019\28  planes\interno\07. inv (hardware y software)\tic\[208-ci-ft-05 pm v5 auditoria de inventarios of tic - 26072019 v5.xlsx]datos'!#ref!</xm:f>
            <x14:dxf>
              <fill>
                <patternFill>
                  <bgColor rgb="FFD9D9D9"/>
                </patternFill>
              </fill>
            </x14:dxf>
          </x14:cfRule>
          <x14:cfRule type="containsText" priority="507" operator="containsText" id="{B0C59E8A-75FC-4014-BAE1-AAEEAD8A40C5}">
            <xm:f>NOT(ISERROR(SEARCH('\\10.216.160.201\control interno\2019\28  planes\interno\07. inv (hardware y software)\tic\[208-ci-ft-05 pm v5 auditoria de inventarios of tic - 26072019 v5.xlsx]datos'!#ref!,B98)))</xm:f>
            <xm:f>'\\10.216.160.201\control interno\2019\28  planes\interno\07. inv (hardware y software)\tic\[208-ci-ft-05 pm v5 auditoria de inventarios of tic - 26072019 v5.xlsx]datos'!#ref!</xm:f>
            <x14:dxf>
              <fill>
                <patternFill>
                  <bgColor rgb="FFD9D9D9"/>
                </patternFill>
              </fill>
            </x14:dxf>
          </x14:cfRule>
          <x14:cfRule type="containsText" priority="508" operator="containsText" id="{68F17453-3641-492D-B6D9-515B95B46157}">
            <xm:f>NOT(ISERROR(SEARCH('\\10.216.160.201\control interno\2019\28  planes\interno\07. inv (hardware y software)\tic\[208-ci-ft-05 pm v5 auditoria de inventarios of tic - 26072019 v5.xlsx]datos'!#ref!,B98)))</xm:f>
            <xm:f>'\\10.216.160.201\control interno\2019\28  planes\interno\07. inv (hardware y software)\tic\[208-ci-ft-05 pm v5 auditoria de inventarios of tic - 26072019 v5.xlsx]datos'!#ref!</xm:f>
            <x14:dxf>
              <fill>
                <patternFill>
                  <bgColor rgb="FF96DDDB"/>
                </patternFill>
              </fill>
            </x14:dxf>
          </x14:cfRule>
          <x14:cfRule type="containsText" priority="509" operator="containsText" id="{763EA593-2D70-4FAB-93A6-791A71CD77BA}">
            <xm:f>NOT(ISERROR(SEARCH('\\10.216.160.201\control interno\2019\28  planes\interno\07. inv (hardware y software)\tic\[208-ci-ft-05 pm v5 auditoria de inventarios of tic - 26072019 v5.xlsx]datos'!#ref!,B98)))</xm:f>
            <xm:f>'\\10.216.160.201\control interno\2019\28  planes\interno\07. inv (hardware y software)\tic\[208-ci-ft-05 pm v5 auditoria de inventarios of tic - 26072019 v5.xlsx]datos'!#ref!</xm:f>
            <x14:dxf>
              <fill>
                <patternFill>
                  <bgColor rgb="FFD1C6DD"/>
                </patternFill>
              </fill>
            </x14:dxf>
          </x14:cfRule>
          <x14:cfRule type="containsText" priority="510" operator="containsText" id="{5D226596-A5DD-47F9-8121-80BDD9619A14}">
            <xm:f>NOT(ISERROR(SEARCH('\\10.216.160.201\control interno\2019\28  planes\interno\07. inv (hardware y software)\tic\[208-ci-ft-05 pm v5 auditoria de inventarios of tic - 26072019 v5.xlsx]datos'!#ref!,B98)))</xm:f>
            <xm:f>'\\10.216.160.201\control interno\2019\28  planes\interno\07. inv (hardware y software)\tic\[208-ci-ft-05 pm v5 auditoria de inventarios of tic - 26072019 v5.xlsx]datos'!#ref!</xm:f>
            <x14:dxf>
              <fill>
                <patternFill>
                  <bgColor rgb="FF96DDDB"/>
                </patternFill>
              </fill>
            </x14:dxf>
          </x14:cfRule>
          <x14:cfRule type="containsText" priority="511" operator="containsText" id="{D1D3A690-A6A9-4C47-BB4E-B510AA5D233C}">
            <xm:f>NOT(ISERROR(SEARCH('\\10.216.160.201\control interno\2019\28  planes\interno\07. inv (hardware y software)\tic\[208-ci-ft-05 pm v5 auditoria de inventarios of tic - 26072019 v5.xlsx]datos'!#ref!,B98)))</xm:f>
            <xm:f>'\\10.216.160.201\control interno\2019\28  planes\interno\07. inv (hardware y software)\tic\[208-ci-ft-05 pm v5 auditoria de inventarios of tic - 26072019 v5.xlsx]datos'!#ref!</xm:f>
            <x14:dxf>
              <fill>
                <patternFill>
                  <bgColor rgb="FFD1C6DD"/>
                </patternFill>
              </fill>
            </x14:dxf>
          </x14:cfRule>
          <x14:cfRule type="containsText" priority="512" operator="containsText" id="{D9245C2A-7D7C-446F-80CC-D2C22A396038}">
            <xm:f>NOT(ISERROR(SEARCH('\\10.216.160.201\control interno\2019\28  planes\interno\07. inv (hardware y software)\tic\[208-ci-ft-05 pm v5 auditoria de inventarios of tic - 26072019 v5.xlsx]datos'!#ref!,B98)))</xm:f>
            <xm:f>'\\10.216.160.201\control interno\2019\28  planes\interno\07. inv (hardware y software)\tic\[208-ci-ft-05 pm v5 auditoria de inventarios of tic - 26072019 v5.xlsx]datos'!#ref!</xm:f>
            <x14:dxf>
              <fill>
                <patternFill>
                  <bgColor rgb="FFD1C6DD"/>
                </patternFill>
              </fill>
            </x14:dxf>
          </x14:cfRule>
          <x14:cfRule type="containsText" priority="513" operator="containsText" id="{2EBAA3B2-AC77-45EB-ACC0-5020EF364C17}">
            <xm:f>NOT(ISERROR(SEARCH('\\10.216.160.201\control interno\2019\28  planes\interno\07. inv (hardware y software)\tic\[208-ci-ft-05 pm v5 auditoria de inventarios of tic - 26072019 v5.xlsx]datos'!#ref!,B98)))</xm:f>
            <xm:f>'\\10.216.160.201\control interno\2019\28  planes\interno\07. inv (hardware y software)\tic\[208-ci-ft-05 pm v5 auditoria de inventarios of tic - 26072019 v5.xlsx]datos'!#ref!</xm:f>
            <x14:dxf>
              <fill>
                <patternFill>
                  <bgColor rgb="FFD1C6DD"/>
                </patternFill>
              </fill>
            </x14:dxf>
          </x14:cfRule>
          <x14:cfRule type="containsText" priority="514" operator="containsText" id="{73D8297B-55D8-4CFE-B1C4-6969345CCE2B}">
            <xm:f>NOT(ISERROR(SEARCH('\\10.216.160.201\control interno\2019\28  planes\interno\07. inv (hardware y software)\tic\[208-ci-ft-05 pm v5 auditoria de inventarios of tic - 26072019 v5.xlsx]datos'!#ref!,B98)))</xm:f>
            <xm:f>'\\10.216.160.201\control interno\2019\28  planes\interno\07. inv (hardware y software)\tic\[208-ci-ft-05 pm v5 auditoria de inventarios of tic - 26072019 v5.xlsx]datos'!#ref!</xm:f>
            <x14:dxf>
              <fill>
                <patternFill>
                  <bgColor rgb="FFF1B584"/>
                </patternFill>
              </fill>
            </x14:dxf>
          </x14:cfRule>
          <x14:cfRule type="containsText" priority="515" operator="containsText" id="{C26CF7CD-FB99-4CB1-BFF3-90EA5EFA1877}">
            <xm:f>NOT(ISERROR(SEARCH('\\10.216.160.201\control interno\2019\28  planes\interno\07. inv (hardware y software)\tic\[208-ci-ft-05 pm v5 auditoria de inventarios of tic - 26072019 v5.xlsx]datos'!#ref!,B98)))</xm:f>
            <xm:f>'\\10.216.160.201\control interno\2019\28  planes\interno\07. inv (hardware y software)\tic\[208-ci-ft-05 pm v5 auditoria de inventarios of tic - 26072019 v5.xlsx]datos'!#ref!</xm:f>
            <x14:dxf>
              <fill>
                <patternFill>
                  <bgColor rgb="FFF1B584"/>
                </patternFill>
              </fill>
            </x14:dxf>
          </x14:cfRule>
          <x14:cfRule type="containsText" priority="516" operator="containsText" id="{1ECB68C4-E880-4FB0-9761-18AF64C8BB9A}">
            <xm:f>NOT(ISERROR(SEARCH('\\10.216.160.201\control interno\2019\28  planes\interno\07. inv (hardware y software)\tic\[208-ci-ft-05 pm v5 auditoria de inventarios of tic - 26072019 v5.xlsx]datos'!#ref!,B98)))</xm:f>
            <xm:f>'\\10.216.160.201\control interno\2019\28  planes\interno\07. inv (hardware y software)\tic\[208-ci-ft-05 pm v5 auditoria de inventarios of tic - 26072019 v5.xlsx]datos'!#ref!</xm:f>
            <x14:dxf>
              <fill>
                <patternFill>
                  <bgColor rgb="FFF1B584"/>
                </patternFill>
              </fill>
            </x14:dxf>
          </x14:cfRule>
          <x14:cfRule type="containsText" priority="517" operator="containsText" id="{4E403486-BCF9-4171-9F88-DAAC24553549}">
            <xm:f>NOT(ISERROR(SEARCH('\\10.216.160.201\control interno\2019\28  planes\interno\07. inv (hardware y software)\tic\[208-ci-ft-05 pm v5 auditoria de inventarios of tic - 26072019 v5.xlsx]datos'!#ref!,B98)))</xm:f>
            <xm:f>'\\10.216.160.201\control interno\2019\28  planes\interno\07. inv (hardware y software)\tic\[208-ci-ft-05 pm v5 auditoria de inventarios of tic - 26072019 v5.xlsx]datos'!#ref!</xm:f>
            <x14:dxf>
              <fill>
                <patternFill>
                  <bgColor rgb="FFF1B584"/>
                </patternFill>
              </fill>
            </x14:dxf>
          </x14:cfRule>
          <xm:sqref>B98</xm:sqref>
        </x14:conditionalFormatting>
        <x14:conditionalFormatting xmlns:xm="http://schemas.microsoft.com/office/excel/2006/main">
          <x14:cfRule type="containsText" priority="518" operator="containsText" id="{3F6A4E4F-4BA5-4F77-98B5-6F30FBC2D6A4}">
            <xm:f>NOT(ISERROR(SEARCH('\\10.216.160.201\control interno\2019\28  planes\interno\07. inv (hardware y software)\tic\[208-ci-ft-05 pm v5 auditoria de inventarios of tic - 26072019 v5.xlsx]datos'!#ref!,K98)))</xm:f>
            <xm:f>'\\10.216.160.201\control interno\2019\28  planes\interno\07. inv (hardware y software)\tic\[208-ci-ft-05 pm v5 auditoria de inventarios of tic - 26072019 v5.xlsx]datos'!#ref!</xm:f>
            <x14:dxf>
              <fill>
                <patternFill>
                  <bgColor rgb="FFF1B584"/>
                </patternFill>
              </fill>
            </x14:dxf>
          </x14:cfRule>
          <x14:cfRule type="containsText" priority="519" operator="containsText" id="{FD109851-6944-4DEB-B24C-B1AEF6CDF885}">
            <xm:f>NOT(ISERROR(SEARCH('\\10.216.160.201\control interno\2019\28  planes\interno\07. inv (hardware y software)\tic\[208-ci-ft-05 pm v5 auditoria de inventarios of tic - 26072019 v5.xlsx]datos'!#ref!,K98)))</xm:f>
            <xm:f>'\\10.216.160.201\control interno\2019\28  planes\interno\07. inv (hardware y software)\tic\[208-ci-ft-05 pm v5 auditoria de inventarios of tic - 26072019 v5.xlsx]datos'!#ref!</xm:f>
            <x14:dxf>
              <fill>
                <patternFill>
                  <bgColor rgb="FF96DDDB"/>
                </patternFill>
              </fill>
            </x14:dxf>
          </x14:cfRule>
          <xm:sqref>K102:K103 K106 K98 K108:K110 K100</xm:sqref>
        </x14:conditionalFormatting>
        <x14:conditionalFormatting xmlns:xm="http://schemas.microsoft.com/office/excel/2006/main">
          <x14:cfRule type="containsText" priority="520" operator="containsText" id="{88BACF12-9310-4D12-A21D-6077D0287314}">
            <xm:f>NOT(ISERROR(SEARCH('\\10.216.160.201\control interno\2019\28  planes\interno\07. inv (hardware y software)\tic\[208-ci-ft-05 pm v5 auditoria de inventarios of tic - 26072019 v5.xlsx]datos'!#ref!,N98)))</xm:f>
            <xm:f>'\\10.216.160.201\control interno\2019\28  planes\interno\07. inv (hardware y software)\tic\[208-ci-ft-05 pm v5 auditoria de inventarios of tic - 26072019 v5.xlsx]datos'!#ref!</xm:f>
            <x14:dxf>
              <fill>
                <patternFill>
                  <bgColor rgb="FF96DDDB"/>
                </patternFill>
              </fill>
            </x14:dxf>
          </x14:cfRule>
          <x14:cfRule type="containsText" priority="521" operator="containsText" id="{CA1EBFE0-B980-4C9D-AD79-98285531FFAC}">
            <xm:f>NOT(ISERROR(SEARCH('\\10.216.160.201\control interno\2019\28  planes\interno\07. inv (hardware y software)\tic\[208-ci-ft-05 pm v5 auditoria de inventarios of tic - 26072019 v5.xlsx]datos'!#ref!,N98)))</xm:f>
            <xm:f>'\\10.216.160.201\control interno\2019\28  planes\interno\07. inv (hardware y software)\tic\[208-ci-ft-05 pm v5 auditoria de inventarios of tic - 26072019 v5.xlsx]datos'!#ref!</xm:f>
            <x14:dxf>
              <fill>
                <patternFill>
                  <bgColor rgb="FF96DDDB"/>
                </patternFill>
              </fill>
            </x14:dxf>
          </x14:cfRule>
          <x14:cfRule type="containsText" priority="522" operator="containsText" id="{E3888911-3A52-47D5-B8F0-7EE5ECC6F38B}">
            <xm:f>NOT(ISERROR(SEARCH('\\10.216.160.201\control interno\2019\28  planes\interno\07. inv (hardware y software)\tic\[208-ci-ft-05 pm v5 auditoria de inventarios of tic - 26072019 v5.xlsx]datos'!#ref!,N98)))</xm:f>
            <xm:f>'\\10.216.160.201\control interno\2019\28  planes\interno\07. inv (hardware y software)\tic\[208-ci-ft-05 pm v5 auditoria de inventarios of tic - 26072019 v5.xlsx]datos'!#ref!</xm:f>
            <x14:dxf>
              <fill>
                <patternFill>
                  <bgColor rgb="FFFF828C"/>
                </patternFill>
              </fill>
            </x14:dxf>
          </x14:cfRule>
          <x14:cfRule type="containsText" priority="523" operator="containsText" id="{DBFE8437-8C36-4FD3-AD90-E0D33F112CFD}">
            <xm:f>NOT(ISERROR(SEARCH('\\10.216.160.201\control interno\2019\28  planes\interno\07. inv (hardware y software)\tic\[208-ci-ft-05 pm v5 auditoria de inventarios of tic - 26072019 v5.xlsx]datos'!#ref!,N98)))</xm:f>
            <xm:f>'\\10.216.160.201\control interno\2019\28  planes\interno\07. inv (hardware y software)\tic\[208-ci-ft-05 pm v5 auditoria de inventarios of tic - 26072019 v5.xlsx]datos'!#ref!</xm:f>
            <x14:dxf>
              <fill>
                <patternFill>
                  <bgColor rgb="FFC8E6AA"/>
                </patternFill>
              </fill>
            </x14:dxf>
          </x14:cfRule>
          <xm:sqref>N98 N100:N110</xm:sqref>
        </x14:conditionalFormatting>
        <x14:conditionalFormatting xmlns:xm="http://schemas.microsoft.com/office/excel/2006/main">
          <x14:cfRule type="containsText" priority="524" operator="containsText" id="{B1C677E3-14DE-46E6-8666-FF4D77A751C9}">
            <xm:f>NOT(ISERROR(SEARCH('\\10.216.160.201\control interno\2019\28  planes\interno\07. inv (hardware y software)\tic\[208-ci-ft-05 pm v5 auditoria de inventarios of tic - 26072019 v5.xlsx]datos'!#ref!,T98)))</xm:f>
            <xm:f>'\\10.216.160.201\control interno\2019\28  planes\interno\07. inv (hardware y software)\tic\[208-ci-ft-05 pm v5 auditoria de inventarios of tic - 26072019 v5.xlsx]datos'!#ref!</xm:f>
            <x14:dxf>
              <fill>
                <patternFill>
                  <bgColor rgb="FFF2EFF5"/>
                </patternFill>
              </fill>
            </x14:dxf>
          </x14:cfRule>
          <x14:cfRule type="containsText" priority="525" operator="containsText" id="{F8508EF3-AD55-4BE2-9DA4-895F36455AD1}">
            <xm:f>NOT(ISERROR(SEARCH('\\10.216.160.201\control interno\2019\28  planes\interno\07. inv (hardware y software)\tic\[208-ci-ft-05 pm v5 auditoria de inventarios of tic - 26072019 v5.xlsx]datos'!#ref!,T98)))</xm:f>
            <xm:f>'\\10.216.160.201\control interno\2019\28  planes\interno\07. inv (hardware y software)\tic\[208-ci-ft-05 pm v5 auditoria de inventarios of tic - 26072019 v5.xlsx]datos'!#ref!</xm:f>
            <x14:dxf>
              <fill>
                <patternFill>
                  <bgColor rgb="FFF2F7ED"/>
                </patternFill>
              </fill>
            </x14:dxf>
          </x14:cfRule>
          <x14:cfRule type="containsText" priority="526" operator="containsText" id="{8A86E67A-6826-4443-B397-B23BCC636287}">
            <xm:f>NOT(ISERROR(SEARCH('\\10.216.160.201\control interno\2019\28  planes\interno\07. inv (hardware y software)\tic\[208-ci-ft-05 pm v5 auditoria de inventarios of tic - 26072019 v5.xlsx]datos'!#ref!,T98)))</xm:f>
            <xm:f>'\\10.216.160.201\control interno\2019\28  planes\interno\07. inv (hardware y software)\tic\[208-ci-ft-05 pm v5 auditoria de inventarios of tic - 26072019 v5.xlsx]datos'!#ref!</xm:f>
            <x14:dxf>
              <fill>
                <patternFill>
                  <bgColor rgb="FFF7EDED"/>
                </patternFill>
              </fill>
            </x14:dxf>
          </x14:cfRule>
          <x14:cfRule type="containsText" priority="527" operator="containsText" id="{5780858F-5010-4772-8335-005689704440}">
            <xm:f>NOT(ISERROR(SEARCH('\\10.216.160.201\control interno\2019\28  planes\interno\07. inv (hardware y software)\tic\[208-ci-ft-05 pm v5 auditoria de inventarios of tic - 26072019 v5.xlsx]datos'!#ref!,T98)))</xm:f>
            <xm:f>'\\10.216.160.201\control interno\2019\28  planes\interno\07. inv (hardware y software)\tic\[208-ci-ft-05 pm v5 auditoria de inventarios of tic - 26072019 v5.xlsx]datos'!#ref!</xm:f>
            <x14:dxf>
              <fill>
                <patternFill>
                  <bgColor rgb="FFEDF2F7"/>
                </patternFill>
              </fill>
            </x14:dxf>
          </x14:cfRule>
          <x14:cfRule type="containsText" priority="528" operator="containsText" id="{B0AF8438-4222-4636-9172-B93B45651442}">
            <xm:f>NOT(ISERROR(SEARCH('\\10.216.160.201\control interno\2019\28  planes\interno\07. inv (hardware y software)\tic\[208-ci-ft-05 pm v5 auditoria de inventarios of tic - 26072019 v5.xlsx]datos'!#ref!,T98)))</xm:f>
            <xm:f>'\\10.216.160.201\control interno\2019\28  planes\interno\07. inv (hardware y software)\tic\[208-ci-ft-05 pm v5 auditoria de inventarios of tic - 26072019 v5.xlsx]datos'!#ref!</xm:f>
            <x14:dxf>
              <fill>
                <patternFill>
                  <bgColor rgb="FFEBF1DE"/>
                </patternFill>
              </fill>
            </x14:dxf>
          </x14:cfRule>
          <x14:cfRule type="containsText" priority="529" operator="containsText" id="{C23788B4-7915-459D-88C6-A267426938F5}">
            <xm:f>NOT(ISERROR(SEARCH('\\10.216.160.201\control interno\2019\28  planes\interno\07. inv (hardware y software)\tic\[208-ci-ft-05 pm v5 auditoria de inventarios of tic - 26072019 v5.xlsx]datos'!#ref!,T98)))</xm:f>
            <xm:f>'\\10.216.160.201\control interno\2019\28  planes\interno\07. inv (hardware y software)\tic\[208-ci-ft-05 pm v5 auditoria de inventarios of tic - 26072019 v5.xlsx]datos'!#ref!</xm:f>
            <x14:dxf>
              <fill>
                <patternFill>
                  <bgColor rgb="FFD9D9D9"/>
                </patternFill>
              </fill>
            </x14:dxf>
          </x14:cfRule>
          <x14:cfRule type="containsText" priority="530" operator="containsText" id="{7965FE39-EFE1-4E6B-B436-C79B59511A7A}">
            <xm:f>NOT(ISERROR(SEARCH('\\10.216.160.201\control interno\2019\28  planes\interno\07. inv (hardware y software)\tic\[208-ci-ft-05 pm v5 auditoria de inventarios of tic - 26072019 v5.xlsx]datos'!#ref!,T98)))</xm:f>
            <xm:f>'\\10.216.160.201\control interno\2019\28  planes\interno\07. inv (hardware y software)\tic\[208-ci-ft-05 pm v5 auditoria de inventarios of tic - 26072019 v5.xlsx]datos'!#ref!</xm:f>
            <x14:dxf>
              <fill>
                <patternFill>
                  <bgColor rgb="FFD9D9D9"/>
                </patternFill>
              </fill>
            </x14:dxf>
          </x14:cfRule>
          <x14:cfRule type="containsText" priority="531" operator="containsText" id="{2E55DA80-6EB2-4950-AD5A-CEB7C4FCE135}">
            <xm:f>NOT(ISERROR(SEARCH('\\10.216.160.201\control interno\2019\28  planes\interno\07. inv (hardware y software)\tic\[208-ci-ft-05 pm v5 auditoria de inventarios of tic - 26072019 v5.xlsx]datos'!#ref!,T98)))</xm:f>
            <xm:f>'\\10.216.160.201\control interno\2019\28  planes\interno\07. inv (hardware y software)\tic\[208-ci-ft-05 pm v5 auditoria de inventarios of tic - 26072019 v5.xlsx]datos'!#ref!</xm:f>
            <x14:dxf>
              <fill>
                <patternFill>
                  <bgColor rgb="FF96DDDB"/>
                </patternFill>
              </fill>
            </x14:dxf>
          </x14:cfRule>
          <x14:cfRule type="containsText" priority="532" operator="containsText" id="{E1E287E5-C520-4C50-92FE-2FD9743B2643}">
            <xm:f>NOT(ISERROR(SEARCH('\\10.216.160.201\control interno\2019\28  planes\interno\07. inv (hardware y software)\tic\[208-ci-ft-05 pm v5 auditoria de inventarios of tic - 26072019 v5.xlsx]datos'!#ref!,T98)))</xm:f>
            <xm:f>'\\10.216.160.201\control interno\2019\28  planes\interno\07. inv (hardware y software)\tic\[208-ci-ft-05 pm v5 auditoria de inventarios of tic - 26072019 v5.xlsx]datos'!#ref!</xm:f>
            <x14:dxf>
              <fill>
                <patternFill>
                  <bgColor rgb="FFD1C6DD"/>
                </patternFill>
              </fill>
            </x14:dxf>
          </x14:cfRule>
          <x14:cfRule type="containsText" priority="533" operator="containsText" id="{53865F3D-819E-4E4E-AC69-802B8FFF69A1}">
            <xm:f>NOT(ISERROR(SEARCH('\\10.216.160.201\control interno\2019\28  planes\interno\07. inv (hardware y software)\tic\[208-ci-ft-05 pm v5 auditoria de inventarios of tic - 26072019 v5.xlsx]datos'!#ref!,T98)))</xm:f>
            <xm:f>'\\10.216.160.201\control interno\2019\28  planes\interno\07. inv (hardware y software)\tic\[208-ci-ft-05 pm v5 auditoria de inventarios of tic - 26072019 v5.xlsx]datos'!#ref!</xm:f>
            <x14:dxf>
              <fill>
                <patternFill>
                  <bgColor rgb="FF96DDDB"/>
                </patternFill>
              </fill>
            </x14:dxf>
          </x14:cfRule>
          <x14:cfRule type="containsText" priority="534" operator="containsText" id="{4D7271C0-8883-41CB-A139-9220353B8820}">
            <xm:f>NOT(ISERROR(SEARCH('\\10.216.160.201\control interno\2019\28  planes\interno\07. inv (hardware y software)\tic\[208-ci-ft-05 pm v5 auditoria de inventarios of tic - 26072019 v5.xlsx]datos'!#ref!,T98)))</xm:f>
            <xm:f>'\\10.216.160.201\control interno\2019\28  planes\interno\07. inv (hardware y software)\tic\[208-ci-ft-05 pm v5 auditoria de inventarios of tic - 26072019 v5.xlsx]datos'!#ref!</xm:f>
            <x14:dxf>
              <fill>
                <patternFill>
                  <bgColor rgb="FFD1C6DD"/>
                </patternFill>
              </fill>
            </x14:dxf>
          </x14:cfRule>
          <x14:cfRule type="containsText" priority="535" operator="containsText" id="{7C17B3E8-D274-4A6E-BD1D-58F544DC62B3}">
            <xm:f>NOT(ISERROR(SEARCH('\\10.216.160.201\control interno\2019\28  planes\interno\07. inv (hardware y software)\tic\[208-ci-ft-05 pm v5 auditoria de inventarios of tic - 26072019 v5.xlsx]datos'!#ref!,T98)))</xm:f>
            <xm:f>'\\10.216.160.201\control interno\2019\28  planes\interno\07. inv (hardware y software)\tic\[208-ci-ft-05 pm v5 auditoria de inventarios of tic - 26072019 v5.xlsx]datos'!#ref!</xm:f>
            <x14:dxf>
              <fill>
                <patternFill>
                  <bgColor rgb="FFD1C6DD"/>
                </patternFill>
              </fill>
            </x14:dxf>
          </x14:cfRule>
          <x14:cfRule type="containsText" priority="536" operator="containsText" id="{FAC23F70-3B26-4B54-A173-7D1780C4A78B}">
            <xm:f>NOT(ISERROR(SEARCH('\\10.216.160.201\control interno\2019\28  planes\interno\07. inv (hardware y software)\tic\[208-ci-ft-05 pm v5 auditoria de inventarios of tic - 26072019 v5.xlsx]datos'!#ref!,T98)))</xm:f>
            <xm:f>'\\10.216.160.201\control interno\2019\28  planes\interno\07. inv (hardware y software)\tic\[208-ci-ft-05 pm v5 auditoria de inventarios of tic - 26072019 v5.xlsx]datos'!#ref!</xm:f>
            <x14:dxf>
              <fill>
                <patternFill>
                  <bgColor rgb="FFD1C6DD"/>
                </patternFill>
              </fill>
            </x14:dxf>
          </x14:cfRule>
          <x14:cfRule type="containsText" priority="537" operator="containsText" id="{5680D06D-82ED-4055-B07E-FE55291059CA}">
            <xm:f>NOT(ISERROR(SEARCH('\\10.216.160.201\control interno\2019\28  planes\interno\07. inv (hardware y software)\tic\[208-ci-ft-05 pm v5 auditoria de inventarios of tic - 26072019 v5.xlsx]datos'!#ref!,T98)))</xm:f>
            <xm:f>'\\10.216.160.201\control interno\2019\28  planes\interno\07. inv (hardware y software)\tic\[208-ci-ft-05 pm v5 auditoria de inventarios of tic - 26072019 v5.xlsx]datos'!#ref!</xm:f>
            <x14:dxf>
              <fill>
                <patternFill>
                  <bgColor rgb="FFF1B584"/>
                </patternFill>
              </fill>
            </x14:dxf>
          </x14:cfRule>
          <x14:cfRule type="containsText" priority="538" operator="containsText" id="{DFC3BC5F-5612-46CD-9A9C-B9C56312F865}">
            <xm:f>NOT(ISERROR(SEARCH('\\10.216.160.201\control interno\2019\28  planes\interno\07. inv (hardware y software)\tic\[208-ci-ft-05 pm v5 auditoria de inventarios of tic - 26072019 v5.xlsx]datos'!#ref!,T98)))</xm:f>
            <xm:f>'\\10.216.160.201\control interno\2019\28  planes\interno\07. inv (hardware y software)\tic\[208-ci-ft-05 pm v5 auditoria de inventarios of tic - 26072019 v5.xlsx]datos'!#ref!</xm:f>
            <x14:dxf>
              <fill>
                <patternFill>
                  <bgColor rgb="FFF1B584"/>
                </patternFill>
              </fill>
            </x14:dxf>
          </x14:cfRule>
          <x14:cfRule type="containsText" priority="539" operator="containsText" id="{64BBA196-F8D9-4BC0-BCD9-6BC57CC2BBDA}">
            <xm:f>NOT(ISERROR(SEARCH('\\10.216.160.201\control interno\2019\28  planes\interno\07. inv (hardware y software)\tic\[208-ci-ft-05 pm v5 auditoria de inventarios of tic - 26072019 v5.xlsx]datos'!#ref!,T98)))</xm:f>
            <xm:f>'\\10.216.160.201\control interno\2019\28  planes\interno\07. inv (hardware y software)\tic\[208-ci-ft-05 pm v5 auditoria de inventarios of tic - 26072019 v5.xlsx]datos'!#ref!</xm:f>
            <x14:dxf>
              <fill>
                <patternFill>
                  <bgColor rgb="FFF1B584"/>
                </patternFill>
              </fill>
            </x14:dxf>
          </x14:cfRule>
          <x14:cfRule type="containsText" priority="540" operator="containsText" id="{A2B52293-AB3E-4D9A-B073-C3F3AA20E570}">
            <xm:f>NOT(ISERROR(SEARCH('\\10.216.160.201\control interno\2019\28  planes\interno\07. inv (hardware y software)\tic\[208-ci-ft-05 pm v5 auditoria de inventarios of tic - 26072019 v5.xlsx]datos'!#ref!,T98)))</xm:f>
            <xm:f>'\\10.216.160.201\control interno\2019\28  planes\interno\07. inv (hardware y software)\tic\[208-ci-ft-05 pm v5 auditoria de inventarios of tic - 26072019 v5.xlsx]datos'!#ref!</xm:f>
            <x14:dxf>
              <fill>
                <patternFill>
                  <bgColor rgb="FFF1B584"/>
                </patternFill>
              </fill>
            </x14:dxf>
          </x14:cfRule>
          <xm:sqref>T98</xm:sqref>
        </x14:conditionalFormatting>
        <x14:conditionalFormatting xmlns:xm="http://schemas.microsoft.com/office/excel/2006/main">
          <x14:cfRule type="containsText" priority="541" operator="containsText" id="{29F5C0FD-93F4-4292-9E2B-1B874C208C13}">
            <xm:f>NOT(ISERROR(SEARCH('\\10.216.160.201\control interno\2019\28  planes\interno\07. inv (hardware y software)\tic\[208-ci-ft-05 pm v5 auditoria de inventarios of tic - 26072019 v5.xlsx]datos'!#ref!,B100)))</xm:f>
            <xm:f>'\\10.216.160.201\control interno\2019\28  planes\interno\07. inv (hardware y software)\tic\[208-ci-ft-05 pm v5 auditoria de inventarios of tic - 26072019 v5.xlsx]datos'!#ref!</xm:f>
            <x14:dxf>
              <fill>
                <patternFill>
                  <bgColor rgb="FFF1B584"/>
                </patternFill>
              </fill>
            </x14:dxf>
          </x14:cfRule>
          <x14:cfRule type="containsText" priority="542" operator="containsText" id="{BE2A48E8-FE50-416A-A29E-20F3B0B97EBC}">
            <xm:f>NOT(ISERROR(SEARCH('\\10.216.160.201\control interno\2019\28  planes\interno\07. inv (hardware y software)\tic\[208-ci-ft-05 pm v5 auditoria de inventarios of tic - 26072019 v5.xlsx]datos'!#ref!,B100)))</xm:f>
            <xm:f>'\\10.216.160.201\control interno\2019\28  planes\interno\07. inv (hardware y software)\tic\[208-ci-ft-05 pm v5 auditoria de inventarios of tic - 26072019 v5.xlsx]datos'!#ref!</xm:f>
            <x14:dxf>
              <fill>
                <patternFill>
                  <bgColor rgb="FF96DDDB"/>
                </patternFill>
              </fill>
            </x14:dxf>
          </x14:cfRule>
          <x14:cfRule type="containsText" priority="543" operator="containsText" id="{9CE57FC6-41A0-4923-AA89-B775D9C1AD94}">
            <xm:f>NOT(ISERROR(SEARCH('\\10.216.160.201\control interno\2019\28  planes\interno\07. inv (hardware y software)\tic\[208-ci-ft-05 pm v5 auditoria de inventarios of tic - 26072019 v5.xlsx]datos'!#ref!,B100)))</xm:f>
            <xm:f>'\\10.216.160.201\control interno\2019\28  planes\interno\07. inv (hardware y software)\tic\[208-ci-ft-05 pm v5 auditoria de inventarios of tic - 26072019 v5.xlsx]datos'!#ref!</xm:f>
            <x14:dxf>
              <fill>
                <patternFill>
                  <bgColor rgb="FF96DDDB"/>
                </patternFill>
              </fill>
            </x14:dxf>
          </x14:cfRule>
          <x14:cfRule type="containsText" priority="544" operator="containsText" id="{DFAFA71C-B190-41D7-83CE-F498CB94F3E5}">
            <xm:f>NOT(ISERROR(SEARCH('\\10.216.160.201\control interno\2019\28  planes\interno\07. inv (hardware y software)\tic\[208-ci-ft-05 pm v5 auditoria de inventarios of tic - 26072019 v5.xlsx]datos'!#ref!,B100)))</xm:f>
            <xm:f>'\\10.216.160.201\control interno\2019\28  planes\interno\07. inv (hardware y software)\tic\[208-ci-ft-05 pm v5 auditoria de inventarios of tic - 26072019 v5.xlsx]datos'!#ref!</xm:f>
            <x14:dxf>
              <fill>
                <patternFill>
                  <bgColor rgb="FF96DDDB"/>
                </patternFill>
              </fill>
            </x14:dxf>
          </x14:cfRule>
          <x14:cfRule type="containsText" priority="545" operator="containsText" id="{B29750AE-617D-4C7E-85E0-16676B55F152}">
            <xm:f>NOT(ISERROR(SEARCH('\\10.216.160.201\control interno\2019\28  planes\interno\07. inv (hardware y software)\tic\[208-ci-ft-05 pm v5 auditoria de inventarios of tic - 26072019 v5.xlsx]datos'!#ref!,B100)))</xm:f>
            <xm:f>'\\10.216.160.201\control interno\2019\28  planes\interno\07. inv (hardware y software)\tic\[208-ci-ft-05 pm v5 auditoria de inventarios of tic - 26072019 v5.xlsx]datos'!#ref!</xm:f>
            <x14:dxf>
              <fill>
                <patternFill>
                  <bgColor rgb="FFEBF1DE"/>
                </patternFill>
              </fill>
            </x14:dxf>
          </x14:cfRule>
          <x14:cfRule type="containsText" priority="546" operator="containsText" id="{8DFCE6B1-F017-4DA0-BCB6-28702466B8A2}">
            <xm:f>NOT(ISERROR(SEARCH('\\10.216.160.201\control interno\2019\28  planes\interno\07. inv (hardware y software)\tic\[208-ci-ft-05 pm v5 auditoria de inventarios of tic - 26072019 v5.xlsx]datos'!#ref!,B100)))</xm:f>
            <xm:f>'\\10.216.160.201\control interno\2019\28  planes\interno\07. inv (hardware y software)\tic\[208-ci-ft-05 pm v5 auditoria de inventarios of tic - 26072019 v5.xlsx]datos'!#ref!</xm:f>
            <x14:dxf>
              <fill>
                <patternFill>
                  <bgColor rgb="FFD9D9D9"/>
                </patternFill>
              </fill>
            </x14:dxf>
          </x14:cfRule>
          <x14:cfRule type="containsText" priority="547" operator="containsText" id="{2C806D73-5E3F-4FF9-A72B-A2FA3BFF2970}">
            <xm:f>NOT(ISERROR(SEARCH('\\10.216.160.201\control interno\2019\28  planes\interno\07. inv (hardware y software)\tic\[208-ci-ft-05 pm v5 auditoria de inventarios of tic - 26072019 v5.xlsx]datos'!#ref!,B100)))</xm:f>
            <xm:f>'\\10.216.160.201\control interno\2019\28  planes\interno\07. inv (hardware y software)\tic\[208-ci-ft-05 pm v5 auditoria de inventarios of tic - 26072019 v5.xlsx]datos'!#ref!</xm:f>
            <x14:dxf>
              <fill>
                <patternFill>
                  <bgColor rgb="FFD9D9D9"/>
                </patternFill>
              </fill>
            </x14:dxf>
          </x14:cfRule>
          <x14:cfRule type="containsText" priority="548" operator="containsText" id="{394172C2-3FDE-418A-9B72-C956D08792DC}">
            <xm:f>NOT(ISERROR(SEARCH('\\10.216.160.201\control interno\2019\28  planes\interno\07. inv (hardware y software)\tic\[208-ci-ft-05 pm v5 auditoria de inventarios of tic - 26072019 v5.xlsx]datos'!#ref!,B100)))</xm:f>
            <xm:f>'\\10.216.160.201\control interno\2019\28  planes\interno\07. inv (hardware y software)\tic\[208-ci-ft-05 pm v5 auditoria de inventarios of tic - 26072019 v5.xlsx]datos'!#ref!</xm:f>
            <x14:dxf>
              <fill>
                <patternFill>
                  <bgColor rgb="FF96DDDB"/>
                </patternFill>
              </fill>
            </x14:dxf>
          </x14:cfRule>
          <x14:cfRule type="containsText" priority="549" operator="containsText" id="{1B3C2EEE-B751-44A4-BA42-D0F1B21549BC}">
            <xm:f>NOT(ISERROR(SEARCH('\\10.216.160.201\control interno\2019\28  planes\interno\07. inv (hardware y software)\tic\[208-ci-ft-05 pm v5 auditoria de inventarios of tic - 26072019 v5.xlsx]datos'!#ref!,B100)))</xm:f>
            <xm:f>'\\10.216.160.201\control interno\2019\28  planes\interno\07. inv (hardware y software)\tic\[208-ci-ft-05 pm v5 auditoria de inventarios of tic - 26072019 v5.xlsx]datos'!#ref!</xm:f>
            <x14:dxf>
              <fill>
                <patternFill>
                  <bgColor rgb="FFD1C6DD"/>
                </patternFill>
              </fill>
            </x14:dxf>
          </x14:cfRule>
          <x14:cfRule type="containsText" priority="550" operator="containsText" id="{F1E07261-B739-41A9-BF28-646390E0871F}">
            <xm:f>NOT(ISERROR(SEARCH('\\10.216.160.201\control interno\2019\28  planes\interno\07. inv (hardware y software)\tic\[208-ci-ft-05 pm v5 auditoria de inventarios of tic - 26072019 v5.xlsx]datos'!#ref!,B100)))</xm:f>
            <xm:f>'\\10.216.160.201\control interno\2019\28  planes\interno\07. inv (hardware y software)\tic\[208-ci-ft-05 pm v5 auditoria de inventarios of tic - 26072019 v5.xlsx]datos'!#ref!</xm:f>
            <x14:dxf>
              <fill>
                <patternFill>
                  <bgColor rgb="FF96DDDB"/>
                </patternFill>
              </fill>
            </x14:dxf>
          </x14:cfRule>
          <x14:cfRule type="containsText" priority="551" operator="containsText" id="{B280191E-C8CE-4173-A4C9-3CFFA7DA4D69}">
            <xm:f>NOT(ISERROR(SEARCH('\\10.216.160.201\control interno\2019\28  planes\interno\07. inv (hardware y software)\tic\[208-ci-ft-05 pm v5 auditoria de inventarios of tic - 26072019 v5.xlsx]datos'!#ref!,B100)))</xm:f>
            <xm:f>'\\10.216.160.201\control interno\2019\28  planes\interno\07. inv (hardware y software)\tic\[208-ci-ft-05 pm v5 auditoria de inventarios of tic - 26072019 v5.xlsx]datos'!#ref!</xm:f>
            <x14:dxf>
              <fill>
                <patternFill>
                  <bgColor rgb="FFD1C6DD"/>
                </patternFill>
              </fill>
            </x14:dxf>
          </x14:cfRule>
          <x14:cfRule type="containsText" priority="552" operator="containsText" id="{B99E4040-C520-49CD-8E76-CEA931ACA8AD}">
            <xm:f>NOT(ISERROR(SEARCH('\\10.216.160.201\control interno\2019\28  planes\interno\07. inv (hardware y software)\tic\[208-ci-ft-05 pm v5 auditoria de inventarios of tic - 26072019 v5.xlsx]datos'!#ref!,B100)))</xm:f>
            <xm:f>'\\10.216.160.201\control interno\2019\28  planes\interno\07. inv (hardware y software)\tic\[208-ci-ft-05 pm v5 auditoria de inventarios of tic - 26072019 v5.xlsx]datos'!#ref!</xm:f>
            <x14:dxf>
              <fill>
                <patternFill>
                  <bgColor rgb="FFD1C6DD"/>
                </patternFill>
              </fill>
            </x14:dxf>
          </x14:cfRule>
          <x14:cfRule type="containsText" priority="553" operator="containsText" id="{BF6AFDE1-C68E-49F0-9A70-9C8580956B6B}">
            <xm:f>NOT(ISERROR(SEARCH('\\10.216.160.201\control interno\2019\28  planes\interno\07. inv (hardware y software)\tic\[208-ci-ft-05 pm v5 auditoria de inventarios of tic - 26072019 v5.xlsx]datos'!#ref!,B100)))</xm:f>
            <xm:f>'\\10.216.160.201\control interno\2019\28  planes\interno\07. inv (hardware y software)\tic\[208-ci-ft-05 pm v5 auditoria de inventarios of tic - 26072019 v5.xlsx]datos'!#ref!</xm:f>
            <x14:dxf>
              <fill>
                <patternFill>
                  <bgColor rgb="FFD1C6DD"/>
                </patternFill>
              </fill>
            </x14:dxf>
          </x14:cfRule>
          <x14:cfRule type="containsText" priority="554" operator="containsText" id="{F463C787-799B-485C-A793-A04A53593D7E}">
            <xm:f>NOT(ISERROR(SEARCH('\\10.216.160.201\control interno\2019\28  planes\interno\07. inv (hardware y software)\tic\[208-ci-ft-05 pm v5 auditoria de inventarios of tic - 26072019 v5.xlsx]datos'!#ref!,B100)))</xm:f>
            <xm:f>'\\10.216.160.201\control interno\2019\28  planes\interno\07. inv (hardware y software)\tic\[208-ci-ft-05 pm v5 auditoria de inventarios of tic - 26072019 v5.xlsx]datos'!#ref!</xm:f>
            <x14:dxf>
              <fill>
                <patternFill>
                  <bgColor rgb="FFF1B584"/>
                </patternFill>
              </fill>
            </x14:dxf>
          </x14:cfRule>
          <x14:cfRule type="containsText" priority="555" operator="containsText" id="{ACB24B80-FB4C-4FF2-BFFE-9FCA203AB752}">
            <xm:f>NOT(ISERROR(SEARCH('\\10.216.160.201\control interno\2019\28  planes\interno\07. inv (hardware y software)\tic\[208-ci-ft-05 pm v5 auditoria de inventarios of tic - 26072019 v5.xlsx]datos'!#ref!,B100)))</xm:f>
            <xm:f>'\\10.216.160.201\control interno\2019\28  planes\interno\07. inv (hardware y software)\tic\[208-ci-ft-05 pm v5 auditoria de inventarios of tic - 26072019 v5.xlsx]datos'!#ref!</xm:f>
            <x14:dxf>
              <fill>
                <patternFill>
                  <bgColor rgb="FFF1B584"/>
                </patternFill>
              </fill>
            </x14:dxf>
          </x14:cfRule>
          <x14:cfRule type="containsText" priority="556" operator="containsText" id="{21C65B22-A85D-4BE0-A3C8-6B3519DC11B5}">
            <xm:f>NOT(ISERROR(SEARCH('\\10.216.160.201\control interno\2019\28  planes\interno\07. inv (hardware y software)\tic\[208-ci-ft-05 pm v5 auditoria de inventarios of tic - 26072019 v5.xlsx]datos'!#ref!,B100)))</xm:f>
            <xm:f>'\\10.216.160.201\control interno\2019\28  planes\interno\07. inv (hardware y software)\tic\[208-ci-ft-05 pm v5 auditoria de inventarios of tic - 26072019 v5.xlsx]datos'!#ref!</xm:f>
            <x14:dxf>
              <fill>
                <patternFill>
                  <bgColor rgb="FFF1B584"/>
                </patternFill>
              </fill>
            </x14:dxf>
          </x14:cfRule>
          <x14:cfRule type="containsText" priority="557" operator="containsText" id="{47A0ACD4-A6BA-4CF4-9670-105A84A6F6CB}">
            <xm:f>NOT(ISERROR(SEARCH('\\10.216.160.201\control interno\2019\28  planes\interno\07. inv (hardware y software)\tic\[208-ci-ft-05 pm v5 auditoria de inventarios of tic - 26072019 v5.xlsx]datos'!#ref!,B100)))</xm:f>
            <xm:f>'\\10.216.160.201\control interno\2019\28  planes\interno\07. inv (hardware y software)\tic\[208-ci-ft-05 pm v5 auditoria de inventarios of tic - 26072019 v5.xlsx]datos'!#ref!</xm:f>
            <x14:dxf>
              <fill>
                <patternFill>
                  <bgColor rgb="FFF1B584"/>
                </patternFill>
              </fill>
            </x14:dxf>
          </x14:cfRule>
          <xm:sqref>B100</xm:sqref>
        </x14:conditionalFormatting>
        <x14:conditionalFormatting xmlns:xm="http://schemas.microsoft.com/office/excel/2006/main">
          <x14:cfRule type="containsText" priority="558" operator="containsText" id="{63491314-8069-4D1E-8F40-BDFC31901AF1}">
            <xm:f>NOT(ISERROR(SEARCH('\\10.216.160.201\control interno\2019\28  planes\interno\07. inv (hardware y software)\tic\[208-ci-ft-05 pm v5 auditoria de inventarios of tic - 26072019 v5.xlsx]datos'!#ref!,B101)))</xm:f>
            <xm:f>'\\10.216.160.201\control interno\2019\28  planes\interno\07. inv (hardware y software)\tic\[208-ci-ft-05 pm v5 auditoria de inventarios of tic - 26072019 v5.xlsx]datos'!#ref!</xm:f>
            <x14:dxf>
              <fill>
                <patternFill>
                  <bgColor rgb="FFF1B584"/>
                </patternFill>
              </fill>
            </x14:dxf>
          </x14:cfRule>
          <x14:cfRule type="containsText" priority="559" operator="containsText" id="{41A34C76-943D-4263-8BE7-2AEF93F22784}">
            <xm:f>NOT(ISERROR(SEARCH('\\10.216.160.201\control interno\2019\28  planes\interno\07. inv (hardware y software)\tic\[208-ci-ft-05 pm v5 auditoria de inventarios of tic - 26072019 v5.xlsx]datos'!#ref!,B101)))</xm:f>
            <xm:f>'\\10.216.160.201\control interno\2019\28  planes\interno\07. inv (hardware y software)\tic\[208-ci-ft-05 pm v5 auditoria de inventarios of tic - 26072019 v5.xlsx]datos'!#ref!</xm:f>
            <x14:dxf>
              <fill>
                <patternFill>
                  <bgColor rgb="FF96DDDB"/>
                </patternFill>
              </fill>
            </x14:dxf>
          </x14:cfRule>
          <x14:cfRule type="containsText" priority="560" operator="containsText" id="{67C75637-BBA9-4A7B-AF84-E787D01CB875}">
            <xm:f>NOT(ISERROR(SEARCH('\\10.216.160.201\control interno\2019\28  planes\interno\07. inv (hardware y software)\tic\[208-ci-ft-05 pm v5 auditoria de inventarios of tic - 26072019 v5.xlsx]datos'!#ref!,B101)))</xm:f>
            <xm:f>'\\10.216.160.201\control interno\2019\28  planes\interno\07. inv (hardware y software)\tic\[208-ci-ft-05 pm v5 auditoria de inventarios of tic - 26072019 v5.xlsx]datos'!#ref!</xm:f>
            <x14:dxf>
              <fill>
                <patternFill>
                  <bgColor rgb="FF96DDDB"/>
                </patternFill>
              </fill>
            </x14:dxf>
          </x14:cfRule>
          <x14:cfRule type="containsText" priority="561" operator="containsText" id="{28E119A0-1EF5-4D4E-BB34-49201FB2F732}">
            <xm:f>NOT(ISERROR(SEARCH('\\10.216.160.201\control interno\2019\28  planes\interno\07. inv (hardware y software)\tic\[208-ci-ft-05 pm v5 auditoria de inventarios of tic - 26072019 v5.xlsx]datos'!#ref!,B101)))</xm:f>
            <xm:f>'\\10.216.160.201\control interno\2019\28  planes\interno\07. inv (hardware y software)\tic\[208-ci-ft-05 pm v5 auditoria de inventarios of tic - 26072019 v5.xlsx]datos'!#ref!</xm:f>
            <x14:dxf>
              <fill>
                <patternFill>
                  <bgColor rgb="FF96DDDB"/>
                </patternFill>
              </fill>
            </x14:dxf>
          </x14:cfRule>
          <x14:cfRule type="containsText" priority="562" operator="containsText" id="{F7925C89-A6A1-4DB9-89E9-892D9F859821}">
            <xm:f>NOT(ISERROR(SEARCH('\\10.216.160.201\control interno\2019\28  planes\interno\07. inv (hardware y software)\tic\[208-ci-ft-05 pm v5 auditoria de inventarios of tic - 26072019 v5.xlsx]datos'!#ref!,B101)))</xm:f>
            <xm:f>'\\10.216.160.201\control interno\2019\28  planes\interno\07. inv (hardware y software)\tic\[208-ci-ft-05 pm v5 auditoria de inventarios of tic - 26072019 v5.xlsx]datos'!#ref!</xm:f>
            <x14:dxf>
              <fill>
                <patternFill>
                  <bgColor rgb="FFEBF1DE"/>
                </patternFill>
              </fill>
            </x14:dxf>
          </x14:cfRule>
          <x14:cfRule type="containsText" priority="563" operator="containsText" id="{DF2C4EF6-A2BD-4862-B021-68B55EC11FB2}">
            <xm:f>NOT(ISERROR(SEARCH('\\10.216.160.201\control interno\2019\28  planes\interno\07. inv (hardware y software)\tic\[208-ci-ft-05 pm v5 auditoria de inventarios of tic - 26072019 v5.xlsx]datos'!#ref!,B101)))</xm:f>
            <xm:f>'\\10.216.160.201\control interno\2019\28  planes\interno\07. inv (hardware y software)\tic\[208-ci-ft-05 pm v5 auditoria de inventarios of tic - 26072019 v5.xlsx]datos'!#ref!</xm:f>
            <x14:dxf>
              <fill>
                <patternFill>
                  <bgColor rgb="FFD9D9D9"/>
                </patternFill>
              </fill>
            </x14:dxf>
          </x14:cfRule>
          <x14:cfRule type="containsText" priority="564" operator="containsText" id="{9A1FB795-4880-4E20-86A4-11E8289B2A59}">
            <xm:f>NOT(ISERROR(SEARCH('\\10.216.160.201\control interno\2019\28  planes\interno\07. inv (hardware y software)\tic\[208-ci-ft-05 pm v5 auditoria de inventarios of tic - 26072019 v5.xlsx]datos'!#ref!,B101)))</xm:f>
            <xm:f>'\\10.216.160.201\control interno\2019\28  planes\interno\07. inv (hardware y software)\tic\[208-ci-ft-05 pm v5 auditoria de inventarios of tic - 26072019 v5.xlsx]datos'!#ref!</xm:f>
            <x14:dxf>
              <fill>
                <patternFill>
                  <bgColor rgb="FFD9D9D9"/>
                </patternFill>
              </fill>
            </x14:dxf>
          </x14:cfRule>
          <x14:cfRule type="containsText" priority="565" operator="containsText" id="{CCD012E8-A638-4864-9A75-31F8666E459A}">
            <xm:f>NOT(ISERROR(SEARCH('\\10.216.160.201\control interno\2019\28  planes\interno\07. inv (hardware y software)\tic\[208-ci-ft-05 pm v5 auditoria de inventarios of tic - 26072019 v5.xlsx]datos'!#ref!,B101)))</xm:f>
            <xm:f>'\\10.216.160.201\control interno\2019\28  planes\interno\07. inv (hardware y software)\tic\[208-ci-ft-05 pm v5 auditoria de inventarios of tic - 26072019 v5.xlsx]datos'!#ref!</xm:f>
            <x14:dxf>
              <fill>
                <patternFill>
                  <bgColor rgb="FF96DDDB"/>
                </patternFill>
              </fill>
            </x14:dxf>
          </x14:cfRule>
          <x14:cfRule type="containsText" priority="566" operator="containsText" id="{4F7C71AE-9DB3-46F9-93F8-A957ED563053}">
            <xm:f>NOT(ISERROR(SEARCH('\\10.216.160.201\control interno\2019\28  planes\interno\07. inv (hardware y software)\tic\[208-ci-ft-05 pm v5 auditoria de inventarios of tic - 26072019 v5.xlsx]datos'!#ref!,B101)))</xm:f>
            <xm:f>'\\10.216.160.201\control interno\2019\28  planes\interno\07. inv (hardware y software)\tic\[208-ci-ft-05 pm v5 auditoria de inventarios of tic - 26072019 v5.xlsx]datos'!#ref!</xm:f>
            <x14:dxf>
              <fill>
                <patternFill>
                  <bgColor rgb="FFD1C6DD"/>
                </patternFill>
              </fill>
            </x14:dxf>
          </x14:cfRule>
          <x14:cfRule type="containsText" priority="567" operator="containsText" id="{98C395CC-207D-4830-BFC0-A28BA9D8CE6C}">
            <xm:f>NOT(ISERROR(SEARCH('\\10.216.160.201\control interno\2019\28  planes\interno\07. inv (hardware y software)\tic\[208-ci-ft-05 pm v5 auditoria de inventarios of tic - 26072019 v5.xlsx]datos'!#ref!,B101)))</xm:f>
            <xm:f>'\\10.216.160.201\control interno\2019\28  planes\interno\07. inv (hardware y software)\tic\[208-ci-ft-05 pm v5 auditoria de inventarios of tic - 26072019 v5.xlsx]datos'!#ref!</xm:f>
            <x14:dxf>
              <fill>
                <patternFill>
                  <bgColor rgb="FF96DDDB"/>
                </patternFill>
              </fill>
            </x14:dxf>
          </x14:cfRule>
          <x14:cfRule type="containsText" priority="568" operator="containsText" id="{3B3ED2E8-7A9C-42BA-8D4D-98803E433A92}">
            <xm:f>NOT(ISERROR(SEARCH('\\10.216.160.201\control interno\2019\28  planes\interno\07. inv (hardware y software)\tic\[208-ci-ft-05 pm v5 auditoria de inventarios of tic - 26072019 v5.xlsx]datos'!#ref!,B101)))</xm:f>
            <xm:f>'\\10.216.160.201\control interno\2019\28  planes\interno\07. inv (hardware y software)\tic\[208-ci-ft-05 pm v5 auditoria de inventarios of tic - 26072019 v5.xlsx]datos'!#ref!</xm:f>
            <x14:dxf>
              <fill>
                <patternFill>
                  <bgColor rgb="FFD1C6DD"/>
                </patternFill>
              </fill>
            </x14:dxf>
          </x14:cfRule>
          <x14:cfRule type="containsText" priority="569" operator="containsText" id="{AFD83464-D4A8-4D14-AFA2-102A7922C9E4}">
            <xm:f>NOT(ISERROR(SEARCH('\\10.216.160.201\control interno\2019\28  planes\interno\07. inv (hardware y software)\tic\[208-ci-ft-05 pm v5 auditoria de inventarios of tic - 26072019 v5.xlsx]datos'!#ref!,B101)))</xm:f>
            <xm:f>'\\10.216.160.201\control interno\2019\28  planes\interno\07. inv (hardware y software)\tic\[208-ci-ft-05 pm v5 auditoria de inventarios of tic - 26072019 v5.xlsx]datos'!#ref!</xm:f>
            <x14:dxf>
              <fill>
                <patternFill>
                  <bgColor rgb="FFD1C6DD"/>
                </patternFill>
              </fill>
            </x14:dxf>
          </x14:cfRule>
          <x14:cfRule type="containsText" priority="570" operator="containsText" id="{C0414B56-00D1-4821-808E-304CF44BE4E6}">
            <xm:f>NOT(ISERROR(SEARCH('\\10.216.160.201\control interno\2019\28  planes\interno\07. inv (hardware y software)\tic\[208-ci-ft-05 pm v5 auditoria de inventarios of tic - 26072019 v5.xlsx]datos'!#ref!,B101)))</xm:f>
            <xm:f>'\\10.216.160.201\control interno\2019\28  planes\interno\07. inv (hardware y software)\tic\[208-ci-ft-05 pm v5 auditoria de inventarios of tic - 26072019 v5.xlsx]datos'!#ref!</xm:f>
            <x14:dxf>
              <fill>
                <patternFill>
                  <bgColor rgb="FFD1C6DD"/>
                </patternFill>
              </fill>
            </x14:dxf>
          </x14:cfRule>
          <x14:cfRule type="containsText" priority="571" operator="containsText" id="{2E9AE6D0-B3A0-4599-9E16-64A35F96F457}">
            <xm:f>NOT(ISERROR(SEARCH('\\10.216.160.201\control interno\2019\28  planes\interno\07. inv (hardware y software)\tic\[208-ci-ft-05 pm v5 auditoria de inventarios of tic - 26072019 v5.xlsx]datos'!#ref!,B101)))</xm:f>
            <xm:f>'\\10.216.160.201\control interno\2019\28  planes\interno\07. inv (hardware y software)\tic\[208-ci-ft-05 pm v5 auditoria de inventarios of tic - 26072019 v5.xlsx]datos'!#ref!</xm:f>
            <x14:dxf>
              <fill>
                <patternFill>
                  <bgColor rgb="FFF1B584"/>
                </patternFill>
              </fill>
            </x14:dxf>
          </x14:cfRule>
          <x14:cfRule type="containsText" priority="572" operator="containsText" id="{614E7AD3-8A5E-4EBB-9333-F3207717DEB0}">
            <xm:f>NOT(ISERROR(SEARCH('\\10.216.160.201\control interno\2019\28  planes\interno\07. inv (hardware y software)\tic\[208-ci-ft-05 pm v5 auditoria de inventarios of tic - 26072019 v5.xlsx]datos'!#ref!,B101)))</xm:f>
            <xm:f>'\\10.216.160.201\control interno\2019\28  planes\interno\07. inv (hardware y software)\tic\[208-ci-ft-05 pm v5 auditoria de inventarios of tic - 26072019 v5.xlsx]datos'!#ref!</xm:f>
            <x14:dxf>
              <fill>
                <patternFill>
                  <bgColor rgb="FFF1B584"/>
                </patternFill>
              </fill>
            </x14:dxf>
          </x14:cfRule>
          <x14:cfRule type="containsText" priority="573" operator="containsText" id="{6533CCE3-7C20-42C7-B056-19B8D8E7D250}">
            <xm:f>NOT(ISERROR(SEARCH('\\10.216.160.201\control interno\2019\28  planes\interno\07. inv (hardware y software)\tic\[208-ci-ft-05 pm v5 auditoria de inventarios of tic - 26072019 v5.xlsx]datos'!#ref!,B101)))</xm:f>
            <xm:f>'\\10.216.160.201\control interno\2019\28  planes\interno\07. inv (hardware y software)\tic\[208-ci-ft-05 pm v5 auditoria de inventarios of tic - 26072019 v5.xlsx]datos'!#ref!</xm:f>
            <x14:dxf>
              <fill>
                <patternFill>
                  <bgColor rgb="FFF1B584"/>
                </patternFill>
              </fill>
            </x14:dxf>
          </x14:cfRule>
          <x14:cfRule type="containsText" priority="574" operator="containsText" id="{5B80CD8E-FE4D-4428-8E12-77ED2C508286}">
            <xm:f>NOT(ISERROR(SEARCH('\\10.216.160.201\control interno\2019\28  planes\interno\07. inv (hardware y software)\tic\[208-ci-ft-05 pm v5 auditoria de inventarios of tic - 26072019 v5.xlsx]datos'!#ref!,B101)))</xm:f>
            <xm:f>'\\10.216.160.201\control interno\2019\28  planes\interno\07. inv (hardware y software)\tic\[208-ci-ft-05 pm v5 auditoria de inventarios of tic - 26072019 v5.xlsx]datos'!#ref!</xm:f>
            <x14:dxf>
              <fill>
                <patternFill>
                  <bgColor rgb="FFF1B584"/>
                </patternFill>
              </fill>
            </x14:dxf>
          </x14:cfRule>
          <xm:sqref>B101</xm:sqref>
        </x14:conditionalFormatting>
        <x14:conditionalFormatting xmlns:xm="http://schemas.microsoft.com/office/excel/2006/main">
          <x14:cfRule type="containsText" priority="575" operator="containsText" id="{4D8CF33B-10E8-4D1F-8B99-B79EC2CD8359}">
            <xm:f>NOT(ISERROR(SEARCH('\\10.216.160.201\control interno\2019\28  planes\interno\07. inv (hardware y software)\tic\[208-ci-ft-05 pm v5 auditoria de inventarios of tic - 26072019 v5.xlsx]datos'!#ref!,B102)))</xm:f>
            <xm:f>'\\10.216.160.201\control interno\2019\28  planes\interno\07. inv (hardware y software)\tic\[208-ci-ft-05 pm v5 auditoria de inventarios of tic - 26072019 v5.xlsx]datos'!#ref!</xm:f>
            <x14:dxf>
              <fill>
                <patternFill>
                  <bgColor rgb="FFF1B584"/>
                </patternFill>
              </fill>
            </x14:dxf>
          </x14:cfRule>
          <x14:cfRule type="containsText" priority="576" operator="containsText" id="{A94BF88C-4D83-4469-AE50-9CB556829719}">
            <xm:f>NOT(ISERROR(SEARCH('\\10.216.160.201\control interno\2019\28  planes\interno\07. inv (hardware y software)\tic\[208-ci-ft-05 pm v5 auditoria de inventarios of tic - 26072019 v5.xlsx]datos'!#ref!,B102)))</xm:f>
            <xm:f>'\\10.216.160.201\control interno\2019\28  planes\interno\07. inv (hardware y software)\tic\[208-ci-ft-05 pm v5 auditoria de inventarios of tic - 26072019 v5.xlsx]datos'!#ref!</xm:f>
            <x14:dxf>
              <fill>
                <patternFill>
                  <bgColor rgb="FF96DDDB"/>
                </patternFill>
              </fill>
            </x14:dxf>
          </x14:cfRule>
          <x14:cfRule type="containsText" priority="577" operator="containsText" id="{B289BAF0-42CD-435E-A6AA-72BE5E8845D0}">
            <xm:f>NOT(ISERROR(SEARCH('\\10.216.160.201\control interno\2019\28  planes\interno\07. inv (hardware y software)\tic\[208-ci-ft-05 pm v5 auditoria de inventarios of tic - 26072019 v5.xlsx]datos'!#ref!,B102)))</xm:f>
            <xm:f>'\\10.216.160.201\control interno\2019\28  planes\interno\07. inv (hardware y software)\tic\[208-ci-ft-05 pm v5 auditoria de inventarios of tic - 26072019 v5.xlsx]datos'!#ref!</xm:f>
            <x14:dxf>
              <fill>
                <patternFill>
                  <bgColor rgb="FF96DDDB"/>
                </patternFill>
              </fill>
            </x14:dxf>
          </x14:cfRule>
          <x14:cfRule type="containsText" priority="578" operator="containsText" id="{D8E2C4F9-6EA3-48DA-AA39-BF8E773AC07C}">
            <xm:f>NOT(ISERROR(SEARCH('\\10.216.160.201\control interno\2019\28  planes\interno\07. inv (hardware y software)\tic\[208-ci-ft-05 pm v5 auditoria de inventarios of tic - 26072019 v5.xlsx]datos'!#ref!,B102)))</xm:f>
            <xm:f>'\\10.216.160.201\control interno\2019\28  planes\interno\07. inv (hardware y software)\tic\[208-ci-ft-05 pm v5 auditoria de inventarios of tic - 26072019 v5.xlsx]datos'!#ref!</xm:f>
            <x14:dxf>
              <fill>
                <patternFill>
                  <bgColor rgb="FF96DDDB"/>
                </patternFill>
              </fill>
            </x14:dxf>
          </x14:cfRule>
          <x14:cfRule type="containsText" priority="579" operator="containsText" id="{568F3B70-69B2-46B6-9728-AB47DB1F86BA}">
            <xm:f>NOT(ISERROR(SEARCH('\\10.216.160.201\control interno\2019\28  planes\interno\07. inv (hardware y software)\tic\[208-ci-ft-05 pm v5 auditoria de inventarios of tic - 26072019 v5.xlsx]datos'!#ref!,B102)))</xm:f>
            <xm:f>'\\10.216.160.201\control interno\2019\28  planes\interno\07. inv (hardware y software)\tic\[208-ci-ft-05 pm v5 auditoria de inventarios of tic - 26072019 v5.xlsx]datos'!#ref!</xm:f>
            <x14:dxf>
              <fill>
                <patternFill>
                  <bgColor rgb="FFEBF1DE"/>
                </patternFill>
              </fill>
            </x14:dxf>
          </x14:cfRule>
          <x14:cfRule type="containsText" priority="580" operator="containsText" id="{4881AD70-1CF9-474D-856B-D14080349A6C}">
            <xm:f>NOT(ISERROR(SEARCH('\\10.216.160.201\control interno\2019\28  planes\interno\07. inv (hardware y software)\tic\[208-ci-ft-05 pm v5 auditoria de inventarios of tic - 26072019 v5.xlsx]datos'!#ref!,B102)))</xm:f>
            <xm:f>'\\10.216.160.201\control interno\2019\28  planes\interno\07. inv (hardware y software)\tic\[208-ci-ft-05 pm v5 auditoria de inventarios of tic - 26072019 v5.xlsx]datos'!#ref!</xm:f>
            <x14:dxf>
              <fill>
                <patternFill>
                  <bgColor rgb="FFD9D9D9"/>
                </patternFill>
              </fill>
            </x14:dxf>
          </x14:cfRule>
          <x14:cfRule type="containsText" priority="581" operator="containsText" id="{16A5D8FF-8A67-46BF-9D58-3E4AE7603AEE}">
            <xm:f>NOT(ISERROR(SEARCH('\\10.216.160.201\control interno\2019\28  planes\interno\07. inv (hardware y software)\tic\[208-ci-ft-05 pm v5 auditoria de inventarios of tic - 26072019 v5.xlsx]datos'!#ref!,B102)))</xm:f>
            <xm:f>'\\10.216.160.201\control interno\2019\28  planes\interno\07. inv (hardware y software)\tic\[208-ci-ft-05 pm v5 auditoria de inventarios of tic - 26072019 v5.xlsx]datos'!#ref!</xm:f>
            <x14:dxf>
              <fill>
                <patternFill>
                  <bgColor rgb="FFD9D9D9"/>
                </patternFill>
              </fill>
            </x14:dxf>
          </x14:cfRule>
          <x14:cfRule type="containsText" priority="582" operator="containsText" id="{E4ABABFB-681E-4667-BDD2-13D14ACAAFDB}">
            <xm:f>NOT(ISERROR(SEARCH('\\10.216.160.201\control interno\2019\28  planes\interno\07. inv (hardware y software)\tic\[208-ci-ft-05 pm v5 auditoria de inventarios of tic - 26072019 v5.xlsx]datos'!#ref!,B102)))</xm:f>
            <xm:f>'\\10.216.160.201\control interno\2019\28  planes\interno\07. inv (hardware y software)\tic\[208-ci-ft-05 pm v5 auditoria de inventarios of tic - 26072019 v5.xlsx]datos'!#ref!</xm:f>
            <x14:dxf>
              <fill>
                <patternFill>
                  <bgColor rgb="FF96DDDB"/>
                </patternFill>
              </fill>
            </x14:dxf>
          </x14:cfRule>
          <x14:cfRule type="containsText" priority="583" operator="containsText" id="{69DC2F69-16BD-4B5E-8B67-58D27BD2DD55}">
            <xm:f>NOT(ISERROR(SEARCH('\\10.216.160.201\control interno\2019\28  planes\interno\07. inv (hardware y software)\tic\[208-ci-ft-05 pm v5 auditoria de inventarios of tic - 26072019 v5.xlsx]datos'!#ref!,B102)))</xm:f>
            <xm:f>'\\10.216.160.201\control interno\2019\28  planes\interno\07. inv (hardware y software)\tic\[208-ci-ft-05 pm v5 auditoria de inventarios of tic - 26072019 v5.xlsx]datos'!#ref!</xm:f>
            <x14:dxf>
              <fill>
                <patternFill>
                  <bgColor rgb="FFD1C6DD"/>
                </patternFill>
              </fill>
            </x14:dxf>
          </x14:cfRule>
          <x14:cfRule type="containsText" priority="584" operator="containsText" id="{4BBD8D9F-6DE0-42CE-ABA4-C78ABC4EE391}">
            <xm:f>NOT(ISERROR(SEARCH('\\10.216.160.201\control interno\2019\28  planes\interno\07. inv (hardware y software)\tic\[208-ci-ft-05 pm v5 auditoria de inventarios of tic - 26072019 v5.xlsx]datos'!#ref!,B102)))</xm:f>
            <xm:f>'\\10.216.160.201\control interno\2019\28  planes\interno\07. inv (hardware y software)\tic\[208-ci-ft-05 pm v5 auditoria de inventarios of tic - 26072019 v5.xlsx]datos'!#ref!</xm:f>
            <x14:dxf>
              <fill>
                <patternFill>
                  <bgColor rgb="FF96DDDB"/>
                </patternFill>
              </fill>
            </x14:dxf>
          </x14:cfRule>
          <x14:cfRule type="containsText" priority="585" operator="containsText" id="{9FD180FF-D440-4E3B-86B0-69B0112513DD}">
            <xm:f>NOT(ISERROR(SEARCH('\\10.216.160.201\control interno\2019\28  planes\interno\07. inv (hardware y software)\tic\[208-ci-ft-05 pm v5 auditoria de inventarios of tic - 26072019 v5.xlsx]datos'!#ref!,B102)))</xm:f>
            <xm:f>'\\10.216.160.201\control interno\2019\28  planes\interno\07. inv (hardware y software)\tic\[208-ci-ft-05 pm v5 auditoria de inventarios of tic - 26072019 v5.xlsx]datos'!#ref!</xm:f>
            <x14:dxf>
              <fill>
                <patternFill>
                  <bgColor rgb="FFD1C6DD"/>
                </patternFill>
              </fill>
            </x14:dxf>
          </x14:cfRule>
          <x14:cfRule type="containsText" priority="586" operator="containsText" id="{31B146AC-2BF7-4EF0-B47D-469CA77EE08F}">
            <xm:f>NOT(ISERROR(SEARCH('\\10.216.160.201\control interno\2019\28  planes\interno\07. inv (hardware y software)\tic\[208-ci-ft-05 pm v5 auditoria de inventarios of tic - 26072019 v5.xlsx]datos'!#ref!,B102)))</xm:f>
            <xm:f>'\\10.216.160.201\control interno\2019\28  planes\interno\07. inv (hardware y software)\tic\[208-ci-ft-05 pm v5 auditoria de inventarios of tic - 26072019 v5.xlsx]datos'!#ref!</xm:f>
            <x14:dxf>
              <fill>
                <patternFill>
                  <bgColor rgb="FFD1C6DD"/>
                </patternFill>
              </fill>
            </x14:dxf>
          </x14:cfRule>
          <x14:cfRule type="containsText" priority="587" operator="containsText" id="{EE90A266-30F1-401B-9694-47209E87E01C}">
            <xm:f>NOT(ISERROR(SEARCH('\\10.216.160.201\control interno\2019\28  planes\interno\07. inv (hardware y software)\tic\[208-ci-ft-05 pm v5 auditoria de inventarios of tic - 26072019 v5.xlsx]datos'!#ref!,B102)))</xm:f>
            <xm:f>'\\10.216.160.201\control interno\2019\28  planes\interno\07. inv (hardware y software)\tic\[208-ci-ft-05 pm v5 auditoria de inventarios of tic - 26072019 v5.xlsx]datos'!#ref!</xm:f>
            <x14:dxf>
              <fill>
                <patternFill>
                  <bgColor rgb="FFD1C6DD"/>
                </patternFill>
              </fill>
            </x14:dxf>
          </x14:cfRule>
          <x14:cfRule type="containsText" priority="588" operator="containsText" id="{D4DAE095-A6A8-419A-8125-A674266FD43F}">
            <xm:f>NOT(ISERROR(SEARCH('\\10.216.160.201\control interno\2019\28  planes\interno\07. inv (hardware y software)\tic\[208-ci-ft-05 pm v5 auditoria de inventarios of tic - 26072019 v5.xlsx]datos'!#ref!,B102)))</xm:f>
            <xm:f>'\\10.216.160.201\control interno\2019\28  planes\interno\07. inv (hardware y software)\tic\[208-ci-ft-05 pm v5 auditoria de inventarios of tic - 26072019 v5.xlsx]datos'!#ref!</xm:f>
            <x14:dxf>
              <fill>
                <patternFill>
                  <bgColor rgb="FFF1B584"/>
                </patternFill>
              </fill>
            </x14:dxf>
          </x14:cfRule>
          <x14:cfRule type="containsText" priority="589" operator="containsText" id="{C090E5D3-6EBF-426E-8000-F84C7C685944}">
            <xm:f>NOT(ISERROR(SEARCH('\\10.216.160.201\control interno\2019\28  planes\interno\07. inv (hardware y software)\tic\[208-ci-ft-05 pm v5 auditoria de inventarios of tic - 26072019 v5.xlsx]datos'!#ref!,B102)))</xm:f>
            <xm:f>'\\10.216.160.201\control interno\2019\28  planes\interno\07. inv (hardware y software)\tic\[208-ci-ft-05 pm v5 auditoria de inventarios of tic - 26072019 v5.xlsx]datos'!#ref!</xm:f>
            <x14:dxf>
              <fill>
                <patternFill>
                  <bgColor rgb="FFF1B584"/>
                </patternFill>
              </fill>
            </x14:dxf>
          </x14:cfRule>
          <x14:cfRule type="containsText" priority="590" operator="containsText" id="{A2C130AA-50F4-4A70-9915-C1F5DC5C7180}">
            <xm:f>NOT(ISERROR(SEARCH('\\10.216.160.201\control interno\2019\28  planes\interno\07. inv (hardware y software)\tic\[208-ci-ft-05 pm v5 auditoria de inventarios of tic - 26072019 v5.xlsx]datos'!#ref!,B102)))</xm:f>
            <xm:f>'\\10.216.160.201\control interno\2019\28  planes\interno\07. inv (hardware y software)\tic\[208-ci-ft-05 pm v5 auditoria de inventarios of tic - 26072019 v5.xlsx]datos'!#ref!</xm:f>
            <x14:dxf>
              <fill>
                <patternFill>
                  <bgColor rgb="FFF1B584"/>
                </patternFill>
              </fill>
            </x14:dxf>
          </x14:cfRule>
          <x14:cfRule type="containsText" priority="591" operator="containsText" id="{8BCF8A39-9CA0-458C-A59B-7D2E45621013}">
            <xm:f>NOT(ISERROR(SEARCH('\\10.216.160.201\control interno\2019\28  planes\interno\07. inv (hardware y software)\tic\[208-ci-ft-05 pm v5 auditoria de inventarios of tic - 26072019 v5.xlsx]datos'!#ref!,B102)))</xm:f>
            <xm:f>'\\10.216.160.201\control interno\2019\28  planes\interno\07. inv (hardware y software)\tic\[208-ci-ft-05 pm v5 auditoria de inventarios of tic - 26072019 v5.xlsx]datos'!#ref!</xm:f>
            <x14:dxf>
              <fill>
                <patternFill>
                  <bgColor rgb="FFF1B584"/>
                </patternFill>
              </fill>
            </x14:dxf>
          </x14:cfRule>
          <xm:sqref>B102</xm:sqref>
        </x14:conditionalFormatting>
        <x14:conditionalFormatting xmlns:xm="http://schemas.microsoft.com/office/excel/2006/main">
          <x14:cfRule type="containsText" priority="592" operator="containsText" id="{AE90CAE4-721F-4D80-8D92-6E639419C19C}">
            <xm:f>NOT(ISERROR(SEARCH('\\10.216.160.201\control interno\2019\28  planes\interno\07. inv (hardware y software)\tic\[208-ci-ft-05 pm v5 auditoria de inventarios of tic - 26072019 v5.xlsx]datos'!#ref!,I102)))</xm:f>
            <xm:f>'\\10.216.160.201\control interno\2019\28  planes\interno\07. inv (hardware y software)\tic\[208-ci-ft-05 pm v5 auditoria de inventarios of tic - 26072019 v5.xlsx]datos'!#ref!</xm:f>
            <x14:dxf>
              <fill>
                <patternFill>
                  <bgColor rgb="FFF1B584"/>
                </patternFill>
              </fill>
            </x14:dxf>
          </x14:cfRule>
          <x14:cfRule type="containsText" priority="593" operator="containsText" id="{C712AD1F-76FD-42F3-90ED-9DDA43FE26EA}">
            <xm:f>NOT(ISERROR(SEARCH('\\10.216.160.201\control interno\2019\28  planes\interno\07. inv (hardware y software)\tic\[208-ci-ft-05 pm v5 auditoria de inventarios of tic - 26072019 v5.xlsx]datos'!#ref!,I102)))</xm:f>
            <xm:f>'\\10.216.160.201\control interno\2019\28  planes\interno\07. inv (hardware y software)\tic\[208-ci-ft-05 pm v5 auditoria de inventarios of tic - 26072019 v5.xlsx]datos'!#ref!</xm:f>
            <x14:dxf>
              <fill>
                <patternFill>
                  <bgColor rgb="FF96DDDB"/>
                </patternFill>
              </fill>
            </x14:dxf>
          </x14:cfRule>
          <xm:sqref>I102</xm:sqref>
        </x14:conditionalFormatting>
        <x14:conditionalFormatting xmlns:xm="http://schemas.microsoft.com/office/excel/2006/main">
          <x14:cfRule type="containsText" priority="594" operator="containsText" id="{362B4FE0-30EC-42CA-943A-91D890733F71}">
            <xm:f>NOT(ISERROR(SEARCH('\\10.216.160.201\control interno\2019\28  planes\interno\07. inv (hardware y software)\tic\[208-ci-ft-05 pm v5 auditoria de inventarios of tic - 26072019 v5.xlsx]datos'!#ref!,T102)))</xm:f>
            <xm:f>'\\10.216.160.201\control interno\2019\28  planes\interno\07. inv (hardware y software)\tic\[208-ci-ft-05 pm v5 auditoria de inventarios of tic - 26072019 v5.xlsx]datos'!#ref!</xm:f>
            <x14:dxf>
              <fill>
                <patternFill>
                  <bgColor rgb="FF96DDDB"/>
                </patternFill>
              </fill>
            </x14:dxf>
          </x14:cfRule>
          <x14:cfRule type="containsText" priority="595" operator="containsText" id="{E71C97F6-17DF-4A72-B88F-DFD4E0E2CC95}">
            <xm:f>NOT(ISERROR(SEARCH('\\10.216.160.201\control interno\2019\28  planes\interno\07. inv (hardware y software)\tic\[208-ci-ft-05 pm v5 auditoria de inventarios of tic - 26072019 v5.xlsx]datos'!#ref!,T102)))</xm:f>
            <xm:f>'\\10.216.160.201\control interno\2019\28  planes\interno\07. inv (hardware y software)\tic\[208-ci-ft-05 pm v5 auditoria de inventarios of tic - 26072019 v5.xlsx]datos'!#ref!</xm:f>
            <x14:dxf>
              <fill>
                <patternFill>
                  <bgColor rgb="FF96DDDB"/>
                </patternFill>
              </fill>
            </x14:dxf>
          </x14:cfRule>
          <x14:cfRule type="containsText" priority="596" operator="containsText" id="{FD7067EE-D9FC-4746-AFAB-8F21F55A1763}">
            <xm:f>NOT(ISERROR(SEARCH('\\10.216.160.201\control interno\2019\28  planes\interno\07. inv (hardware y software)\tic\[208-ci-ft-05 pm v5 auditoria de inventarios of tic - 26072019 v5.xlsx]datos'!#ref!,T102)))</xm:f>
            <xm:f>'\\10.216.160.201\control interno\2019\28  planes\interno\07. inv (hardware y software)\tic\[208-ci-ft-05 pm v5 auditoria de inventarios of tic - 26072019 v5.xlsx]datos'!#ref!</xm:f>
            <x14:dxf>
              <fill>
                <patternFill>
                  <bgColor rgb="FFC9E6EE"/>
                </patternFill>
              </fill>
            </x14:dxf>
          </x14:cfRule>
          <x14:cfRule type="containsText" priority="597" operator="containsText" id="{E4FAB45A-2622-4E4D-8C8D-7DBD92A0B2CD}">
            <xm:f>NOT(ISERROR(SEARCH('\\10.216.160.201\control interno\2019\28  planes\interno\07. inv (hardware y software)\tic\[208-ci-ft-05 pm v5 auditoria de inventarios of tic - 26072019 v5.xlsx]datos'!#ref!,T102)))</xm:f>
            <xm:f>'\\10.216.160.201\control interno\2019\28  planes\interno\07. inv (hardware y software)\tic\[208-ci-ft-05 pm v5 auditoria de inventarios of tic - 26072019 v5.xlsx]datos'!#ref!</xm:f>
            <x14:dxf>
              <fill>
                <patternFill>
                  <bgColor rgb="FFECCAC9"/>
                </patternFill>
              </fill>
            </x14:dxf>
          </x14:cfRule>
          <x14:cfRule type="containsText" priority="598" operator="containsText" id="{73CB9BF0-C9C7-4FBE-8D7E-5C5A9B2B1860}">
            <xm:f>NOT(ISERROR(SEARCH('\\10.216.160.201\control interno\2019\28  planes\interno\07. inv (hardware y software)\tic\[208-ci-ft-05 pm v5 auditoria de inventarios of tic - 26072019 v5.xlsx]datos'!#ref!,T102)))</xm:f>
            <xm:f>'\\10.216.160.201\control interno\2019\28  planes\interno\07. inv (hardware y software)\tic\[208-ci-ft-05 pm v5 auditoria de inventarios of tic - 26072019 v5.xlsx]datos'!#ref!</xm:f>
            <x14:dxf>
              <fill>
                <patternFill>
                  <bgColor rgb="FFEBF1DE"/>
                </patternFill>
              </fill>
            </x14:dxf>
          </x14:cfRule>
          <x14:cfRule type="containsText" priority="599" operator="containsText" id="{513188A0-3E77-485C-93EF-45EA908524BF}">
            <xm:f>NOT(ISERROR(SEARCH('\\10.216.160.201\control interno\2019\28  planes\interno\07. inv (hardware y software)\tic\[208-ci-ft-05 pm v5 auditoria de inventarios of tic - 26072019 v5.xlsx]datos'!#ref!,T102)))</xm:f>
            <xm:f>'\\10.216.160.201\control interno\2019\28  planes\interno\07. inv (hardware y software)\tic\[208-ci-ft-05 pm v5 auditoria de inventarios of tic - 26072019 v5.xlsx]datos'!#ref!</xm:f>
            <x14:dxf>
              <fill>
                <patternFill>
                  <bgColor rgb="FFD9D9D9"/>
                </patternFill>
              </fill>
            </x14:dxf>
          </x14:cfRule>
          <x14:cfRule type="containsText" priority="600" operator="containsText" id="{B571AD89-87FA-4B54-98DD-2D45E250D279}">
            <xm:f>NOT(ISERROR(SEARCH('\\10.216.160.201\control interno\2019\28  planes\interno\07. inv (hardware y software)\tic\[208-ci-ft-05 pm v5 auditoria de inventarios of tic - 26072019 v5.xlsx]datos'!#ref!,T102)))</xm:f>
            <xm:f>'\\10.216.160.201\control interno\2019\28  planes\interno\07. inv (hardware y software)\tic\[208-ci-ft-05 pm v5 auditoria de inventarios of tic - 26072019 v5.xlsx]datos'!#ref!</xm:f>
            <x14:dxf>
              <fill>
                <patternFill>
                  <bgColor rgb="FFD9D9D9"/>
                </patternFill>
              </fill>
            </x14:dxf>
          </x14:cfRule>
          <x14:cfRule type="containsText" priority="601" operator="containsText" id="{68D7B994-C763-4628-8A9C-332189F5EFDB}">
            <xm:f>NOT(ISERROR(SEARCH('\\10.216.160.201\control interno\2019\28  planes\interno\07. inv (hardware y software)\tic\[208-ci-ft-05 pm v5 auditoria de inventarios of tic - 26072019 v5.xlsx]datos'!#ref!,T102)))</xm:f>
            <xm:f>'\\10.216.160.201\control interno\2019\28  planes\interno\07. inv (hardware y software)\tic\[208-ci-ft-05 pm v5 auditoria de inventarios of tic - 26072019 v5.xlsx]datos'!#ref!</xm:f>
            <x14:dxf>
              <fill>
                <patternFill>
                  <bgColor rgb="FF96DDDB"/>
                </patternFill>
              </fill>
            </x14:dxf>
          </x14:cfRule>
          <x14:cfRule type="containsText" priority="602" operator="containsText" id="{B6F12B92-1FE0-411B-B856-81E4DC5FDE55}">
            <xm:f>NOT(ISERROR(SEARCH('\\10.216.160.201\control interno\2019\28  planes\interno\07. inv (hardware y software)\tic\[208-ci-ft-05 pm v5 auditoria de inventarios of tic - 26072019 v5.xlsx]datos'!#ref!,T102)))</xm:f>
            <xm:f>'\\10.216.160.201\control interno\2019\28  planes\interno\07. inv (hardware y software)\tic\[208-ci-ft-05 pm v5 auditoria de inventarios of tic - 26072019 v5.xlsx]datos'!#ref!</xm:f>
            <x14:dxf>
              <fill>
                <patternFill>
                  <bgColor rgb="FFD1C6DD"/>
                </patternFill>
              </fill>
            </x14:dxf>
          </x14:cfRule>
          <x14:cfRule type="containsText" priority="603" operator="containsText" id="{13FAF7E0-76E9-4290-B7EB-5812B5A0E65C}">
            <xm:f>NOT(ISERROR(SEARCH('\\10.216.160.201\control interno\2019\28  planes\interno\07. inv (hardware y software)\tic\[208-ci-ft-05 pm v5 auditoria de inventarios of tic - 26072019 v5.xlsx]datos'!#ref!,T102)))</xm:f>
            <xm:f>'\\10.216.160.201\control interno\2019\28  planes\interno\07. inv (hardware y software)\tic\[208-ci-ft-05 pm v5 auditoria de inventarios of tic - 26072019 v5.xlsx]datos'!#ref!</xm:f>
            <x14:dxf>
              <fill>
                <patternFill>
                  <bgColor rgb="FF96DDDB"/>
                </patternFill>
              </fill>
            </x14:dxf>
          </x14:cfRule>
          <x14:cfRule type="containsText" priority="604" operator="containsText" id="{5F2D447C-F73B-4674-8560-4C26E4C22A8D}">
            <xm:f>NOT(ISERROR(SEARCH('\\10.216.160.201\control interno\2019\28  planes\interno\07. inv (hardware y software)\tic\[208-ci-ft-05 pm v5 auditoria de inventarios of tic - 26072019 v5.xlsx]datos'!#ref!,T102)))</xm:f>
            <xm:f>'\\10.216.160.201\control interno\2019\28  planes\interno\07. inv (hardware y software)\tic\[208-ci-ft-05 pm v5 auditoria de inventarios of tic - 26072019 v5.xlsx]datos'!#ref!</xm:f>
            <x14:dxf>
              <fill>
                <patternFill>
                  <bgColor rgb="FFD1C6DD"/>
                </patternFill>
              </fill>
            </x14:dxf>
          </x14:cfRule>
          <x14:cfRule type="containsText" priority="605" operator="containsText" id="{9123C4B0-F8CD-47D7-AECB-68681FFB1D52}">
            <xm:f>NOT(ISERROR(SEARCH('\\10.216.160.201\control interno\2019\28  planes\interno\07. inv (hardware y software)\tic\[208-ci-ft-05 pm v5 auditoria de inventarios of tic - 26072019 v5.xlsx]datos'!#ref!,T102)))</xm:f>
            <xm:f>'\\10.216.160.201\control interno\2019\28  planes\interno\07. inv (hardware y software)\tic\[208-ci-ft-05 pm v5 auditoria de inventarios of tic - 26072019 v5.xlsx]datos'!#ref!</xm:f>
            <x14:dxf>
              <fill>
                <patternFill>
                  <bgColor rgb="FFD1C6DD"/>
                </patternFill>
              </fill>
            </x14:dxf>
          </x14:cfRule>
          <x14:cfRule type="containsText" priority="606" operator="containsText" id="{7A8DEBCB-A089-4A44-845B-84FC5DCA29E0}">
            <xm:f>NOT(ISERROR(SEARCH('\\10.216.160.201\control interno\2019\28  planes\interno\07. inv (hardware y software)\tic\[208-ci-ft-05 pm v5 auditoria de inventarios of tic - 26072019 v5.xlsx]datos'!#ref!,T102)))</xm:f>
            <xm:f>'\\10.216.160.201\control interno\2019\28  planes\interno\07. inv (hardware y software)\tic\[208-ci-ft-05 pm v5 auditoria de inventarios of tic - 26072019 v5.xlsx]datos'!#ref!</xm:f>
            <x14:dxf>
              <fill>
                <patternFill>
                  <bgColor rgb="FFD1C6DD"/>
                </patternFill>
              </fill>
            </x14:dxf>
          </x14:cfRule>
          <x14:cfRule type="containsText" priority="607" operator="containsText" id="{78EAE016-B483-4559-A5FB-8C4149797136}">
            <xm:f>NOT(ISERROR(SEARCH('\\10.216.160.201\control interno\2019\28  planes\interno\07. inv (hardware y software)\tic\[208-ci-ft-05 pm v5 auditoria de inventarios of tic - 26072019 v5.xlsx]datos'!#ref!,T102)))</xm:f>
            <xm:f>'\\10.216.160.201\control interno\2019\28  planes\interno\07. inv (hardware y software)\tic\[208-ci-ft-05 pm v5 auditoria de inventarios of tic - 26072019 v5.xlsx]datos'!#ref!</xm:f>
            <x14:dxf>
              <fill>
                <patternFill>
                  <bgColor rgb="FFF1B584"/>
                </patternFill>
              </fill>
            </x14:dxf>
          </x14:cfRule>
          <x14:cfRule type="containsText" priority="608" operator="containsText" id="{8BB36110-8E27-4782-977D-F197A55CDD89}">
            <xm:f>NOT(ISERROR(SEARCH('\\10.216.160.201\control interno\2019\28  planes\interno\07. inv (hardware y software)\tic\[208-ci-ft-05 pm v5 auditoria de inventarios of tic - 26072019 v5.xlsx]datos'!#ref!,T102)))</xm:f>
            <xm:f>'\\10.216.160.201\control interno\2019\28  planes\interno\07. inv (hardware y software)\tic\[208-ci-ft-05 pm v5 auditoria de inventarios of tic - 26072019 v5.xlsx]datos'!#ref!</xm:f>
            <x14:dxf>
              <fill>
                <patternFill>
                  <bgColor rgb="FFF1B584"/>
                </patternFill>
              </fill>
            </x14:dxf>
          </x14:cfRule>
          <x14:cfRule type="containsText" priority="609" operator="containsText" id="{99E48A25-35AC-4942-94A0-975A50C457A3}">
            <xm:f>NOT(ISERROR(SEARCH('\\10.216.160.201\control interno\2019\28  planes\interno\07. inv (hardware y software)\tic\[208-ci-ft-05 pm v5 auditoria de inventarios of tic - 26072019 v5.xlsx]datos'!#ref!,T102)))</xm:f>
            <xm:f>'\\10.216.160.201\control interno\2019\28  planes\interno\07. inv (hardware y software)\tic\[208-ci-ft-05 pm v5 auditoria de inventarios of tic - 26072019 v5.xlsx]datos'!#ref!</xm:f>
            <x14:dxf>
              <fill>
                <patternFill>
                  <bgColor rgb="FFF1B584"/>
                </patternFill>
              </fill>
            </x14:dxf>
          </x14:cfRule>
          <x14:cfRule type="containsText" priority="610" operator="containsText" id="{2213D966-C033-48F9-BDAE-EF7558E5B66E}">
            <xm:f>NOT(ISERROR(SEARCH('\\10.216.160.201\control interno\2019\28  planes\interno\07. inv (hardware y software)\tic\[208-ci-ft-05 pm v5 auditoria de inventarios of tic - 26072019 v5.xlsx]datos'!#ref!,T102)))</xm:f>
            <xm:f>'\\10.216.160.201\control interno\2019\28  planes\interno\07. inv (hardware y software)\tic\[208-ci-ft-05 pm v5 auditoria de inventarios of tic - 26072019 v5.xlsx]datos'!#ref!</xm:f>
            <x14:dxf>
              <fill>
                <patternFill>
                  <bgColor rgb="FFF1B584"/>
                </patternFill>
              </fill>
            </x14:dxf>
          </x14:cfRule>
          <xm:sqref>T102</xm:sqref>
        </x14:conditionalFormatting>
        <x14:conditionalFormatting xmlns:xm="http://schemas.microsoft.com/office/excel/2006/main">
          <x14:cfRule type="containsText" priority="611" operator="containsText" id="{454DD050-54EA-48F9-AEC6-10CA88B71939}">
            <xm:f>NOT(ISERROR(SEARCH('\\10.216.160.201\control interno\2019\28  planes\interno\07. inv (hardware y software)\tic\[208-ci-ft-05 pm v5 auditoria de inventarios of tic - 26072019 v5.xlsx]datos'!#ref!,I103)))</xm:f>
            <xm:f>'\\10.216.160.201\control interno\2019\28  planes\interno\07. inv (hardware y software)\tic\[208-ci-ft-05 pm v5 auditoria de inventarios of tic - 26072019 v5.xlsx]datos'!#ref!</xm:f>
            <x14:dxf>
              <fill>
                <patternFill>
                  <bgColor rgb="FFF1B584"/>
                </patternFill>
              </fill>
            </x14:dxf>
          </x14:cfRule>
          <x14:cfRule type="containsText" priority="612" operator="containsText" id="{315C77F3-404B-4DAF-B9E8-95846AFA8E11}">
            <xm:f>NOT(ISERROR(SEARCH('\\10.216.160.201\control interno\2019\28  planes\interno\07. inv (hardware y software)\tic\[208-ci-ft-05 pm v5 auditoria de inventarios of tic - 26072019 v5.xlsx]datos'!#ref!,I103)))</xm:f>
            <xm:f>'\\10.216.160.201\control interno\2019\28  planes\interno\07. inv (hardware y software)\tic\[208-ci-ft-05 pm v5 auditoria de inventarios of tic - 26072019 v5.xlsx]datos'!#ref!</xm:f>
            <x14:dxf>
              <fill>
                <patternFill>
                  <bgColor rgb="FF96DDDB"/>
                </patternFill>
              </fill>
            </x14:dxf>
          </x14:cfRule>
          <xm:sqref>I103</xm:sqref>
        </x14:conditionalFormatting>
        <x14:conditionalFormatting xmlns:xm="http://schemas.microsoft.com/office/excel/2006/main">
          <x14:cfRule type="containsText" priority="613" operator="containsText" id="{D9F48AB2-2F97-4F59-B2A2-404BC66B44A2}">
            <xm:f>NOT(ISERROR(SEARCH('\\10.216.160.201\control interno\2019\28  planes\interno\07. inv (hardware y software)\tic\[208-ci-ft-05 pm v5 auditoria de inventarios of tic - 26072019 v5.xlsx]datos'!#ref!,B103)))</xm:f>
            <xm:f>'\\10.216.160.201\control interno\2019\28  planes\interno\07. inv (hardware y software)\tic\[208-ci-ft-05 pm v5 auditoria de inventarios of tic - 26072019 v5.xlsx]datos'!#ref!</xm:f>
            <x14:dxf>
              <fill>
                <patternFill>
                  <bgColor rgb="FF96DDDB"/>
                </patternFill>
              </fill>
            </x14:dxf>
          </x14:cfRule>
          <x14:cfRule type="containsText" priority="614" operator="containsText" id="{FDC33D51-A464-4420-AD11-3F6B27B9E298}">
            <xm:f>NOT(ISERROR(SEARCH('\\10.216.160.201\control interno\2019\28  planes\interno\07. inv (hardware y software)\tic\[208-ci-ft-05 pm v5 auditoria de inventarios of tic - 26072019 v5.xlsx]datos'!#ref!,B103)))</xm:f>
            <xm:f>'\\10.216.160.201\control interno\2019\28  planes\interno\07. inv (hardware y software)\tic\[208-ci-ft-05 pm v5 auditoria de inventarios of tic - 26072019 v5.xlsx]datos'!#ref!</xm:f>
            <x14:dxf>
              <fill>
                <patternFill>
                  <bgColor rgb="FF96DDDB"/>
                </patternFill>
              </fill>
            </x14:dxf>
          </x14:cfRule>
          <x14:cfRule type="containsText" priority="615" operator="containsText" id="{E052AC2D-90CE-4C28-B3A5-92F8F63ABA6A}">
            <xm:f>NOT(ISERROR(SEARCH('\\10.216.160.201\control interno\2019\28  planes\interno\07. inv (hardware y software)\tic\[208-ci-ft-05 pm v5 auditoria de inventarios of tic - 26072019 v5.xlsx]datos'!#ref!,B103)))</xm:f>
            <xm:f>'\\10.216.160.201\control interno\2019\28  planes\interno\07. inv (hardware y software)\tic\[208-ci-ft-05 pm v5 auditoria de inventarios of tic - 26072019 v5.xlsx]datos'!#ref!</xm:f>
            <x14:dxf>
              <fill>
                <patternFill>
                  <bgColor rgb="FFC9E6EE"/>
                </patternFill>
              </fill>
            </x14:dxf>
          </x14:cfRule>
          <x14:cfRule type="containsText" priority="616" operator="containsText" id="{505E11BD-3092-4F78-AD3A-A730BCDE81E1}">
            <xm:f>NOT(ISERROR(SEARCH('\\10.216.160.201\control interno\2019\28  planes\interno\07. inv (hardware y software)\tic\[208-ci-ft-05 pm v5 auditoria de inventarios of tic - 26072019 v5.xlsx]datos'!#ref!,B103)))</xm:f>
            <xm:f>'\\10.216.160.201\control interno\2019\28  planes\interno\07. inv (hardware y software)\tic\[208-ci-ft-05 pm v5 auditoria de inventarios of tic - 26072019 v5.xlsx]datos'!#ref!</xm:f>
            <x14:dxf>
              <fill>
                <patternFill>
                  <bgColor rgb="FFECCAC9"/>
                </patternFill>
              </fill>
            </x14:dxf>
          </x14:cfRule>
          <x14:cfRule type="containsText" priority="617" operator="containsText" id="{84B19DD9-D6FE-421E-A263-1D1770E655EB}">
            <xm:f>NOT(ISERROR(SEARCH('\\10.216.160.201\control interno\2019\28  planes\interno\07. inv (hardware y software)\tic\[208-ci-ft-05 pm v5 auditoria de inventarios of tic - 26072019 v5.xlsx]datos'!#ref!,B103)))</xm:f>
            <xm:f>'\\10.216.160.201\control interno\2019\28  planes\interno\07. inv (hardware y software)\tic\[208-ci-ft-05 pm v5 auditoria de inventarios of tic - 26072019 v5.xlsx]datos'!#ref!</xm:f>
            <x14:dxf>
              <fill>
                <patternFill>
                  <bgColor rgb="FFEBF1DE"/>
                </patternFill>
              </fill>
            </x14:dxf>
          </x14:cfRule>
          <x14:cfRule type="containsText" priority="618" operator="containsText" id="{C0C8E06D-3C84-4C70-BC26-435EE27DEF52}">
            <xm:f>NOT(ISERROR(SEARCH('\\10.216.160.201\control interno\2019\28  planes\interno\07. inv (hardware y software)\tic\[208-ci-ft-05 pm v5 auditoria de inventarios of tic - 26072019 v5.xlsx]datos'!#ref!,B103)))</xm:f>
            <xm:f>'\\10.216.160.201\control interno\2019\28  planes\interno\07. inv (hardware y software)\tic\[208-ci-ft-05 pm v5 auditoria de inventarios of tic - 26072019 v5.xlsx]datos'!#ref!</xm:f>
            <x14:dxf>
              <fill>
                <patternFill>
                  <bgColor rgb="FFD9D9D9"/>
                </patternFill>
              </fill>
            </x14:dxf>
          </x14:cfRule>
          <x14:cfRule type="containsText" priority="619" operator="containsText" id="{28F5EF56-4F95-49F0-85E1-852E708CA0CD}">
            <xm:f>NOT(ISERROR(SEARCH('\\10.216.160.201\control interno\2019\28  planes\interno\07. inv (hardware y software)\tic\[208-ci-ft-05 pm v5 auditoria de inventarios of tic - 26072019 v5.xlsx]datos'!#ref!,B103)))</xm:f>
            <xm:f>'\\10.216.160.201\control interno\2019\28  planes\interno\07. inv (hardware y software)\tic\[208-ci-ft-05 pm v5 auditoria de inventarios of tic - 26072019 v5.xlsx]datos'!#ref!</xm:f>
            <x14:dxf>
              <fill>
                <patternFill>
                  <bgColor rgb="FFD9D9D9"/>
                </patternFill>
              </fill>
            </x14:dxf>
          </x14:cfRule>
          <x14:cfRule type="containsText" priority="620" operator="containsText" id="{7A516914-E0D2-4EAB-AF54-E0342A7F85F2}">
            <xm:f>NOT(ISERROR(SEARCH('\\10.216.160.201\control interno\2019\28  planes\interno\07. inv (hardware y software)\tic\[208-ci-ft-05 pm v5 auditoria de inventarios of tic - 26072019 v5.xlsx]datos'!#ref!,B103)))</xm:f>
            <xm:f>'\\10.216.160.201\control interno\2019\28  planes\interno\07. inv (hardware y software)\tic\[208-ci-ft-05 pm v5 auditoria de inventarios of tic - 26072019 v5.xlsx]datos'!#ref!</xm:f>
            <x14:dxf>
              <fill>
                <patternFill>
                  <bgColor rgb="FF96DDDB"/>
                </patternFill>
              </fill>
            </x14:dxf>
          </x14:cfRule>
          <x14:cfRule type="containsText" priority="621" operator="containsText" id="{9F8A7244-D592-4F39-B1FD-3A9A13B810F5}">
            <xm:f>NOT(ISERROR(SEARCH('\\10.216.160.201\control interno\2019\28  planes\interno\07. inv (hardware y software)\tic\[208-ci-ft-05 pm v5 auditoria de inventarios of tic - 26072019 v5.xlsx]datos'!#ref!,B103)))</xm:f>
            <xm:f>'\\10.216.160.201\control interno\2019\28  planes\interno\07. inv (hardware y software)\tic\[208-ci-ft-05 pm v5 auditoria de inventarios of tic - 26072019 v5.xlsx]datos'!#ref!</xm:f>
            <x14:dxf>
              <fill>
                <patternFill>
                  <bgColor rgb="FFD1C6DD"/>
                </patternFill>
              </fill>
            </x14:dxf>
          </x14:cfRule>
          <x14:cfRule type="containsText" priority="622" operator="containsText" id="{2691A89B-8B85-4CC5-8EA2-C147ED666C32}">
            <xm:f>NOT(ISERROR(SEARCH('\\10.216.160.201\control interno\2019\28  planes\interno\07. inv (hardware y software)\tic\[208-ci-ft-05 pm v5 auditoria de inventarios of tic - 26072019 v5.xlsx]datos'!#ref!,B103)))</xm:f>
            <xm:f>'\\10.216.160.201\control interno\2019\28  planes\interno\07. inv (hardware y software)\tic\[208-ci-ft-05 pm v5 auditoria de inventarios of tic - 26072019 v5.xlsx]datos'!#ref!</xm:f>
            <x14:dxf>
              <fill>
                <patternFill>
                  <bgColor rgb="FF96DDDB"/>
                </patternFill>
              </fill>
            </x14:dxf>
          </x14:cfRule>
          <x14:cfRule type="containsText" priority="623" operator="containsText" id="{D4BFC0A5-F070-432A-9830-2F7D4FBAED7F}">
            <xm:f>NOT(ISERROR(SEARCH('\\10.216.160.201\control interno\2019\28  planes\interno\07. inv (hardware y software)\tic\[208-ci-ft-05 pm v5 auditoria de inventarios of tic - 26072019 v5.xlsx]datos'!#ref!,B103)))</xm:f>
            <xm:f>'\\10.216.160.201\control interno\2019\28  planes\interno\07. inv (hardware y software)\tic\[208-ci-ft-05 pm v5 auditoria de inventarios of tic - 26072019 v5.xlsx]datos'!#ref!</xm:f>
            <x14:dxf>
              <fill>
                <patternFill>
                  <bgColor rgb="FFD1C6DD"/>
                </patternFill>
              </fill>
            </x14:dxf>
          </x14:cfRule>
          <x14:cfRule type="containsText" priority="624" operator="containsText" id="{E3A04972-BD5B-4A18-9FB4-B6BA101C8568}">
            <xm:f>NOT(ISERROR(SEARCH('\\10.216.160.201\control interno\2019\28  planes\interno\07. inv (hardware y software)\tic\[208-ci-ft-05 pm v5 auditoria de inventarios of tic - 26072019 v5.xlsx]datos'!#ref!,B103)))</xm:f>
            <xm:f>'\\10.216.160.201\control interno\2019\28  planes\interno\07. inv (hardware y software)\tic\[208-ci-ft-05 pm v5 auditoria de inventarios of tic - 26072019 v5.xlsx]datos'!#ref!</xm:f>
            <x14:dxf>
              <fill>
                <patternFill>
                  <bgColor rgb="FFD1C6DD"/>
                </patternFill>
              </fill>
            </x14:dxf>
          </x14:cfRule>
          <x14:cfRule type="containsText" priority="625" operator="containsText" id="{2245D74E-7D22-4FD3-9FA7-8F1E77B07834}">
            <xm:f>NOT(ISERROR(SEARCH('\\10.216.160.201\control interno\2019\28  planes\interno\07. inv (hardware y software)\tic\[208-ci-ft-05 pm v5 auditoria de inventarios of tic - 26072019 v5.xlsx]datos'!#ref!,B103)))</xm:f>
            <xm:f>'\\10.216.160.201\control interno\2019\28  planes\interno\07. inv (hardware y software)\tic\[208-ci-ft-05 pm v5 auditoria de inventarios of tic - 26072019 v5.xlsx]datos'!#ref!</xm:f>
            <x14:dxf>
              <fill>
                <patternFill>
                  <bgColor rgb="FFD1C6DD"/>
                </patternFill>
              </fill>
            </x14:dxf>
          </x14:cfRule>
          <x14:cfRule type="containsText" priority="626" operator="containsText" id="{ECFFD06C-951B-4A61-B669-71A298508620}">
            <xm:f>NOT(ISERROR(SEARCH('\\10.216.160.201\control interno\2019\28  planes\interno\07. inv (hardware y software)\tic\[208-ci-ft-05 pm v5 auditoria de inventarios of tic - 26072019 v5.xlsx]datos'!#ref!,B103)))</xm:f>
            <xm:f>'\\10.216.160.201\control interno\2019\28  planes\interno\07. inv (hardware y software)\tic\[208-ci-ft-05 pm v5 auditoria de inventarios of tic - 26072019 v5.xlsx]datos'!#ref!</xm:f>
            <x14:dxf>
              <fill>
                <patternFill>
                  <bgColor rgb="FFF1B584"/>
                </patternFill>
              </fill>
            </x14:dxf>
          </x14:cfRule>
          <x14:cfRule type="containsText" priority="627" operator="containsText" id="{9C371DBC-12A8-4477-A7CC-40E6F799FD1A}">
            <xm:f>NOT(ISERROR(SEARCH('\\10.216.160.201\control interno\2019\28  planes\interno\07. inv (hardware y software)\tic\[208-ci-ft-05 pm v5 auditoria de inventarios of tic - 26072019 v5.xlsx]datos'!#ref!,B103)))</xm:f>
            <xm:f>'\\10.216.160.201\control interno\2019\28  planes\interno\07. inv (hardware y software)\tic\[208-ci-ft-05 pm v5 auditoria de inventarios of tic - 26072019 v5.xlsx]datos'!#ref!</xm:f>
            <x14:dxf>
              <fill>
                <patternFill>
                  <bgColor rgb="FFF1B584"/>
                </patternFill>
              </fill>
            </x14:dxf>
          </x14:cfRule>
          <x14:cfRule type="containsText" priority="628" operator="containsText" id="{CAF1E83C-338A-4746-9FEB-63429AE3483A}">
            <xm:f>NOT(ISERROR(SEARCH('\\10.216.160.201\control interno\2019\28  planes\interno\07. inv (hardware y software)\tic\[208-ci-ft-05 pm v5 auditoria de inventarios of tic - 26072019 v5.xlsx]datos'!#ref!,B103)))</xm:f>
            <xm:f>'\\10.216.160.201\control interno\2019\28  planes\interno\07. inv (hardware y software)\tic\[208-ci-ft-05 pm v5 auditoria de inventarios of tic - 26072019 v5.xlsx]datos'!#ref!</xm:f>
            <x14:dxf>
              <fill>
                <patternFill>
                  <bgColor rgb="FFF1B584"/>
                </patternFill>
              </fill>
            </x14:dxf>
          </x14:cfRule>
          <x14:cfRule type="containsText" priority="629" operator="containsText" id="{888FB1DE-C99F-4B87-B2FE-A73FF1C99C5F}">
            <xm:f>NOT(ISERROR(SEARCH('\\10.216.160.201\control interno\2019\28  planes\interno\07. inv (hardware y software)\tic\[208-ci-ft-05 pm v5 auditoria de inventarios of tic - 26072019 v5.xlsx]datos'!#ref!,B103)))</xm:f>
            <xm:f>'\\10.216.160.201\control interno\2019\28  planes\interno\07. inv (hardware y software)\tic\[208-ci-ft-05 pm v5 auditoria de inventarios of tic - 26072019 v5.xlsx]datos'!#ref!</xm:f>
            <x14:dxf>
              <fill>
                <patternFill>
                  <bgColor rgb="FFF1B584"/>
                </patternFill>
              </fill>
            </x14:dxf>
          </x14:cfRule>
          <xm:sqref>B103</xm:sqref>
        </x14:conditionalFormatting>
        <x14:conditionalFormatting xmlns:xm="http://schemas.microsoft.com/office/excel/2006/main">
          <x14:cfRule type="containsText" priority="630" operator="containsText" id="{F9A3585F-66F2-41D7-AF79-FA95436D533D}">
            <xm:f>NOT(ISERROR(SEARCH('\\10.216.160.201\control interno\2019\28  planes\interno\07. inv (hardware y software)\tic\[208-ci-ft-05 pm v5 auditoria de inventarios of tic - 26072019 v5.xlsx]datos'!#ref!,I104)))</xm:f>
            <xm:f>'\\10.216.160.201\control interno\2019\28  planes\interno\07. inv (hardware y software)\tic\[208-ci-ft-05 pm v5 auditoria de inventarios of tic - 26072019 v5.xlsx]datos'!#ref!</xm:f>
            <x14:dxf>
              <fill>
                <patternFill>
                  <bgColor rgb="FFF1B584"/>
                </patternFill>
              </fill>
            </x14:dxf>
          </x14:cfRule>
          <x14:cfRule type="containsText" priority="631" operator="containsText" id="{7D38CD91-6DDD-468D-BA66-4EBACCA543F2}">
            <xm:f>NOT(ISERROR(SEARCH('\\10.216.160.201\control interno\2019\28  planes\interno\07. inv (hardware y software)\tic\[208-ci-ft-05 pm v5 auditoria de inventarios of tic - 26072019 v5.xlsx]datos'!#ref!,I104)))</xm:f>
            <xm:f>'\\10.216.160.201\control interno\2019\28  planes\interno\07. inv (hardware y software)\tic\[208-ci-ft-05 pm v5 auditoria de inventarios of tic - 26072019 v5.xlsx]datos'!#ref!</xm:f>
            <x14:dxf>
              <fill>
                <patternFill>
                  <bgColor rgb="FF96DDDB"/>
                </patternFill>
              </fill>
            </x14:dxf>
          </x14:cfRule>
          <xm:sqref>I104</xm:sqref>
        </x14:conditionalFormatting>
        <x14:conditionalFormatting xmlns:xm="http://schemas.microsoft.com/office/excel/2006/main">
          <x14:cfRule type="containsText" priority="632" operator="containsText" id="{3CF73D76-6790-4ED1-A38C-22C440917739}">
            <xm:f>NOT(ISERROR(SEARCH('\\10.216.160.201\control interno\2019\28  planes\interno\07. inv (hardware y software)\tic\[208-ci-ft-05 pm v5 auditoria de inventarios of tic - 26072019 v5.xlsx]datos'!#ref!,B104)))</xm:f>
            <xm:f>'\\10.216.160.201\control interno\2019\28  planes\interno\07. inv (hardware y software)\tic\[208-ci-ft-05 pm v5 auditoria de inventarios of tic - 26072019 v5.xlsx]datos'!#ref!</xm:f>
            <x14:dxf>
              <fill>
                <patternFill>
                  <bgColor rgb="FF96DDDB"/>
                </patternFill>
              </fill>
            </x14:dxf>
          </x14:cfRule>
          <x14:cfRule type="containsText" priority="633" operator="containsText" id="{10318690-3820-439B-A934-F65BB3A6BE44}">
            <xm:f>NOT(ISERROR(SEARCH('\\10.216.160.201\control interno\2019\28  planes\interno\07. inv (hardware y software)\tic\[208-ci-ft-05 pm v5 auditoria de inventarios of tic - 26072019 v5.xlsx]datos'!#ref!,B104)))</xm:f>
            <xm:f>'\\10.216.160.201\control interno\2019\28  planes\interno\07. inv (hardware y software)\tic\[208-ci-ft-05 pm v5 auditoria de inventarios of tic - 26072019 v5.xlsx]datos'!#ref!</xm:f>
            <x14:dxf>
              <fill>
                <patternFill>
                  <bgColor rgb="FF96DDDB"/>
                </patternFill>
              </fill>
            </x14:dxf>
          </x14:cfRule>
          <x14:cfRule type="containsText" priority="634" operator="containsText" id="{A0D5B452-2C39-4C4E-BF70-8E3DCA8170ED}">
            <xm:f>NOT(ISERROR(SEARCH('\\10.216.160.201\control interno\2019\28  planes\interno\07. inv (hardware y software)\tic\[208-ci-ft-05 pm v5 auditoria de inventarios of tic - 26072019 v5.xlsx]datos'!#ref!,B104)))</xm:f>
            <xm:f>'\\10.216.160.201\control interno\2019\28  planes\interno\07. inv (hardware y software)\tic\[208-ci-ft-05 pm v5 auditoria de inventarios of tic - 26072019 v5.xlsx]datos'!#ref!</xm:f>
            <x14:dxf>
              <fill>
                <patternFill>
                  <bgColor rgb="FFC9E6EE"/>
                </patternFill>
              </fill>
            </x14:dxf>
          </x14:cfRule>
          <x14:cfRule type="containsText" priority="635" operator="containsText" id="{E9FB71DE-7426-4F29-97A3-C073F8881533}">
            <xm:f>NOT(ISERROR(SEARCH('\\10.216.160.201\control interno\2019\28  planes\interno\07. inv (hardware y software)\tic\[208-ci-ft-05 pm v5 auditoria de inventarios of tic - 26072019 v5.xlsx]datos'!#ref!,B104)))</xm:f>
            <xm:f>'\\10.216.160.201\control interno\2019\28  planes\interno\07. inv (hardware y software)\tic\[208-ci-ft-05 pm v5 auditoria de inventarios of tic - 26072019 v5.xlsx]datos'!#ref!</xm:f>
            <x14:dxf>
              <fill>
                <patternFill>
                  <bgColor rgb="FFECCAC9"/>
                </patternFill>
              </fill>
            </x14:dxf>
          </x14:cfRule>
          <x14:cfRule type="containsText" priority="636" operator="containsText" id="{E8C58E59-80B5-4B89-816F-B0A99953B8C0}">
            <xm:f>NOT(ISERROR(SEARCH('\\10.216.160.201\control interno\2019\28  planes\interno\07. inv (hardware y software)\tic\[208-ci-ft-05 pm v5 auditoria de inventarios of tic - 26072019 v5.xlsx]datos'!#ref!,B104)))</xm:f>
            <xm:f>'\\10.216.160.201\control interno\2019\28  planes\interno\07. inv (hardware y software)\tic\[208-ci-ft-05 pm v5 auditoria de inventarios of tic - 26072019 v5.xlsx]datos'!#ref!</xm:f>
            <x14:dxf>
              <fill>
                <patternFill>
                  <bgColor rgb="FFEBF1DE"/>
                </patternFill>
              </fill>
            </x14:dxf>
          </x14:cfRule>
          <x14:cfRule type="containsText" priority="637" operator="containsText" id="{15B3737D-EE1A-4EF1-AB5F-27D55B50E173}">
            <xm:f>NOT(ISERROR(SEARCH('\\10.216.160.201\control interno\2019\28  planes\interno\07. inv (hardware y software)\tic\[208-ci-ft-05 pm v5 auditoria de inventarios of tic - 26072019 v5.xlsx]datos'!#ref!,B104)))</xm:f>
            <xm:f>'\\10.216.160.201\control interno\2019\28  planes\interno\07. inv (hardware y software)\tic\[208-ci-ft-05 pm v5 auditoria de inventarios of tic - 26072019 v5.xlsx]datos'!#ref!</xm:f>
            <x14:dxf>
              <fill>
                <patternFill>
                  <bgColor rgb="FFD9D9D9"/>
                </patternFill>
              </fill>
            </x14:dxf>
          </x14:cfRule>
          <x14:cfRule type="containsText" priority="638" operator="containsText" id="{81CB2FCF-6B40-4EFA-A278-8012559B6EC5}">
            <xm:f>NOT(ISERROR(SEARCH('\\10.216.160.201\control interno\2019\28  planes\interno\07. inv (hardware y software)\tic\[208-ci-ft-05 pm v5 auditoria de inventarios of tic - 26072019 v5.xlsx]datos'!#ref!,B104)))</xm:f>
            <xm:f>'\\10.216.160.201\control interno\2019\28  planes\interno\07. inv (hardware y software)\tic\[208-ci-ft-05 pm v5 auditoria de inventarios of tic - 26072019 v5.xlsx]datos'!#ref!</xm:f>
            <x14:dxf>
              <fill>
                <patternFill>
                  <bgColor rgb="FFD9D9D9"/>
                </patternFill>
              </fill>
            </x14:dxf>
          </x14:cfRule>
          <x14:cfRule type="containsText" priority="639" operator="containsText" id="{9F6985A6-AEEC-424B-B610-585F9DC3267C}">
            <xm:f>NOT(ISERROR(SEARCH('\\10.216.160.201\control interno\2019\28  planes\interno\07. inv (hardware y software)\tic\[208-ci-ft-05 pm v5 auditoria de inventarios of tic - 26072019 v5.xlsx]datos'!#ref!,B104)))</xm:f>
            <xm:f>'\\10.216.160.201\control interno\2019\28  planes\interno\07. inv (hardware y software)\tic\[208-ci-ft-05 pm v5 auditoria de inventarios of tic - 26072019 v5.xlsx]datos'!#ref!</xm:f>
            <x14:dxf>
              <fill>
                <patternFill>
                  <bgColor rgb="FF96DDDB"/>
                </patternFill>
              </fill>
            </x14:dxf>
          </x14:cfRule>
          <x14:cfRule type="containsText" priority="640" operator="containsText" id="{7FF9A48A-5CF5-466E-BCF6-7CA042D5ACCD}">
            <xm:f>NOT(ISERROR(SEARCH('\\10.216.160.201\control interno\2019\28  planes\interno\07. inv (hardware y software)\tic\[208-ci-ft-05 pm v5 auditoria de inventarios of tic - 26072019 v5.xlsx]datos'!#ref!,B104)))</xm:f>
            <xm:f>'\\10.216.160.201\control interno\2019\28  planes\interno\07. inv (hardware y software)\tic\[208-ci-ft-05 pm v5 auditoria de inventarios of tic - 26072019 v5.xlsx]datos'!#ref!</xm:f>
            <x14:dxf>
              <fill>
                <patternFill>
                  <bgColor rgb="FFD1C6DD"/>
                </patternFill>
              </fill>
            </x14:dxf>
          </x14:cfRule>
          <x14:cfRule type="containsText" priority="641" operator="containsText" id="{A643E2FC-9E41-4645-A337-FBE5F1CF7575}">
            <xm:f>NOT(ISERROR(SEARCH('\\10.216.160.201\control interno\2019\28  planes\interno\07. inv (hardware y software)\tic\[208-ci-ft-05 pm v5 auditoria de inventarios of tic - 26072019 v5.xlsx]datos'!#ref!,B104)))</xm:f>
            <xm:f>'\\10.216.160.201\control interno\2019\28  planes\interno\07. inv (hardware y software)\tic\[208-ci-ft-05 pm v5 auditoria de inventarios of tic - 26072019 v5.xlsx]datos'!#ref!</xm:f>
            <x14:dxf>
              <fill>
                <patternFill>
                  <bgColor rgb="FF96DDDB"/>
                </patternFill>
              </fill>
            </x14:dxf>
          </x14:cfRule>
          <x14:cfRule type="containsText" priority="642" operator="containsText" id="{A47B9E9C-5B4B-4E18-9E12-97F0A5B51A4F}">
            <xm:f>NOT(ISERROR(SEARCH('\\10.216.160.201\control interno\2019\28  planes\interno\07. inv (hardware y software)\tic\[208-ci-ft-05 pm v5 auditoria de inventarios of tic - 26072019 v5.xlsx]datos'!#ref!,B104)))</xm:f>
            <xm:f>'\\10.216.160.201\control interno\2019\28  planes\interno\07. inv (hardware y software)\tic\[208-ci-ft-05 pm v5 auditoria de inventarios of tic - 26072019 v5.xlsx]datos'!#ref!</xm:f>
            <x14:dxf>
              <fill>
                <patternFill>
                  <bgColor rgb="FFD1C6DD"/>
                </patternFill>
              </fill>
            </x14:dxf>
          </x14:cfRule>
          <x14:cfRule type="containsText" priority="643" operator="containsText" id="{603C7A58-AF86-4110-933A-4C75A9494813}">
            <xm:f>NOT(ISERROR(SEARCH('\\10.216.160.201\control interno\2019\28  planes\interno\07. inv (hardware y software)\tic\[208-ci-ft-05 pm v5 auditoria de inventarios of tic - 26072019 v5.xlsx]datos'!#ref!,B104)))</xm:f>
            <xm:f>'\\10.216.160.201\control interno\2019\28  planes\interno\07. inv (hardware y software)\tic\[208-ci-ft-05 pm v5 auditoria de inventarios of tic - 26072019 v5.xlsx]datos'!#ref!</xm:f>
            <x14:dxf>
              <fill>
                <patternFill>
                  <bgColor rgb="FFD1C6DD"/>
                </patternFill>
              </fill>
            </x14:dxf>
          </x14:cfRule>
          <x14:cfRule type="containsText" priority="644" operator="containsText" id="{67E747C9-9057-4C80-97D5-84CB13948DDE}">
            <xm:f>NOT(ISERROR(SEARCH('\\10.216.160.201\control interno\2019\28  planes\interno\07. inv (hardware y software)\tic\[208-ci-ft-05 pm v5 auditoria de inventarios of tic - 26072019 v5.xlsx]datos'!#ref!,B104)))</xm:f>
            <xm:f>'\\10.216.160.201\control interno\2019\28  planes\interno\07. inv (hardware y software)\tic\[208-ci-ft-05 pm v5 auditoria de inventarios of tic - 26072019 v5.xlsx]datos'!#ref!</xm:f>
            <x14:dxf>
              <fill>
                <patternFill>
                  <bgColor rgb="FFD1C6DD"/>
                </patternFill>
              </fill>
            </x14:dxf>
          </x14:cfRule>
          <x14:cfRule type="containsText" priority="645" operator="containsText" id="{9858731F-6B81-4771-857C-37FB4C47C1EC}">
            <xm:f>NOT(ISERROR(SEARCH('\\10.216.160.201\control interno\2019\28  planes\interno\07. inv (hardware y software)\tic\[208-ci-ft-05 pm v5 auditoria de inventarios of tic - 26072019 v5.xlsx]datos'!#ref!,B104)))</xm:f>
            <xm:f>'\\10.216.160.201\control interno\2019\28  planes\interno\07. inv (hardware y software)\tic\[208-ci-ft-05 pm v5 auditoria de inventarios of tic - 26072019 v5.xlsx]datos'!#ref!</xm:f>
            <x14:dxf>
              <fill>
                <patternFill>
                  <bgColor rgb="FFF1B584"/>
                </patternFill>
              </fill>
            </x14:dxf>
          </x14:cfRule>
          <x14:cfRule type="containsText" priority="646" operator="containsText" id="{2C1B23D7-42F2-47C4-825A-F9A42E2B9FF8}">
            <xm:f>NOT(ISERROR(SEARCH('\\10.216.160.201\control interno\2019\28  planes\interno\07. inv (hardware y software)\tic\[208-ci-ft-05 pm v5 auditoria de inventarios of tic - 26072019 v5.xlsx]datos'!#ref!,B104)))</xm:f>
            <xm:f>'\\10.216.160.201\control interno\2019\28  planes\interno\07. inv (hardware y software)\tic\[208-ci-ft-05 pm v5 auditoria de inventarios of tic - 26072019 v5.xlsx]datos'!#ref!</xm:f>
            <x14:dxf>
              <fill>
                <patternFill>
                  <bgColor rgb="FFF1B584"/>
                </patternFill>
              </fill>
            </x14:dxf>
          </x14:cfRule>
          <x14:cfRule type="containsText" priority="647" operator="containsText" id="{F3509D1E-7AB5-47D0-A8FF-448359A0103F}">
            <xm:f>NOT(ISERROR(SEARCH('\\10.216.160.201\control interno\2019\28  planes\interno\07. inv (hardware y software)\tic\[208-ci-ft-05 pm v5 auditoria de inventarios of tic - 26072019 v5.xlsx]datos'!#ref!,B104)))</xm:f>
            <xm:f>'\\10.216.160.201\control interno\2019\28  planes\interno\07. inv (hardware y software)\tic\[208-ci-ft-05 pm v5 auditoria de inventarios of tic - 26072019 v5.xlsx]datos'!#ref!</xm:f>
            <x14:dxf>
              <fill>
                <patternFill>
                  <bgColor rgb="FFF1B584"/>
                </patternFill>
              </fill>
            </x14:dxf>
          </x14:cfRule>
          <x14:cfRule type="containsText" priority="648" operator="containsText" id="{127ACB7A-B937-43DB-895C-606B9DDE5312}">
            <xm:f>NOT(ISERROR(SEARCH('\\10.216.160.201\control interno\2019\28  planes\interno\07. inv (hardware y software)\tic\[208-ci-ft-05 pm v5 auditoria de inventarios of tic - 26072019 v5.xlsx]datos'!#ref!,B104)))</xm:f>
            <xm:f>'\\10.216.160.201\control interno\2019\28  planes\interno\07. inv (hardware y software)\tic\[208-ci-ft-05 pm v5 auditoria de inventarios of tic - 26072019 v5.xlsx]datos'!#ref!</xm:f>
            <x14:dxf>
              <fill>
                <patternFill>
                  <bgColor rgb="FFF1B584"/>
                </patternFill>
              </fill>
            </x14:dxf>
          </x14:cfRule>
          <xm:sqref>B104:B105</xm:sqref>
        </x14:conditionalFormatting>
        <x14:conditionalFormatting xmlns:xm="http://schemas.microsoft.com/office/excel/2006/main">
          <x14:cfRule type="containsText" priority="649" operator="containsText" id="{E2156A64-7EF9-41F6-B493-938AFE24C821}">
            <xm:f>NOT(ISERROR(SEARCH('\\10.216.160.201\control interno\2019\28  planes\interno\07. inv (hardware y software)\tic\[208-ci-ft-05 pm v5 auditoria de inventarios of tic - 26072019 v5.xlsx]datos'!#ref!,T104)))</xm:f>
            <xm:f>'\\10.216.160.201\control interno\2019\28  planes\interno\07. inv (hardware y software)\tic\[208-ci-ft-05 pm v5 auditoria de inventarios of tic - 26072019 v5.xlsx]datos'!#ref!</xm:f>
            <x14:dxf>
              <fill>
                <patternFill>
                  <bgColor rgb="FFF1B584"/>
                </patternFill>
              </fill>
            </x14:dxf>
          </x14:cfRule>
          <x14:cfRule type="containsText" priority="650" operator="containsText" id="{A9349727-27A6-483A-9D72-46C0D5EE1CAB}">
            <xm:f>NOT(ISERROR(SEARCH('\\10.216.160.201\control interno\2019\28  planes\interno\07. inv (hardware y software)\tic\[208-ci-ft-05 pm v5 auditoria de inventarios of tic - 26072019 v5.xlsx]datos'!#ref!,T104)))</xm:f>
            <xm:f>'\\10.216.160.201\control interno\2019\28  planes\interno\07. inv (hardware y software)\tic\[208-ci-ft-05 pm v5 auditoria de inventarios of tic - 26072019 v5.xlsx]datos'!#ref!</xm:f>
            <x14:dxf>
              <fill>
                <patternFill>
                  <bgColor rgb="FF96DDDB"/>
                </patternFill>
              </fill>
            </x14:dxf>
          </x14:cfRule>
          <x14:cfRule type="containsText" priority="651" operator="containsText" id="{E0D9F9A4-8D30-49DC-8285-2F4433D376A3}">
            <xm:f>NOT(ISERROR(SEARCH('\\10.216.160.201\control interno\2019\28  planes\interno\07. inv (hardware y software)\tic\[208-ci-ft-05 pm v5 auditoria de inventarios of tic - 26072019 v5.xlsx]datos'!#ref!,T104)))</xm:f>
            <xm:f>'\\10.216.160.201\control interno\2019\28  planes\interno\07. inv (hardware y software)\tic\[208-ci-ft-05 pm v5 auditoria de inventarios of tic - 26072019 v5.xlsx]datos'!#ref!</xm:f>
            <x14:dxf>
              <fill>
                <patternFill>
                  <bgColor rgb="FF96DDDB"/>
                </patternFill>
              </fill>
            </x14:dxf>
          </x14:cfRule>
          <x14:cfRule type="containsText" priority="652" operator="containsText" id="{27B9DAF4-4ACA-4FFD-81C6-F91F63FE983D}">
            <xm:f>NOT(ISERROR(SEARCH('\\10.216.160.201\control interno\2019\28  planes\interno\07. inv (hardware y software)\tic\[208-ci-ft-05 pm v5 auditoria de inventarios of tic - 26072019 v5.xlsx]datos'!#ref!,T104)))</xm:f>
            <xm:f>'\\10.216.160.201\control interno\2019\28  planes\interno\07. inv (hardware y software)\tic\[208-ci-ft-05 pm v5 auditoria de inventarios of tic - 26072019 v5.xlsx]datos'!#ref!</xm:f>
            <x14:dxf>
              <fill>
                <patternFill>
                  <bgColor rgb="FF96DDDB"/>
                </patternFill>
              </fill>
            </x14:dxf>
          </x14:cfRule>
          <x14:cfRule type="containsText" priority="653" operator="containsText" id="{EEFA1B29-745B-4517-834B-F1C4F1EA83EC}">
            <xm:f>NOT(ISERROR(SEARCH('\\10.216.160.201\control interno\2019\28  planes\interno\07. inv (hardware y software)\tic\[208-ci-ft-05 pm v5 auditoria de inventarios of tic - 26072019 v5.xlsx]datos'!#ref!,T104)))</xm:f>
            <xm:f>'\\10.216.160.201\control interno\2019\28  planes\interno\07. inv (hardware y software)\tic\[208-ci-ft-05 pm v5 auditoria de inventarios of tic - 26072019 v5.xlsx]datos'!#ref!</xm:f>
            <x14:dxf>
              <fill>
                <patternFill>
                  <bgColor rgb="FFEBF1DE"/>
                </patternFill>
              </fill>
            </x14:dxf>
          </x14:cfRule>
          <x14:cfRule type="containsText" priority="654" operator="containsText" id="{8D84E034-D19B-434B-B93F-37B42A55134C}">
            <xm:f>NOT(ISERROR(SEARCH('\\10.216.160.201\control interno\2019\28  planes\interno\07. inv (hardware y software)\tic\[208-ci-ft-05 pm v5 auditoria de inventarios of tic - 26072019 v5.xlsx]datos'!#ref!,T104)))</xm:f>
            <xm:f>'\\10.216.160.201\control interno\2019\28  planes\interno\07. inv (hardware y software)\tic\[208-ci-ft-05 pm v5 auditoria de inventarios of tic - 26072019 v5.xlsx]datos'!#ref!</xm:f>
            <x14:dxf>
              <fill>
                <patternFill>
                  <bgColor rgb="FFD9D9D9"/>
                </patternFill>
              </fill>
            </x14:dxf>
          </x14:cfRule>
          <x14:cfRule type="containsText" priority="655" operator="containsText" id="{ABD2C85D-1820-4AE1-AA61-CADEEECD7927}">
            <xm:f>NOT(ISERROR(SEARCH('\\10.216.160.201\control interno\2019\28  planes\interno\07. inv (hardware y software)\tic\[208-ci-ft-05 pm v5 auditoria de inventarios of tic - 26072019 v5.xlsx]datos'!#ref!,T104)))</xm:f>
            <xm:f>'\\10.216.160.201\control interno\2019\28  planes\interno\07. inv (hardware y software)\tic\[208-ci-ft-05 pm v5 auditoria de inventarios of tic - 26072019 v5.xlsx]datos'!#ref!</xm:f>
            <x14:dxf>
              <fill>
                <patternFill>
                  <bgColor rgb="FFD9D9D9"/>
                </patternFill>
              </fill>
            </x14:dxf>
          </x14:cfRule>
          <x14:cfRule type="containsText" priority="656" operator="containsText" id="{E3C04EF2-ACFB-4ADD-A666-FBCC83A6C298}">
            <xm:f>NOT(ISERROR(SEARCH('\\10.216.160.201\control interno\2019\28  planes\interno\07. inv (hardware y software)\tic\[208-ci-ft-05 pm v5 auditoria de inventarios of tic - 26072019 v5.xlsx]datos'!#ref!,T104)))</xm:f>
            <xm:f>'\\10.216.160.201\control interno\2019\28  planes\interno\07. inv (hardware y software)\tic\[208-ci-ft-05 pm v5 auditoria de inventarios of tic - 26072019 v5.xlsx]datos'!#ref!</xm:f>
            <x14:dxf>
              <fill>
                <patternFill>
                  <bgColor rgb="FF96DDDB"/>
                </patternFill>
              </fill>
            </x14:dxf>
          </x14:cfRule>
          <x14:cfRule type="containsText" priority="657" operator="containsText" id="{70E06021-998B-47FD-81B0-13F5B5FDE0D8}">
            <xm:f>NOT(ISERROR(SEARCH('\\10.216.160.201\control interno\2019\28  planes\interno\07. inv (hardware y software)\tic\[208-ci-ft-05 pm v5 auditoria de inventarios of tic - 26072019 v5.xlsx]datos'!#ref!,T104)))</xm:f>
            <xm:f>'\\10.216.160.201\control interno\2019\28  planes\interno\07. inv (hardware y software)\tic\[208-ci-ft-05 pm v5 auditoria de inventarios of tic - 26072019 v5.xlsx]datos'!#ref!</xm:f>
            <x14:dxf>
              <fill>
                <patternFill>
                  <bgColor rgb="FFD1C6DD"/>
                </patternFill>
              </fill>
            </x14:dxf>
          </x14:cfRule>
          <x14:cfRule type="containsText" priority="658" operator="containsText" id="{9B6949C3-B198-4F10-A997-936274A6EACF}">
            <xm:f>NOT(ISERROR(SEARCH('\\10.216.160.201\control interno\2019\28  planes\interno\07. inv (hardware y software)\tic\[208-ci-ft-05 pm v5 auditoria de inventarios of tic - 26072019 v5.xlsx]datos'!#ref!,T104)))</xm:f>
            <xm:f>'\\10.216.160.201\control interno\2019\28  planes\interno\07. inv (hardware y software)\tic\[208-ci-ft-05 pm v5 auditoria de inventarios of tic - 26072019 v5.xlsx]datos'!#ref!</xm:f>
            <x14:dxf>
              <fill>
                <patternFill>
                  <bgColor rgb="FF96DDDB"/>
                </patternFill>
              </fill>
            </x14:dxf>
          </x14:cfRule>
          <x14:cfRule type="containsText" priority="659" operator="containsText" id="{F3A8129F-ABC6-466E-A559-509E21B350FD}">
            <xm:f>NOT(ISERROR(SEARCH('\\10.216.160.201\control interno\2019\28  planes\interno\07. inv (hardware y software)\tic\[208-ci-ft-05 pm v5 auditoria de inventarios of tic - 26072019 v5.xlsx]datos'!#ref!,T104)))</xm:f>
            <xm:f>'\\10.216.160.201\control interno\2019\28  planes\interno\07. inv (hardware y software)\tic\[208-ci-ft-05 pm v5 auditoria de inventarios of tic - 26072019 v5.xlsx]datos'!#ref!</xm:f>
            <x14:dxf>
              <fill>
                <patternFill>
                  <bgColor rgb="FFD1C6DD"/>
                </patternFill>
              </fill>
            </x14:dxf>
          </x14:cfRule>
          <x14:cfRule type="containsText" priority="660" operator="containsText" id="{AAC74A6E-E03B-4244-8D2F-CDD697C5A066}">
            <xm:f>NOT(ISERROR(SEARCH('\\10.216.160.201\control interno\2019\28  planes\interno\07. inv (hardware y software)\tic\[208-ci-ft-05 pm v5 auditoria de inventarios of tic - 26072019 v5.xlsx]datos'!#ref!,T104)))</xm:f>
            <xm:f>'\\10.216.160.201\control interno\2019\28  planes\interno\07. inv (hardware y software)\tic\[208-ci-ft-05 pm v5 auditoria de inventarios of tic - 26072019 v5.xlsx]datos'!#ref!</xm:f>
            <x14:dxf>
              <fill>
                <patternFill>
                  <bgColor rgb="FFD1C6DD"/>
                </patternFill>
              </fill>
            </x14:dxf>
          </x14:cfRule>
          <x14:cfRule type="containsText" priority="661" operator="containsText" id="{384AD9C9-D387-4155-B0ED-49CD19A0CAEC}">
            <xm:f>NOT(ISERROR(SEARCH('\\10.216.160.201\control interno\2019\28  planes\interno\07. inv (hardware y software)\tic\[208-ci-ft-05 pm v5 auditoria de inventarios of tic - 26072019 v5.xlsx]datos'!#ref!,T104)))</xm:f>
            <xm:f>'\\10.216.160.201\control interno\2019\28  planes\interno\07. inv (hardware y software)\tic\[208-ci-ft-05 pm v5 auditoria de inventarios of tic - 26072019 v5.xlsx]datos'!#ref!</xm:f>
            <x14:dxf>
              <fill>
                <patternFill>
                  <bgColor rgb="FFD1C6DD"/>
                </patternFill>
              </fill>
            </x14:dxf>
          </x14:cfRule>
          <x14:cfRule type="containsText" priority="662" operator="containsText" id="{B25BDB19-4078-44F0-8E40-6734322DF1BA}">
            <xm:f>NOT(ISERROR(SEARCH('\\10.216.160.201\control interno\2019\28  planes\interno\07. inv (hardware y software)\tic\[208-ci-ft-05 pm v5 auditoria de inventarios of tic - 26072019 v5.xlsx]datos'!#ref!,T104)))</xm:f>
            <xm:f>'\\10.216.160.201\control interno\2019\28  planes\interno\07. inv (hardware y software)\tic\[208-ci-ft-05 pm v5 auditoria de inventarios of tic - 26072019 v5.xlsx]datos'!#ref!</xm:f>
            <x14:dxf>
              <fill>
                <patternFill>
                  <bgColor rgb="FFF1B584"/>
                </patternFill>
              </fill>
            </x14:dxf>
          </x14:cfRule>
          <x14:cfRule type="containsText" priority="663" operator="containsText" id="{77E0E722-A3E1-433E-BA6D-60B510BA8972}">
            <xm:f>NOT(ISERROR(SEARCH('\\10.216.160.201\control interno\2019\28  planes\interno\07. inv (hardware y software)\tic\[208-ci-ft-05 pm v5 auditoria de inventarios of tic - 26072019 v5.xlsx]datos'!#ref!,T104)))</xm:f>
            <xm:f>'\\10.216.160.201\control interno\2019\28  planes\interno\07. inv (hardware y software)\tic\[208-ci-ft-05 pm v5 auditoria de inventarios of tic - 26072019 v5.xlsx]datos'!#ref!</xm:f>
            <x14:dxf>
              <fill>
                <patternFill>
                  <bgColor rgb="FFF1B584"/>
                </patternFill>
              </fill>
            </x14:dxf>
          </x14:cfRule>
          <x14:cfRule type="containsText" priority="664" operator="containsText" id="{F3DA2861-87AC-482E-AD76-D8CBE26EDAA7}">
            <xm:f>NOT(ISERROR(SEARCH('\\10.216.160.201\control interno\2019\28  planes\interno\07. inv (hardware y software)\tic\[208-ci-ft-05 pm v5 auditoria de inventarios of tic - 26072019 v5.xlsx]datos'!#ref!,T104)))</xm:f>
            <xm:f>'\\10.216.160.201\control interno\2019\28  planes\interno\07. inv (hardware y software)\tic\[208-ci-ft-05 pm v5 auditoria de inventarios of tic - 26072019 v5.xlsx]datos'!#ref!</xm:f>
            <x14:dxf>
              <fill>
                <patternFill>
                  <bgColor rgb="FFF1B584"/>
                </patternFill>
              </fill>
            </x14:dxf>
          </x14:cfRule>
          <x14:cfRule type="containsText" priority="665" operator="containsText" id="{78CEB06B-8241-4397-9B87-8379F8F7F464}">
            <xm:f>NOT(ISERROR(SEARCH('\\10.216.160.201\control interno\2019\28  planes\interno\07. inv (hardware y software)\tic\[208-ci-ft-05 pm v5 auditoria de inventarios of tic - 26072019 v5.xlsx]datos'!#ref!,T104)))</xm:f>
            <xm:f>'\\10.216.160.201\control interno\2019\28  planes\interno\07. inv (hardware y software)\tic\[208-ci-ft-05 pm v5 auditoria de inventarios of tic - 26072019 v5.xlsx]datos'!#ref!</xm:f>
            <x14:dxf>
              <fill>
                <patternFill>
                  <bgColor rgb="FFF1B584"/>
                </patternFill>
              </fill>
            </x14:dxf>
          </x14:cfRule>
          <xm:sqref>T104</xm:sqref>
        </x14:conditionalFormatting>
        <x14:conditionalFormatting xmlns:xm="http://schemas.microsoft.com/office/excel/2006/main">
          <x14:cfRule type="containsText" priority="666" operator="containsText" id="{19828E4E-8913-47C4-80D3-1B694EF09D24}">
            <xm:f>NOT(ISERROR(SEARCH('\\10.216.160.201\control interno\2019\28  planes\interno\07. inv (hardware y software)\tic\[208-ci-ft-05 pm v5 auditoria de inventarios of tic - 26072019 v5.xlsx]datos'!#ref!,I106)))</xm:f>
            <xm:f>'\\10.216.160.201\control interno\2019\28  planes\interno\07. inv (hardware y software)\tic\[208-ci-ft-05 pm v5 auditoria de inventarios of tic - 26072019 v5.xlsx]datos'!#ref!</xm:f>
            <x14:dxf>
              <fill>
                <patternFill>
                  <bgColor rgb="FFF1B584"/>
                </patternFill>
              </fill>
            </x14:dxf>
          </x14:cfRule>
          <x14:cfRule type="containsText" priority="667" operator="containsText" id="{57B2BEF4-60FB-465B-954B-BB6A424DBC13}">
            <xm:f>NOT(ISERROR(SEARCH('\\10.216.160.201\control interno\2019\28  planes\interno\07. inv (hardware y software)\tic\[208-ci-ft-05 pm v5 auditoria de inventarios of tic - 26072019 v5.xlsx]datos'!#ref!,I106)))</xm:f>
            <xm:f>'\\10.216.160.201\control interno\2019\28  planes\interno\07. inv (hardware y software)\tic\[208-ci-ft-05 pm v5 auditoria de inventarios of tic - 26072019 v5.xlsx]datos'!#ref!</xm:f>
            <x14:dxf>
              <fill>
                <patternFill>
                  <bgColor rgb="FF96DDDB"/>
                </patternFill>
              </fill>
            </x14:dxf>
          </x14:cfRule>
          <xm:sqref>I106</xm:sqref>
        </x14:conditionalFormatting>
        <x14:conditionalFormatting xmlns:xm="http://schemas.microsoft.com/office/excel/2006/main">
          <x14:cfRule type="containsText" priority="668" operator="containsText" id="{AA1BDC27-9FE3-4D6F-91E0-7BAE6CE5CEE0}">
            <xm:f>NOT(ISERROR(SEARCH('\\10.216.160.201\control interno\2019\28  planes\interno\07. inv (hardware y software)\tic\[208-ci-ft-05 pm v5 auditoria de inventarios of tic - 26072019 v5.xlsx]datos'!#ref!,B106)))</xm:f>
            <xm:f>'\\10.216.160.201\control interno\2019\28  planes\interno\07. inv (hardware y software)\tic\[208-ci-ft-05 pm v5 auditoria de inventarios of tic - 26072019 v5.xlsx]datos'!#ref!</xm:f>
            <x14:dxf>
              <fill>
                <patternFill>
                  <bgColor rgb="FF96DDDB"/>
                </patternFill>
              </fill>
            </x14:dxf>
          </x14:cfRule>
          <x14:cfRule type="containsText" priority="669" operator="containsText" id="{A544A679-FAD9-4969-9412-DBCE1F14BFD8}">
            <xm:f>NOT(ISERROR(SEARCH('\\10.216.160.201\control interno\2019\28  planes\interno\07. inv (hardware y software)\tic\[208-ci-ft-05 pm v5 auditoria de inventarios of tic - 26072019 v5.xlsx]datos'!#ref!,B106)))</xm:f>
            <xm:f>'\\10.216.160.201\control interno\2019\28  planes\interno\07. inv (hardware y software)\tic\[208-ci-ft-05 pm v5 auditoria de inventarios of tic - 26072019 v5.xlsx]datos'!#ref!</xm:f>
            <x14:dxf>
              <fill>
                <patternFill>
                  <bgColor rgb="FF96DDDB"/>
                </patternFill>
              </fill>
            </x14:dxf>
          </x14:cfRule>
          <x14:cfRule type="containsText" priority="670" operator="containsText" id="{54C5347D-2486-47BC-99F5-B7F3C6C1F040}">
            <xm:f>NOT(ISERROR(SEARCH('\\10.216.160.201\control interno\2019\28  planes\interno\07. inv (hardware y software)\tic\[208-ci-ft-05 pm v5 auditoria de inventarios of tic - 26072019 v5.xlsx]datos'!#ref!,B106)))</xm:f>
            <xm:f>'\\10.216.160.201\control interno\2019\28  planes\interno\07. inv (hardware y software)\tic\[208-ci-ft-05 pm v5 auditoria de inventarios of tic - 26072019 v5.xlsx]datos'!#ref!</xm:f>
            <x14:dxf>
              <fill>
                <patternFill>
                  <bgColor rgb="FFC9E6EE"/>
                </patternFill>
              </fill>
            </x14:dxf>
          </x14:cfRule>
          <x14:cfRule type="containsText" priority="671" operator="containsText" id="{DCBB7039-8AC5-4C3F-8784-E4B2FBC08381}">
            <xm:f>NOT(ISERROR(SEARCH('\\10.216.160.201\control interno\2019\28  planes\interno\07. inv (hardware y software)\tic\[208-ci-ft-05 pm v5 auditoria de inventarios of tic - 26072019 v5.xlsx]datos'!#ref!,B106)))</xm:f>
            <xm:f>'\\10.216.160.201\control interno\2019\28  planes\interno\07. inv (hardware y software)\tic\[208-ci-ft-05 pm v5 auditoria de inventarios of tic - 26072019 v5.xlsx]datos'!#ref!</xm:f>
            <x14:dxf>
              <fill>
                <patternFill>
                  <bgColor rgb="FFECCAC9"/>
                </patternFill>
              </fill>
            </x14:dxf>
          </x14:cfRule>
          <x14:cfRule type="containsText" priority="672" operator="containsText" id="{27FF8F48-4F7D-4DEB-91B8-F3C0D0D47041}">
            <xm:f>NOT(ISERROR(SEARCH('\\10.216.160.201\control interno\2019\28  planes\interno\07. inv (hardware y software)\tic\[208-ci-ft-05 pm v5 auditoria de inventarios of tic - 26072019 v5.xlsx]datos'!#ref!,B106)))</xm:f>
            <xm:f>'\\10.216.160.201\control interno\2019\28  planes\interno\07. inv (hardware y software)\tic\[208-ci-ft-05 pm v5 auditoria de inventarios of tic - 26072019 v5.xlsx]datos'!#ref!</xm:f>
            <x14:dxf>
              <fill>
                <patternFill>
                  <bgColor rgb="FFEBF1DE"/>
                </patternFill>
              </fill>
            </x14:dxf>
          </x14:cfRule>
          <x14:cfRule type="containsText" priority="673" operator="containsText" id="{F5804577-C475-45C1-BBB3-87B42C8D4189}">
            <xm:f>NOT(ISERROR(SEARCH('\\10.216.160.201\control interno\2019\28  planes\interno\07. inv (hardware y software)\tic\[208-ci-ft-05 pm v5 auditoria de inventarios of tic - 26072019 v5.xlsx]datos'!#ref!,B106)))</xm:f>
            <xm:f>'\\10.216.160.201\control interno\2019\28  planes\interno\07. inv (hardware y software)\tic\[208-ci-ft-05 pm v5 auditoria de inventarios of tic - 26072019 v5.xlsx]datos'!#ref!</xm:f>
            <x14:dxf>
              <fill>
                <patternFill>
                  <bgColor rgb="FFD9D9D9"/>
                </patternFill>
              </fill>
            </x14:dxf>
          </x14:cfRule>
          <x14:cfRule type="containsText" priority="674" operator="containsText" id="{32302974-D5C1-4DF2-80C9-1E361A537333}">
            <xm:f>NOT(ISERROR(SEARCH('\\10.216.160.201\control interno\2019\28  planes\interno\07. inv (hardware y software)\tic\[208-ci-ft-05 pm v5 auditoria de inventarios of tic - 26072019 v5.xlsx]datos'!#ref!,B106)))</xm:f>
            <xm:f>'\\10.216.160.201\control interno\2019\28  planes\interno\07. inv (hardware y software)\tic\[208-ci-ft-05 pm v5 auditoria de inventarios of tic - 26072019 v5.xlsx]datos'!#ref!</xm:f>
            <x14:dxf>
              <fill>
                <patternFill>
                  <bgColor rgb="FFD9D9D9"/>
                </patternFill>
              </fill>
            </x14:dxf>
          </x14:cfRule>
          <x14:cfRule type="containsText" priority="675" operator="containsText" id="{353EAA77-792F-40DF-9191-11A0E02E35FC}">
            <xm:f>NOT(ISERROR(SEARCH('\\10.216.160.201\control interno\2019\28  planes\interno\07. inv (hardware y software)\tic\[208-ci-ft-05 pm v5 auditoria de inventarios of tic - 26072019 v5.xlsx]datos'!#ref!,B106)))</xm:f>
            <xm:f>'\\10.216.160.201\control interno\2019\28  planes\interno\07. inv (hardware y software)\tic\[208-ci-ft-05 pm v5 auditoria de inventarios of tic - 26072019 v5.xlsx]datos'!#ref!</xm:f>
            <x14:dxf>
              <fill>
                <patternFill>
                  <bgColor rgb="FF96DDDB"/>
                </patternFill>
              </fill>
            </x14:dxf>
          </x14:cfRule>
          <x14:cfRule type="containsText" priority="676" operator="containsText" id="{CB806956-25FE-4760-8FDA-35B422EA803C}">
            <xm:f>NOT(ISERROR(SEARCH('\\10.216.160.201\control interno\2019\28  planes\interno\07. inv (hardware y software)\tic\[208-ci-ft-05 pm v5 auditoria de inventarios of tic - 26072019 v5.xlsx]datos'!#ref!,B106)))</xm:f>
            <xm:f>'\\10.216.160.201\control interno\2019\28  planes\interno\07. inv (hardware y software)\tic\[208-ci-ft-05 pm v5 auditoria de inventarios of tic - 26072019 v5.xlsx]datos'!#ref!</xm:f>
            <x14:dxf>
              <fill>
                <patternFill>
                  <bgColor rgb="FFD1C6DD"/>
                </patternFill>
              </fill>
            </x14:dxf>
          </x14:cfRule>
          <x14:cfRule type="containsText" priority="677" operator="containsText" id="{BEB1F671-16FB-4366-B0D1-87F8FEA5DC81}">
            <xm:f>NOT(ISERROR(SEARCH('\\10.216.160.201\control interno\2019\28  planes\interno\07. inv (hardware y software)\tic\[208-ci-ft-05 pm v5 auditoria de inventarios of tic - 26072019 v5.xlsx]datos'!#ref!,B106)))</xm:f>
            <xm:f>'\\10.216.160.201\control interno\2019\28  planes\interno\07. inv (hardware y software)\tic\[208-ci-ft-05 pm v5 auditoria de inventarios of tic - 26072019 v5.xlsx]datos'!#ref!</xm:f>
            <x14:dxf>
              <fill>
                <patternFill>
                  <bgColor rgb="FF96DDDB"/>
                </patternFill>
              </fill>
            </x14:dxf>
          </x14:cfRule>
          <x14:cfRule type="containsText" priority="678" operator="containsText" id="{D8623B89-5DC9-4F7E-BB2B-C964548B3F60}">
            <xm:f>NOT(ISERROR(SEARCH('\\10.216.160.201\control interno\2019\28  planes\interno\07. inv (hardware y software)\tic\[208-ci-ft-05 pm v5 auditoria de inventarios of tic - 26072019 v5.xlsx]datos'!#ref!,B106)))</xm:f>
            <xm:f>'\\10.216.160.201\control interno\2019\28  planes\interno\07. inv (hardware y software)\tic\[208-ci-ft-05 pm v5 auditoria de inventarios of tic - 26072019 v5.xlsx]datos'!#ref!</xm:f>
            <x14:dxf>
              <fill>
                <patternFill>
                  <bgColor rgb="FFD1C6DD"/>
                </patternFill>
              </fill>
            </x14:dxf>
          </x14:cfRule>
          <x14:cfRule type="containsText" priority="679" operator="containsText" id="{72DF7620-A91F-4149-B8D0-BF1461BE75AB}">
            <xm:f>NOT(ISERROR(SEARCH('\\10.216.160.201\control interno\2019\28  planes\interno\07. inv (hardware y software)\tic\[208-ci-ft-05 pm v5 auditoria de inventarios of tic - 26072019 v5.xlsx]datos'!#ref!,B106)))</xm:f>
            <xm:f>'\\10.216.160.201\control interno\2019\28  planes\interno\07. inv (hardware y software)\tic\[208-ci-ft-05 pm v5 auditoria de inventarios of tic - 26072019 v5.xlsx]datos'!#ref!</xm:f>
            <x14:dxf>
              <fill>
                <patternFill>
                  <bgColor rgb="FFD1C6DD"/>
                </patternFill>
              </fill>
            </x14:dxf>
          </x14:cfRule>
          <x14:cfRule type="containsText" priority="680" operator="containsText" id="{46D8DC64-3BED-4067-87BF-A04412E24247}">
            <xm:f>NOT(ISERROR(SEARCH('\\10.216.160.201\control interno\2019\28  planes\interno\07. inv (hardware y software)\tic\[208-ci-ft-05 pm v5 auditoria de inventarios of tic - 26072019 v5.xlsx]datos'!#ref!,B106)))</xm:f>
            <xm:f>'\\10.216.160.201\control interno\2019\28  planes\interno\07. inv (hardware y software)\tic\[208-ci-ft-05 pm v5 auditoria de inventarios of tic - 26072019 v5.xlsx]datos'!#ref!</xm:f>
            <x14:dxf>
              <fill>
                <patternFill>
                  <bgColor rgb="FFD1C6DD"/>
                </patternFill>
              </fill>
            </x14:dxf>
          </x14:cfRule>
          <x14:cfRule type="containsText" priority="681" operator="containsText" id="{5CABD42B-5E67-4EED-9C9D-7F2D279AA1D1}">
            <xm:f>NOT(ISERROR(SEARCH('\\10.216.160.201\control interno\2019\28  planes\interno\07. inv (hardware y software)\tic\[208-ci-ft-05 pm v5 auditoria de inventarios of tic - 26072019 v5.xlsx]datos'!#ref!,B106)))</xm:f>
            <xm:f>'\\10.216.160.201\control interno\2019\28  planes\interno\07. inv (hardware y software)\tic\[208-ci-ft-05 pm v5 auditoria de inventarios of tic - 26072019 v5.xlsx]datos'!#ref!</xm:f>
            <x14:dxf>
              <fill>
                <patternFill>
                  <bgColor rgb="FFF1B584"/>
                </patternFill>
              </fill>
            </x14:dxf>
          </x14:cfRule>
          <x14:cfRule type="containsText" priority="682" operator="containsText" id="{DAE2772C-843C-4C83-9593-1044E915D7C0}">
            <xm:f>NOT(ISERROR(SEARCH('\\10.216.160.201\control interno\2019\28  planes\interno\07. inv (hardware y software)\tic\[208-ci-ft-05 pm v5 auditoria de inventarios of tic - 26072019 v5.xlsx]datos'!#ref!,B106)))</xm:f>
            <xm:f>'\\10.216.160.201\control interno\2019\28  planes\interno\07. inv (hardware y software)\tic\[208-ci-ft-05 pm v5 auditoria de inventarios of tic - 26072019 v5.xlsx]datos'!#ref!</xm:f>
            <x14:dxf>
              <fill>
                <patternFill>
                  <bgColor rgb="FFF1B584"/>
                </patternFill>
              </fill>
            </x14:dxf>
          </x14:cfRule>
          <x14:cfRule type="containsText" priority="683" operator="containsText" id="{7EC02176-B73F-458F-88BE-6D51FCDE6E5A}">
            <xm:f>NOT(ISERROR(SEARCH('\\10.216.160.201\control interno\2019\28  planes\interno\07. inv (hardware y software)\tic\[208-ci-ft-05 pm v5 auditoria de inventarios of tic - 26072019 v5.xlsx]datos'!#ref!,B106)))</xm:f>
            <xm:f>'\\10.216.160.201\control interno\2019\28  planes\interno\07. inv (hardware y software)\tic\[208-ci-ft-05 pm v5 auditoria de inventarios of tic - 26072019 v5.xlsx]datos'!#ref!</xm:f>
            <x14:dxf>
              <fill>
                <patternFill>
                  <bgColor rgb="FFF1B584"/>
                </patternFill>
              </fill>
            </x14:dxf>
          </x14:cfRule>
          <x14:cfRule type="containsText" priority="684" operator="containsText" id="{A2401045-3C77-4687-88A7-EBC960344EAA}">
            <xm:f>NOT(ISERROR(SEARCH('\\10.216.160.201\control interno\2019\28  planes\interno\07. inv (hardware y software)\tic\[208-ci-ft-05 pm v5 auditoria de inventarios of tic - 26072019 v5.xlsx]datos'!#ref!,B106)))</xm:f>
            <xm:f>'\\10.216.160.201\control interno\2019\28  planes\interno\07. inv (hardware y software)\tic\[208-ci-ft-05 pm v5 auditoria de inventarios of tic - 26072019 v5.xlsx]datos'!#ref!</xm:f>
            <x14:dxf>
              <fill>
                <patternFill>
                  <bgColor rgb="FFF1B584"/>
                </patternFill>
              </fill>
            </x14:dxf>
          </x14:cfRule>
          <xm:sqref>B106</xm:sqref>
        </x14:conditionalFormatting>
        <x14:conditionalFormatting xmlns:xm="http://schemas.microsoft.com/office/excel/2006/main">
          <x14:cfRule type="containsText" priority="685" operator="containsText" id="{4C9C5CB0-5742-49DB-9EF3-3A8CDA3DB53B}">
            <xm:f>NOT(ISERROR(SEARCH('\\10.216.160.201\control interno\2019\28  planes\interno\07. inv (hardware y software)\tic\[208-ci-ft-05 pm v5 auditoria de inventarios of tic - 26072019 v5.xlsx]datos'!#ref!,T106)))</xm:f>
            <xm:f>'\\10.216.160.201\control interno\2019\28  planes\interno\07. inv (hardware y software)\tic\[208-ci-ft-05 pm v5 auditoria de inventarios of tic - 26072019 v5.xlsx]datos'!#ref!</xm:f>
            <x14:dxf>
              <fill>
                <patternFill>
                  <bgColor rgb="FFF1B584"/>
                </patternFill>
              </fill>
            </x14:dxf>
          </x14:cfRule>
          <x14:cfRule type="containsText" priority="686" operator="containsText" id="{F9779E2C-1FBA-4F36-A128-D4E0337118C8}">
            <xm:f>NOT(ISERROR(SEARCH('\\10.216.160.201\control interno\2019\28  planes\interno\07. inv (hardware y software)\tic\[208-ci-ft-05 pm v5 auditoria de inventarios of tic - 26072019 v5.xlsx]datos'!#ref!,T106)))</xm:f>
            <xm:f>'\\10.216.160.201\control interno\2019\28  planes\interno\07. inv (hardware y software)\tic\[208-ci-ft-05 pm v5 auditoria de inventarios of tic - 26072019 v5.xlsx]datos'!#ref!</xm:f>
            <x14:dxf>
              <fill>
                <patternFill>
                  <bgColor rgb="FF96DDDB"/>
                </patternFill>
              </fill>
            </x14:dxf>
          </x14:cfRule>
          <x14:cfRule type="containsText" priority="687" operator="containsText" id="{8DCE474E-6463-4D25-A16F-633430F92FE8}">
            <xm:f>NOT(ISERROR(SEARCH('\\10.216.160.201\control interno\2019\28  planes\interno\07. inv (hardware y software)\tic\[208-ci-ft-05 pm v5 auditoria de inventarios of tic - 26072019 v5.xlsx]datos'!#ref!,T106)))</xm:f>
            <xm:f>'\\10.216.160.201\control interno\2019\28  planes\interno\07. inv (hardware y software)\tic\[208-ci-ft-05 pm v5 auditoria de inventarios of tic - 26072019 v5.xlsx]datos'!#ref!</xm:f>
            <x14:dxf>
              <fill>
                <patternFill>
                  <bgColor rgb="FF96DDDB"/>
                </patternFill>
              </fill>
            </x14:dxf>
          </x14:cfRule>
          <x14:cfRule type="containsText" priority="688" operator="containsText" id="{BF4CF1E9-70E5-4917-AFCD-5E1B9D946834}">
            <xm:f>NOT(ISERROR(SEARCH('\\10.216.160.201\control interno\2019\28  planes\interno\07. inv (hardware y software)\tic\[208-ci-ft-05 pm v5 auditoria de inventarios of tic - 26072019 v5.xlsx]datos'!#ref!,T106)))</xm:f>
            <xm:f>'\\10.216.160.201\control interno\2019\28  planes\interno\07. inv (hardware y software)\tic\[208-ci-ft-05 pm v5 auditoria de inventarios of tic - 26072019 v5.xlsx]datos'!#ref!</xm:f>
            <x14:dxf>
              <fill>
                <patternFill>
                  <bgColor rgb="FF96DDDB"/>
                </patternFill>
              </fill>
            </x14:dxf>
          </x14:cfRule>
          <x14:cfRule type="containsText" priority="689" operator="containsText" id="{E5BD7AD4-BA53-4565-95C7-387B318AE897}">
            <xm:f>NOT(ISERROR(SEARCH('\\10.216.160.201\control interno\2019\28  planes\interno\07. inv (hardware y software)\tic\[208-ci-ft-05 pm v5 auditoria de inventarios of tic - 26072019 v5.xlsx]datos'!#ref!,T106)))</xm:f>
            <xm:f>'\\10.216.160.201\control interno\2019\28  planes\interno\07. inv (hardware y software)\tic\[208-ci-ft-05 pm v5 auditoria de inventarios of tic - 26072019 v5.xlsx]datos'!#ref!</xm:f>
            <x14:dxf>
              <fill>
                <patternFill>
                  <bgColor rgb="FFEBF1DE"/>
                </patternFill>
              </fill>
            </x14:dxf>
          </x14:cfRule>
          <x14:cfRule type="containsText" priority="690" operator="containsText" id="{EA716F20-D8F4-4E96-9849-9C3B19E94A18}">
            <xm:f>NOT(ISERROR(SEARCH('\\10.216.160.201\control interno\2019\28  planes\interno\07. inv (hardware y software)\tic\[208-ci-ft-05 pm v5 auditoria de inventarios of tic - 26072019 v5.xlsx]datos'!#ref!,T106)))</xm:f>
            <xm:f>'\\10.216.160.201\control interno\2019\28  planes\interno\07. inv (hardware y software)\tic\[208-ci-ft-05 pm v5 auditoria de inventarios of tic - 26072019 v5.xlsx]datos'!#ref!</xm:f>
            <x14:dxf>
              <fill>
                <patternFill>
                  <bgColor rgb="FFD9D9D9"/>
                </patternFill>
              </fill>
            </x14:dxf>
          </x14:cfRule>
          <x14:cfRule type="containsText" priority="691" operator="containsText" id="{81F59719-D3A0-4D9C-8E6E-9976C8722093}">
            <xm:f>NOT(ISERROR(SEARCH('\\10.216.160.201\control interno\2019\28  planes\interno\07. inv (hardware y software)\tic\[208-ci-ft-05 pm v5 auditoria de inventarios of tic - 26072019 v5.xlsx]datos'!#ref!,T106)))</xm:f>
            <xm:f>'\\10.216.160.201\control interno\2019\28  planes\interno\07. inv (hardware y software)\tic\[208-ci-ft-05 pm v5 auditoria de inventarios of tic - 26072019 v5.xlsx]datos'!#ref!</xm:f>
            <x14:dxf>
              <fill>
                <patternFill>
                  <bgColor rgb="FFD9D9D9"/>
                </patternFill>
              </fill>
            </x14:dxf>
          </x14:cfRule>
          <x14:cfRule type="containsText" priority="692" operator="containsText" id="{7ED78883-439E-447F-A781-3B952029FD33}">
            <xm:f>NOT(ISERROR(SEARCH('\\10.216.160.201\control interno\2019\28  planes\interno\07. inv (hardware y software)\tic\[208-ci-ft-05 pm v5 auditoria de inventarios of tic - 26072019 v5.xlsx]datos'!#ref!,T106)))</xm:f>
            <xm:f>'\\10.216.160.201\control interno\2019\28  planes\interno\07. inv (hardware y software)\tic\[208-ci-ft-05 pm v5 auditoria de inventarios of tic - 26072019 v5.xlsx]datos'!#ref!</xm:f>
            <x14:dxf>
              <fill>
                <patternFill>
                  <bgColor rgb="FF96DDDB"/>
                </patternFill>
              </fill>
            </x14:dxf>
          </x14:cfRule>
          <x14:cfRule type="containsText" priority="693" operator="containsText" id="{E9574640-78F0-4A87-B3FB-6EA7F69BC465}">
            <xm:f>NOT(ISERROR(SEARCH('\\10.216.160.201\control interno\2019\28  planes\interno\07. inv (hardware y software)\tic\[208-ci-ft-05 pm v5 auditoria de inventarios of tic - 26072019 v5.xlsx]datos'!#ref!,T106)))</xm:f>
            <xm:f>'\\10.216.160.201\control interno\2019\28  planes\interno\07. inv (hardware y software)\tic\[208-ci-ft-05 pm v5 auditoria de inventarios of tic - 26072019 v5.xlsx]datos'!#ref!</xm:f>
            <x14:dxf>
              <fill>
                <patternFill>
                  <bgColor rgb="FFD1C6DD"/>
                </patternFill>
              </fill>
            </x14:dxf>
          </x14:cfRule>
          <x14:cfRule type="containsText" priority="694" operator="containsText" id="{3BEA773D-552B-45A0-BCEC-7B7264678487}">
            <xm:f>NOT(ISERROR(SEARCH('\\10.216.160.201\control interno\2019\28  planes\interno\07. inv (hardware y software)\tic\[208-ci-ft-05 pm v5 auditoria de inventarios of tic - 26072019 v5.xlsx]datos'!#ref!,T106)))</xm:f>
            <xm:f>'\\10.216.160.201\control interno\2019\28  planes\interno\07. inv (hardware y software)\tic\[208-ci-ft-05 pm v5 auditoria de inventarios of tic - 26072019 v5.xlsx]datos'!#ref!</xm:f>
            <x14:dxf>
              <fill>
                <patternFill>
                  <bgColor rgb="FF96DDDB"/>
                </patternFill>
              </fill>
            </x14:dxf>
          </x14:cfRule>
          <x14:cfRule type="containsText" priority="695" operator="containsText" id="{ADC1E093-FC11-44CA-A5D3-AA58884C1B5F}">
            <xm:f>NOT(ISERROR(SEARCH('\\10.216.160.201\control interno\2019\28  planes\interno\07. inv (hardware y software)\tic\[208-ci-ft-05 pm v5 auditoria de inventarios of tic - 26072019 v5.xlsx]datos'!#ref!,T106)))</xm:f>
            <xm:f>'\\10.216.160.201\control interno\2019\28  planes\interno\07. inv (hardware y software)\tic\[208-ci-ft-05 pm v5 auditoria de inventarios of tic - 26072019 v5.xlsx]datos'!#ref!</xm:f>
            <x14:dxf>
              <fill>
                <patternFill>
                  <bgColor rgb="FFD1C6DD"/>
                </patternFill>
              </fill>
            </x14:dxf>
          </x14:cfRule>
          <x14:cfRule type="containsText" priority="696" operator="containsText" id="{4DAA98BF-3623-42D0-A262-66C4E3F07933}">
            <xm:f>NOT(ISERROR(SEARCH('\\10.216.160.201\control interno\2019\28  planes\interno\07. inv (hardware y software)\tic\[208-ci-ft-05 pm v5 auditoria de inventarios of tic - 26072019 v5.xlsx]datos'!#ref!,T106)))</xm:f>
            <xm:f>'\\10.216.160.201\control interno\2019\28  planes\interno\07. inv (hardware y software)\tic\[208-ci-ft-05 pm v5 auditoria de inventarios of tic - 26072019 v5.xlsx]datos'!#ref!</xm:f>
            <x14:dxf>
              <fill>
                <patternFill>
                  <bgColor rgb="FFD1C6DD"/>
                </patternFill>
              </fill>
            </x14:dxf>
          </x14:cfRule>
          <x14:cfRule type="containsText" priority="697" operator="containsText" id="{19848B21-1D68-4670-95B0-852B9119D7D1}">
            <xm:f>NOT(ISERROR(SEARCH('\\10.216.160.201\control interno\2019\28  planes\interno\07. inv (hardware y software)\tic\[208-ci-ft-05 pm v5 auditoria de inventarios of tic - 26072019 v5.xlsx]datos'!#ref!,T106)))</xm:f>
            <xm:f>'\\10.216.160.201\control interno\2019\28  planes\interno\07. inv (hardware y software)\tic\[208-ci-ft-05 pm v5 auditoria de inventarios of tic - 26072019 v5.xlsx]datos'!#ref!</xm:f>
            <x14:dxf>
              <fill>
                <patternFill>
                  <bgColor rgb="FFD1C6DD"/>
                </patternFill>
              </fill>
            </x14:dxf>
          </x14:cfRule>
          <x14:cfRule type="containsText" priority="698" operator="containsText" id="{7D1B2DA5-B834-44C8-A537-9247E6AFD939}">
            <xm:f>NOT(ISERROR(SEARCH('\\10.216.160.201\control interno\2019\28  planes\interno\07. inv (hardware y software)\tic\[208-ci-ft-05 pm v5 auditoria de inventarios of tic - 26072019 v5.xlsx]datos'!#ref!,T106)))</xm:f>
            <xm:f>'\\10.216.160.201\control interno\2019\28  planes\interno\07. inv (hardware y software)\tic\[208-ci-ft-05 pm v5 auditoria de inventarios of tic - 26072019 v5.xlsx]datos'!#ref!</xm:f>
            <x14:dxf>
              <fill>
                <patternFill>
                  <bgColor rgb="FFF1B584"/>
                </patternFill>
              </fill>
            </x14:dxf>
          </x14:cfRule>
          <x14:cfRule type="containsText" priority="699" operator="containsText" id="{6F3F34A6-D0AF-4362-9486-D9DBE4707FED}">
            <xm:f>NOT(ISERROR(SEARCH('\\10.216.160.201\control interno\2019\28  planes\interno\07. inv (hardware y software)\tic\[208-ci-ft-05 pm v5 auditoria de inventarios of tic - 26072019 v5.xlsx]datos'!#ref!,T106)))</xm:f>
            <xm:f>'\\10.216.160.201\control interno\2019\28  planes\interno\07. inv (hardware y software)\tic\[208-ci-ft-05 pm v5 auditoria de inventarios of tic - 26072019 v5.xlsx]datos'!#ref!</xm:f>
            <x14:dxf>
              <fill>
                <patternFill>
                  <bgColor rgb="FFF1B584"/>
                </patternFill>
              </fill>
            </x14:dxf>
          </x14:cfRule>
          <x14:cfRule type="containsText" priority="700" operator="containsText" id="{63841880-16DA-43AF-8B4D-7095F29C5E50}">
            <xm:f>NOT(ISERROR(SEARCH('\\10.216.160.201\control interno\2019\28  planes\interno\07. inv (hardware y software)\tic\[208-ci-ft-05 pm v5 auditoria de inventarios of tic - 26072019 v5.xlsx]datos'!#ref!,T106)))</xm:f>
            <xm:f>'\\10.216.160.201\control interno\2019\28  planes\interno\07. inv (hardware y software)\tic\[208-ci-ft-05 pm v5 auditoria de inventarios of tic - 26072019 v5.xlsx]datos'!#ref!</xm:f>
            <x14:dxf>
              <fill>
                <patternFill>
                  <bgColor rgb="FFF1B584"/>
                </patternFill>
              </fill>
            </x14:dxf>
          </x14:cfRule>
          <x14:cfRule type="containsText" priority="701" operator="containsText" id="{50CD5F5C-1280-4358-B767-A8308751B057}">
            <xm:f>NOT(ISERROR(SEARCH('\\10.216.160.201\control interno\2019\28  planes\interno\07. inv (hardware y software)\tic\[208-ci-ft-05 pm v5 auditoria de inventarios of tic - 26072019 v5.xlsx]datos'!#ref!,T106)))</xm:f>
            <xm:f>'\\10.216.160.201\control interno\2019\28  planes\interno\07. inv (hardware y software)\tic\[208-ci-ft-05 pm v5 auditoria de inventarios of tic - 26072019 v5.xlsx]datos'!#ref!</xm:f>
            <x14:dxf>
              <fill>
                <patternFill>
                  <bgColor rgb="FFF1B584"/>
                </patternFill>
              </fill>
            </x14:dxf>
          </x14:cfRule>
          <xm:sqref>T106</xm:sqref>
        </x14:conditionalFormatting>
        <x14:conditionalFormatting xmlns:xm="http://schemas.microsoft.com/office/excel/2006/main">
          <x14:cfRule type="containsText" priority="702" operator="containsText" id="{D4B7C2ED-97E6-454D-B088-7BF4FFA4D683}">
            <xm:f>NOT(ISERROR(SEARCH('\\10.216.160.201\control interno\2019\28  planes\interno\07. inv (hardware y software)\tic\[208-ci-ft-05 pm v5 auditoria de inventarios of tic - 26072019 v5.xlsx]datos'!#ref!,I108)))</xm:f>
            <xm:f>'\\10.216.160.201\control interno\2019\28  planes\interno\07. inv (hardware y software)\tic\[208-ci-ft-05 pm v5 auditoria de inventarios of tic - 26072019 v5.xlsx]datos'!#ref!</xm:f>
            <x14:dxf>
              <fill>
                <patternFill>
                  <bgColor rgb="FFF1B584"/>
                </patternFill>
              </fill>
            </x14:dxf>
          </x14:cfRule>
          <x14:cfRule type="containsText" priority="703" operator="containsText" id="{CCB03DC8-ACE1-4914-B758-9F1F30658B00}">
            <xm:f>NOT(ISERROR(SEARCH('\\10.216.160.201\control interno\2019\28  planes\interno\07. inv (hardware y software)\tic\[208-ci-ft-05 pm v5 auditoria de inventarios of tic - 26072019 v5.xlsx]datos'!#ref!,I108)))</xm:f>
            <xm:f>'\\10.216.160.201\control interno\2019\28  planes\interno\07. inv (hardware y software)\tic\[208-ci-ft-05 pm v5 auditoria de inventarios of tic - 26072019 v5.xlsx]datos'!#ref!</xm:f>
            <x14:dxf>
              <fill>
                <patternFill>
                  <bgColor rgb="FF96DDDB"/>
                </patternFill>
              </fill>
            </x14:dxf>
          </x14:cfRule>
          <xm:sqref>I108</xm:sqref>
        </x14:conditionalFormatting>
        <x14:conditionalFormatting xmlns:xm="http://schemas.microsoft.com/office/excel/2006/main">
          <x14:cfRule type="containsText" priority="704" operator="containsText" id="{A74563B0-3F8C-406A-8DE7-85145200842E}">
            <xm:f>NOT(ISERROR(SEARCH('\\10.216.160.201\control interno\2019\28  planes\interno\07. inv (hardware y software)\tic\[208-ci-ft-05 pm v5 auditoria de inventarios of tic - 26072019 v5.xlsx]datos'!#ref!,B108)))</xm:f>
            <xm:f>'\\10.216.160.201\control interno\2019\28  planes\interno\07. inv (hardware y software)\tic\[208-ci-ft-05 pm v5 auditoria de inventarios of tic - 26072019 v5.xlsx]datos'!#ref!</xm:f>
            <x14:dxf>
              <fill>
                <patternFill>
                  <bgColor rgb="FF96DDDB"/>
                </patternFill>
              </fill>
            </x14:dxf>
          </x14:cfRule>
          <x14:cfRule type="containsText" priority="705" operator="containsText" id="{AB8BC3F1-1B4F-4CC2-84C3-78E330165447}">
            <xm:f>NOT(ISERROR(SEARCH('\\10.216.160.201\control interno\2019\28  planes\interno\07. inv (hardware y software)\tic\[208-ci-ft-05 pm v5 auditoria de inventarios of tic - 26072019 v5.xlsx]datos'!#ref!,B108)))</xm:f>
            <xm:f>'\\10.216.160.201\control interno\2019\28  planes\interno\07. inv (hardware y software)\tic\[208-ci-ft-05 pm v5 auditoria de inventarios of tic - 26072019 v5.xlsx]datos'!#ref!</xm:f>
            <x14:dxf>
              <fill>
                <patternFill>
                  <bgColor rgb="FF96DDDB"/>
                </patternFill>
              </fill>
            </x14:dxf>
          </x14:cfRule>
          <x14:cfRule type="containsText" priority="706" operator="containsText" id="{ACC0CD24-708F-4FF2-8770-EB42C04857E1}">
            <xm:f>NOT(ISERROR(SEARCH('\\10.216.160.201\control interno\2019\28  planes\interno\07. inv (hardware y software)\tic\[208-ci-ft-05 pm v5 auditoria de inventarios of tic - 26072019 v5.xlsx]datos'!#ref!,B108)))</xm:f>
            <xm:f>'\\10.216.160.201\control interno\2019\28  planes\interno\07. inv (hardware y software)\tic\[208-ci-ft-05 pm v5 auditoria de inventarios of tic - 26072019 v5.xlsx]datos'!#ref!</xm:f>
            <x14:dxf>
              <fill>
                <patternFill>
                  <bgColor rgb="FFC9E6EE"/>
                </patternFill>
              </fill>
            </x14:dxf>
          </x14:cfRule>
          <x14:cfRule type="containsText" priority="707" operator="containsText" id="{9ABA70D7-F112-4556-85D9-8DB875DFC6F8}">
            <xm:f>NOT(ISERROR(SEARCH('\\10.216.160.201\control interno\2019\28  planes\interno\07. inv (hardware y software)\tic\[208-ci-ft-05 pm v5 auditoria de inventarios of tic - 26072019 v5.xlsx]datos'!#ref!,B108)))</xm:f>
            <xm:f>'\\10.216.160.201\control interno\2019\28  planes\interno\07. inv (hardware y software)\tic\[208-ci-ft-05 pm v5 auditoria de inventarios of tic - 26072019 v5.xlsx]datos'!#ref!</xm:f>
            <x14:dxf>
              <fill>
                <patternFill>
                  <bgColor rgb="FFECCAC9"/>
                </patternFill>
              </fill>
            </x14:dxf>
          </x14:cfRule>
          <x14:cfRule type="containsText" priority="708" operator="containsText" id="{236CFE00-27CC-4820-8A21-8A2D1CBD2FA0}">
            <xm:f>NOT(ISERROR(SEARCH('\\10.216.160.201\control interno\2019\28  planes\interno\07. inv (hardware y software)\tic\[208-ci-ft-05 pm v5 auditoria de inventarios of tic - 26072019 v5.xlsx]datos'!#ref!,B108)))</xm:f>
            <xm:f>'\\10.216.160.201\control interno\2019\28  planes\interno\07. inv (hardware y software)\tic\[208-ci-ft-05 pm v5 auditoria de inventarios of tic - 26072019 v5.xlsx]datos'!#ref!</xm:f>
            <x14:dxf>
              <fill>
                <patternFill>
                  <bgColor rgb="FFEBF1DE"/>
                </patternFill>
              </fill>
            </x14:dxf>
          </x14:cfRule>
          <x14:cfRule type="containsText" priority="709" operator="containsText" id="{84B05E77-101F-4920-A71A-622F552AF330}">
            <xm:f>NOT(ISERROR(SEARCH('\\10.216.160.201\control interno\2019\28  planes\interno\07. inv (hardware y software)\tic\[208-ci-ft-05 pm v5 auditoria de inventarios of tic - 26072019 v5.xlsx]datos'!#ref!,B108)))</xm:f>
            <xm:f>'\\10.216.160.201\control interno\2019\28  planes\interno\07. inv (hardware y software)\tic\[208-ci-ft-05 pm v5 auditoria de inventarios of tic - 26072019 v5.xlsx]datos'!#ref!</xm:f>
            <x14:dxf>
              <fill>
                <patternFill>
                  <bgColor rgb="FFD9D9D9"/>
                </patternFill>
              </fill>
            </x14:dxf>
          </x14:cfRule>
          <x14:cfRule type="containsText" priority="710" operator="containsText" id="{E5306AC7-5380-48B2-AE7A-83F8E2F07F24}">
            <xm:f>NOT(ISERROR(SEARCH('\\10.216.160.201\control interno\2019\28  planes\interno\07. inv (hardware y software)\tic\[208-ci-ft-05 pm v5 auditoria de inventarios of tic - 26072019 v5.xlsx]datos'!#ref!,B108)))</xm:f>
            <xm:f>'\\10.216.160.201\control interno\2019\28  planes\interno\07. inv (hardware y software)\tic\[208-ci-ft-05 pm v5 auditoria de inventarios of tic - 26072019 v5.xlsx]datos'!#ref!</xm:f>
            <x14:dxf>
              <fill>
                <patternFill>
                  <bgColor rgb="FFD9D9D9"/>
                </patternFill>
              </fill>
            </x14:dxf>
          </x14:cfRule>
          <x14:cfRule type="containsText" priority="711" operator="containsText" id="{71A89056-A824-4A3D-A8F3-D290687EC3E2}">
            <xm:f>NOT(ISERROR(SEARCH('\\10.216.160.201\control interno\2019\28  planes\interno\07. inv (hardware y software)\tic\[208-ci-ft-05 pm v5 auditoria de inventarios of tic - 26072019 v5.xlsx]datos'!#ref!,B108)))</xm:f>
            <xm:f>'\\10.216.160.201\control interno\2019\28  planes\interno\07. inv (hardware y software)\tic\[208-ci-ft-05 pm v5 auditoria de inventarios of tic - 26072019 v5.xlsx]datos'!#ref!</xm:f>
            <x14:dxf>
              <fill>
                <patternFill>
                  <bgColor rgb="FF96DDDB"/>
                </patternFill>
              </fill>
            </x14:dxf>
          </x14:cfRule>
          <x14:cfRule type="containsText" priority="712" operator="containsText" id="{CF504EC0-40A5-47EF-8CE0-8A509069A99C}">
            <xm:f>NOT(ISERROR(SEARCH('\\10.216.160.201\control interno\2019\28  planes\interno\07. inv (hardware y software)\tic\[208-ci-ft-05 pm v5 auditoria de inventarios of tic - 26072019 v5.xlsx]datos'!#ref!,B108)))</xm:f>
            <xm:f>'\\10.216.160.201\control interno\2019\28  planes\interno\07. inv (hardware y software)\tic\[208-ci-ft-05 pm v5 auditoria de inventarios of tic - 26072019 v5.xlsx]datos'!#ref!</xm:f>
            <x14:dxf>
              <fill>
                <patternFill>
                  <bgColor rgb="FFD1C6DD"/>
                </patternFill>
              </fill>
            </x14:dxf>
          </x14:cfRule>
          <x14:cfRule type="containsText" priority="713" operator="containsText" id="{DD92C2BF-EEDD-491B-A6EF-2B8AE8967A9F}">
            <xm:f>NOT(ISERROR(SEARCH('\\10.216.160.201\control interno\2019\28  planes\interno\07. inv (hardware y software)\tic\[208-ci-ft-05 pm v5 auditoria de inventarios of tic - 26072019 v5.xlsx]datos'!#ref!,B108)))</xm:f>
            <xm:f>'\\10.216.160.201\control interno\2019\28  planes\interno\07. inv (hardware y software)\tic\[208-ci-ft-05 pm v5 auditoria de inventarios of tic - 26072019 v5.xlsx]datos'!#ref!</xm:f>
            <x14:dxf>
              <fill>
                <patternFill>
                  <bgColor rgb="FF96DDDB"/>
                </patternFill>
              </fill>
            </x14:dxf>
          </x14:cfRule>
          <x14:cfRule type="containsText" priority="714" operator="containsText" id="{AD31B01E-DC7B-4699-BFD3-D8D6F042322A}">
            <xm:f>NOT(ISERROR(SEARCH('\\10.216.160.201\control interno\2019\28  planes\interno\07. inv (hardware y software)\tic\[208-ci-ft-05 pm v5 auditoria de inventarios of tic - 26072019 v5.xlsx]datos'!#ref!,B108)))</xm:f>
            <xm:f>'\\10.216.160.201\control interno\2019\28  planes\interno\07. inv (hardware y software)\tic\[208-ci-ft-05 pm v5 auditoria de inventarios of tic - 26072019 v5.xlsx]datos'!#ref!</xm:f>
            <x14:dxf>
              <fill>
                <patternFill>
                  <bgColor rgb="FFD1C6DD"/>
                </patternFill>
              </fill>
            </x14:dxf>
          </x14:cfRule>
          <x14:cfRule type="containsText" priority="715" operator="containsText" id="{993CCC9F-E58F-457B-9816-C3382B9A6496}">
            <xm:f>NOT(ISERROR(SEARCH('\\10.216.160.201\control interno\2019\28  planes\interno\07. inv (hardware y software)\tic\[208-ci-ft-05 pm v5 auditoria de inventarios of tic - 26072019 v5.xlsx]datos'!#ref!,B108)))</xm:f>
            <xm:f>'\\10.216.160.201\control interno\2019\28  planes\interno\07. inv (hardware y software)\tic\[208-ci-ft-05 pm v5 auditoria de inventarios of tic - 26072019 v5.xlsx]datos'!#ref!</xm:f>
            <x14:dxf>
              <fill>
                <patternFill>
                  <bgColor rgb="FFD1C6DD"/>
                </patternFill>
              </fill>
            </x14:dxf>
          </x14:cfRule>
          <x14:cfRule type="containsText" priority="716" operator="containsText" id="{2E13F69B-6C1C-477E-8AA2-B73262115933}">
            <xm:f>NOT(ISERROR(SEARCH('\\10.216.160.201\control interno\2019\28  planes\interno\07. inv (hardware y software)\tic\[208-ci-ft-05 pm v5 auditoria de inventarios of tic - 26072019 v5.xlsx]datos'!#ref!,B108)))</xm:f>
            <xm:f>'\\10.216.160.201\control interno\2019\28  planes\interno\07. inv (hardware y software)\tic\[208-ci-ft-05 pm v5 auditoria de inventarios of tic - 26072019 v5.xlsx]datos'!#ref!</xm:f>
            <x14:dxf>
              <fill>
                <patternFill>
                  <bgColor rgb="FFD1C6DD"/>
                </patternFill>
              </fill>
            </x14:dxf>
          </x14:cfRule>
          <x14:cfRule type="containsText" priority="717" operator="containsText" id="{C6A8E900-AAE0-44E4-9C63-D27F7BB67260}">
            <xm:f>NOT(ISERROR(SEARCH('\\10.216.160.201\control interno\2019\28  planes\interno\07. inv (hardware y software)\tic\[208-ci-ft-05 pm v5 auditoria de inventarios of tic - 26072019 v5.xlsx]datos'!#ref!,B108)))</xm:f>
            <xm:f>'\\10.216.160.201\control interno\2019\28  planes\interno\07. inv (hardware y software)\tic\[208-ci-ft-05 pm v5 auditoria de inventarios of tic - 26072019 v5.xlsx]datos'!#ref!</xm:f>
            <x14:dxf>
              <fill>
                <patternFill>
                  <bgColor rgb="FFF1B584"/>
                </patternFill>
              </fill>
            </x14:dxf>
          </x14:cfRule>
          <x14:cfRule type="containsText" priority="718" operator="containsText" id="{ADA5725D-6653-40DE-BA47-D170932DD59D}">
            <xm:f>NOT(ISERROR(SEARCH('\\10.216.160.201\control interno\2019\28  planes\interno\07. inv (hardware y software)\tic\[208-ci-ft-05 pm v5 auditoria de inventarios of tic - 26072019 v5.xlsx]datos'!#ref!,B108)))</xm:f>
            <xm:f>'\\10.216.160.201\control interno\2019\28  planes\interno\07. inv (hardware y software)\tic\[208-ci-ft-05 pm v5 auditoria de inventarios of tic - 26072019 v5.xlsx]datos'!#ref!</xm:f>
            <x14:dxf>
              <fill>
                <patternFill>
                  <bgColor rgb="FFF1B584"/>
                </patternFill>
              </fill>
            </x14:dxf>
          </x14:cfRule>
          <x14:cfRule type="containsText" priority="719" operator="containsText" id="{12CCE425-8735-4BE4-AE2D-6F4DD7A2E1FF}">
            <xm:f>NOT(ISERROR(SEARCH('\\10.216.160.201\control interno\2019\28  planes\interno\07. inv (hardware y software)\tic\[208-ci-ft-05 pm v5 auditoria de inventarios of tic - 26072019 v5.xlsx]datos'!#ref!,B108)))</xm:f>
            <xm:f>'\\10.216.160.201\control interno\2019\28  planes\interno\07. inv (hardware y software)\tic\[208-ci-ft-05 pm v5 auditoria de inventarios of tic - 26072019 v5.xlsx]datos'!#ref!</xm:f>
            <x14:dxf>
              <fill>
                <patternFill>
                  <bgColor rgb="FFF1B584"/>
                </patternFill>
              </fill>
            </x14:dxf>
          </x14:cfRule>
          <x14:cfRule type="containsText" priority="720" operator="containsText" id="{45533330-6E3E-4FBD-B4A6-BBC000AF4A63}">
            <xm:f>NOT(ISERROR(SEARCH('\\10.216.160.201\control interno\2019\28  planes\interno\07. inv (hardware y software)\tic\[208-ci-ft-05 pm v5 auditoria de inventarios of tic - 26072019 v5.xlsx]datos'!#ref!,B108)))</xm:f>
            <xm:f>'\\10.216.160.201\control interno\2019\28  planes\interno\07. inv (hardware y software)\tic\[208-ci-ft-05 pm v5 auditoria de inventarios of tic - 26072019 v5.xlsx]datos'!#ref!</xm:f>
            <x14:dxf>
              <fill>
                <patternFill>
                  <bgColor rgb="FFF1B584"/>
                </patternFill>
              </fill>
            </x14:dxf>
          </x14:cfRule>
          <xm:sqref>B108</xm:sqref>
        </x14:conditionalFormatting>
        <x14:conditionalFormatting xmlns:xm="http://schemas.microsoft.com/office/excel/2006/main">
          <x14:cfRule type="containsText" priority="721" operator="containsText" id="{EDF0FDB2-128B-4637-93EB-70A2C89F9999}">
            <xm:f>NOT(ISERROR(SEARCH('\\10.216.160.201\control interno\2019\28  planes\interno\07. inv (hardware y software)\tic\[208-ci-ft-05 pm v5 auditoria de inventarios of tic - 26072019 v5.xlsx]datos'!#ref!,I109)))</xm:f>
            <xm:f>'\\10.216.160.201\control interno\2019\28  planes\interno\07. inv (hardware y software)\tic\[208-ci-ft-05 pm v5 auditoria de inventarios of tic - 26072019 v5.xlsx]datos'!#ref!</xm:f>
            <x14:dxf>
              <fill>
                <patternFill>
                  <bgColor rgb="FFF1B584"/>
                </patternFill>
              </fill>
            </x14:dxf>
          </x14:cfRule>
          <x14:cfRule type="containsText" priority="722" operator="containsText" id="{DFA4F44F-9257-47BA-B331-4D19FE903A3B}">
            <xm:f>NOT(ISERROR(SEARCH('\\10.216.160.201\control interno\2019\28  planes\interno\07. inv (hardware y software)\tic\[208-ci-ft-05 pm v5 auditoria de inventarios of tic - 26072019 v5.xlsx]datos'!#ref!,I109)))</xm:f>
            <xm:f>'\\10.216.160.201\control interno\2019\28  planes\interno\07. inv (hardware y software)\tic\[208-ci-ft-05 pm v5 auditoria de inventarios of tic - 26072019 v5.xlsx]datos'!#ref!</xm:f>
            <x14:dxf>
              <fill>
                <patternFill>
                  <bgColor rgb="FF96DDDB"/>
                </patternFill>
              </fill>
            </x14:dxf>
          </x14:cfRule>
          <xm:sqref>I109</xm:sqref>
        </x14:conditionalFormatting>
        <x14:conditionalFormatting xmlns:xm="http://schemas.microsoft.com/office/excel/2006/main">
          <x14:cfRule type="containsText" priority="723" operator="containsText" id="{521AE5CE-B440-4DC7-B956-9E274895FB12}">
            <xm:f>NOT(ISERROR(SEARCH('\\10.216.160.201\control interno\2019\28  planes\interno\07. inv (hardware y software)\tic\[208-ci-ft-05 pm v5 auditoria de inventarios of tic - 26072019 v5.xlsx]datos'!#ref!,B109)))</xm:f>
            <xm:f>'\\10.216.160.201\control interno\2019\28  planes\interno\07. inv (hardware y software)\tic\[208-ci-ft-05 pm v5 auditoria de inventarios of tic - 26072019 v5.xlsx]datos'!#ref!</xm:f>
            <x14:dxf>
              <fill>
                <patternFill>
                  <bgColor rgb="FF96DDDB"/>
                </patternFill>
              </fill>
            </x14:dxf>
          </x14:cfRule>
          <x14:cfRule type="containsText" priority="724" operator="containsText" id="{C0372E10-9A70-4DE4-A73B-A6D06A3441B1}">
            <xm:f>NOT(ISERROR(SEARCH('\\10.216.160.201\control interno\2019\28  planes\interno\07. inv (hardware y software)\tic\[208-ci-ft-05 pm v5 auditoria de inventarios of tic - 26072019 v5.xlsx]datos'!#ref!,B109)))</xm:f>
            <xm:f>'\\10.216.160.201\control interno\2019\28  planes\interno\07. inv (hardware y software)\tic\[208-ci-ft-05 pm v5 auditoria de inventarios of tic - 26072019 v5.xlsx]datos'!#ref!</xm:f>
            <x14:dxf>
              <fill>
                <patternFill>
                  <bgColor rgb="FF96DDDB"/>
                </patternFill>
              </fill>
            </x14:dxf>
          </x14:cfRule>
          <x14:cfRule type="containsText" priority="725" operator="containsText" id="{2C252767-8684-40EE-BA92-ABA28A3BC722}">
            <xm:f>NOT(ISERROR(SEARCH('\\10.216.160.201\control interno\2019\28  planes\interno\07. inv (hardware y software)\tic\[208-ci-ft-05 pm v5 auditoria de inventarios of tic - 26072019 v5.xlsx]datos'!#ref!,B109)))</xm:f>
            <xm:f>'\\10.216.160.201\control interno\2019\28  planes\interno\07. inv (hardware y software)\tic\[208-ci-ft-05 pm v5 auditoria de inventarios of tic - 26072019 v5.xlsx]datos'!#ref!</xm:f>
            <x14:dxf>
              <fill>
                <patternFill>
                  <bgColor rgb="FFC9E6EE"/>
                </patternFill>
              </fill>
            </x14:dxf>
          </x14:cfRule>
          <x14:cfRule type="containsText" priority="726" operator="containsText" id="{6E3B6184-26F0-4248-87D8-DE771FA42080}">
            <xm:f>NOT(ISERROR(SEARCH('\\10.216.160.201\control interno\2019\28  planes\interno\07. inv (hardware y software)\tic\[208-ci-ft-05 pm v5 auditoria de inventarios of tic - 26072019 v5.xlsx]datos'!#ref!,B109)))</xm:f>
            <xm:f>'\\10.216.160.201\control interno\2019\28  planes\interno\07. inv (hardware y software)\tic\[208-ci-ft-05 pm v5 auditoria de inventarios of tic - 26072019 v5.xlsx]datos'!#ref!</xm:f>
            <x14:dxf>
              <fill>
                <patternFill>
                  <bgColor rgb="FFECCAC9"/>
                </patternFill>
              </fill>
            </x14:dxf>
          </x14:cfRule>
          <x14:cfRule type="containsText" priority="727" operator="containsText" id="{5DBE1A69-DFAF-4F48-B8A4-FE64532416AB}">
            <xm:f>NOT(ISERROR(SEARCH('\\10.216.160.201\control interno\2019\28  planes\interno\07. inv (hardware y software)\tic\[208-ci-ft-05 pm v5 auditoria de inventarios of tic - 26072019 v5.xlsx]datos'!#ref!,B109)))</xm:f>
            <xm:f>'\\10.216.160.201\control interno\2019\28  planes\interno\07. inv (hardware y software)\tic\[208-ci-ft-05 pm v5 auditoria de inventarios of tic - 26072019 v5.xlsx]datos'!#ref!</xm:f>
            <x14:dxf>
              <fill>
                <patternFill>
                  <bgColor rgb="FFEBF1DE"/>
                </patternFill>
              </fill>
            </x14:dxf>
          </x14:cfRule>
          <x14:cfRule type="containsText" priority="728" operator="containsText" id="{696C1681-1489-4F3E-8377-1AC03F72B4F3}">
            <xm:f>NOT(ISERROR(SEARCH('\\10.216.160.201\control interno\2019\28  planes\interno\07. inv (hardware y software)\tic\[208-ci-ft-05 pm v5 auditoria de inventarios of tic - 26072019 v5.xlsx]datos'!#ref!,B109)))</xm:f>
            <xm:f>'\\10.216.160.201\control interno\2019\28  planes\interno\07. inv (hardware y software)\tic\[208-ci-ft-05 pm v5 auditoria de inventarios of tic - 26072019 v5.xlsx]datos'!#ref!</xm:f>
            <x14:dxf>
              <fill>
                <patternFill>
                  <bgColor rgb="FFD9D9D9"/>
                </patternFill>
              </fill>
            </x14:dxf>
          </x14:cfRule>
          <x14:cfRule type="containsText" priority="729" operator="containsText" id="{665F5767-E5F0-41F7-89C5-283A82EC878F}">
            <xm:f>NOT(ISERROR(SEARCH('\\10.216.160.201\control interno\2019\28  planes\interno\07. inv (hardware y software)\tic\[208-ci-ft-05 pm v5 auditoria de inventarios of tic - 26072019 v5.xlsx]datos'!#ref!,B109)))</xm:f>
            <xm:f>'\\10.216.160.201\control interno\2019\28  planes\interno\07. inv (hardware y software)\tic\[208-ci-ft-05 pm v5 auditoria de inventarios of tic - 26072019 v5.xlsx]datos'!#ref!</xm:f>
            <x14:dxf>
              <fill>
                <patternFill>
                  <bgColor rgb="FFD9D9D9"/>
                </patternFill>
              </fill>
            </x14:dxf>
          </x14:cfRule>
          <x14:cfRule type="containsText" priority="730" operator="containsText" id="{2940ED3F-D350-4ED6-9080-F730A341EBA0}">
            <xm:f>NOT(ISERROR(SEARCH('\\10.216.160.201\control interno\2019\28  planes\interno\07. inv (hardware y software)\tic\[208-ci-ft-05 pm v5 auditoria de inventarios of tic - 26072019 v5.xlsx]datos'!#ref!,B109)))</xm:f>
            <xm:f>'\\10.216.160.201\control interno\2019\28  planes\interno\07. inv (hardware y software)\tic\[208-ci-ft-05 pm v5 auditoria de inventarios of tic - 26072019 v5.xlsx]datos'!#ref!</xm:f>
            <x14:dxf>
              <fill>
                <patternFill>
                  <bgColor rgb="FF96DDDB"/>
                </patternFill>
              </fill>
            </x14:dxf>
          </x14:cfRule>
          <x14:cfRule type="containsText" priority="731" operator="containsText" id="{B4A28083-5D26-4CB8-95FD-418965D83456}">
            <xm:f>NOT(ISERROR(SEARCH('\\10.216.160.201\control interno\2019\28  planes\interno\07. inv (hardware y software)\tic\[208-ci-ft-05 pm v5 auditoria de inventarios of tic - 26072019 v5.xlsx]datos'!#ref!,B109)))</xm:f>
            <xm:f>'\\10.216.160.201\control interno\2019\28  planes\interno\07. inv (hardware y software)\tic\[208-ci-ft-05 pm v5 auditoria de inventarios of tic - 26072019 v5.xlsx]datos'!#ref!</xm:f>
            <x14:dxf>
              <fill>
                <patternFill>
                  <bgColor rgb="FFD1C6DD"/>
                </patternFill>
              </fill>
            </x14:dxf>
          </x14:cfRule>
          <x14:cfRule type="containsText" priority="732" operator="containsText" id="{E0361FCF-D6A3-41C2-A144-DF8387CD61B3}">
            <xm:f>NOT(ISERROR(SEARCH('\\10.216.160.201\control interno\2019\28  planes\interno\07. inv (hardware y software)\tic\[208-ci-ft-05 pm v5 auditoria de inventarios of tic - 26072019 v5.xlsx]datos'!#ref!,B109)))</xm:f>
            <xm:f>'\\10.216.160.201\control interno\2019\28  planes\interno\07. inv (hardware y software)\tic\[208-ci-ft-05 pm v5 auditoria de inventarios of tic - 26072019 v5.xlsx]datos'!#ref!</xm:f>
            <x14:dxf>
              <fill>
                <patternFill>
                  <bgColor rgb="FF96DDDB"/>
                </patternFill>
              </fill>
            </x14:dxf>
          </x14:cfRule>
          <x14:cfRule type="containsText" priority="733" operator="containsText" id="{CC59DD46-7E45-41F2-AA9B-72F969B684D9}">
            <xm:f>NOT(ISERROR(SEARCH('\\10.216.160.201\control interno\2019\28  planes\interno\07. inv (hardware y software)\tic\[208-ci-ft-05 pm v5 auditoria de inventarios of tic - 26072019 v5.xlsx]datos'!#ref!,B109)))</xm:f>
            <xm:f>'\\10.216.160.201\control interno\2019\28  planes\interno\07. inv (hardware y software)\tic\[208-ci-ft-05 pm v5 auditoria de inventarios of tic - 26072019 v5.xlsx]datos'!#ref!</xm:f>
            <x14:dxf>
              <fill>
                <patternFill>
                  <bgColor rgb="FFD1C6DD"/>
                </patternFill>
              </fill>
            </x14:dxf>
          </x14:cfRule>
          <x14:cfRule type="containsText" priority="734" operator="containsText" id="{EF3B6C75-499A-4580-912D-CC7847EBCDCB}">
            <xm:f>NOT(ISERROR(SEARCH('\\10.216.160.201\control interno\2019\28  planes\interno\07. inv (hardware y software)\tic\[208-ci-ft-05 pm v5 auditoria de inventarios of tic - 26072019 v5.xlsx]datos'!#ref!,B109)))</xm:f>
            <xm:f>'\\10.216.160.201\control interno\2019\28  planes\interno\07. inv (hardware y software)\tic\[208-ci-ft-05 pm v5 auditoria de inventarios of tic - 26072019 v5.xlsx]datos'!#ref!</xm:f>
            <x14:dxf>
              <fill>
                <patternFill>
                  <bgColor rgb="FFD1C6DD"/>
                </patternFill>
              </fill>
            </x14:dxf>
          </x14:cfRule>
          <x14:cfRule type="containsText" priority="735" operator="containsText" id="{AF18157D-9FBE-4BEE-A9A0-40903E9ADCEC}">
            <xm:f>NOT(ISERROR(SEARCH('\\10.216.160.201\control interno\2019\28  planes\interno\07. inv (hardware y software)\tic\[208-ci-ft-05 pm v5 auditoria de inventarios of tic - 26072019 v5.xlsx]datos'!#ref!,B109)))</xm:f>
            <xm:f>'\\10.216.160.201\control interno\2019\28  planes\interno\07. inv (hardware y software)\tic\[208-ci-ft-05 pm v5 auditoria de inventarios of tic - 26072019 v5.xlsx]datos'!#ref!</xm:f>
            <x14:dxf>
              <fill>
                <patternFill>
                  <bgColor rgb="FFD1C6DD"/>
                </patternFill>
              </fill>
            </x14:dxf>
          </x14:cfRule>
          <x14:cfRule type="containsText" priority="736" operator="containsText" id="{4A52B712-A052-4BF0-9F9D-3F847DB28568}">
            <xm:f>NOT(ISERROR(SEARCH('\\10.216.160.201\control interno\2019\28  planes\interno\07. inv (hardware y software)\tic\[208-ci-ft-05 pm v5 auditoria de inventarios of tic - 26072019 v5.xlsx]datos'!#ref!,B109)))</xm:f>
            <xm:f>'\\10.216.160.201\control interno\2019\28  planes\interno\07. inv (hardware y software)\tic\[208-ci-ft-05 pm v5 auditoria de inventarios of tic - 26072019 v5.xlsx]datos'!#ref!</xm:f>
            <x14:dxf>
              <fill>
                <patternFill>
                  <bgColor rgb="FFF1B584"/>
                </patternFill>
              </fill>
            </x14:dxf>
          </x14:cfRule>
          <x14:cfRule type="containsText" priority="737" operator="containsText" id="{EF707425-80AF-4FE6-AFFB-78DF59425B2F}">
            <xm:f>NOT(ISERROR(SEARCH('\\10.216.160.201\control interno\2019\28  planes\interno\07. inv (hardware y software)\tic\[208-ci-ft-05 pm v5 auditoria de inventarios of tic - 26072019 v5.xlsx]datos'!#ref!,B109)))</xm:f>
            <xm:f>'\\10.216.160.201\control interno\2019\28  planes\interno\07. inv (hardware y software)\tic\[208-ci-ft-05 pm v5 auditoria de inventarios of tic - 26072019 v5.xlsx]datos'!#ref!</xm:f>
            <x14:dxf>
              <fill>
                <patternFill>
                  <bgColor rgb="FFF1B584"/>
                </patternFill>
              </fill>
            </x14:dxf>
          </x14:cfRule>
          <x14:cfRule type="containsText" priority="738" operator="containsText" id="{406AA2E0-2144-4433-877C-18303B365CBC}">
            <xm:f>NOT(ISERROR(SEARCH('\\10.216.160.201\control interno\2019\28  planes\interno\07. inv (hardware y software)\tic\[208-ci-ft-05 pm v5 auditoria de inventarios of tic - 26072019 v5.xlsx]datos'!#ref!,B109)))</xm:f>
            <xm:f>'\\10.216.160.201\control interno\2019\28  planes\interno\07. inv (hardware y software)\tic\[208-ci-ft-05 pm v5 auditoria de inventarios of tic - 26072019 v5.xlsx]datos'!#ref!</xm:f>
            <x14:dxf>
              <fill>
                <patternFill>
                  <bgColor rgb="FFF1B584"/>
                </patternFill>
              </fill>
            </x14:dxf>
          </x14:cfRule>
          <x14:cfRule type="containsText" priority="739" operator="containsText" id="{D52FC767-5F48-4ADC-AA18-F97E7088002C}">
            <xm:f>NOT(ISERROR(SEARCH('\\10.216.160.201\control interno\2019\28  planes\interno\07. inv (hardware y software)\tic\[208-ci-ft-05 pm v5 auditoria de inventarios of tic - 26072019 v5.xlsx]datos'!#ref!,B109)))</xm:f>
            <xm:f>'\\10.216.160.201\control interno\2019\28  planes\interno\07. inv (hardware y software)\tic\[208-ci-ft-05 pm v5 auditoria de inventarios of tic - 26072019 v5.xlsx]datos'!#ref!</xm:f>
            <x14:dxf>
              <fill>
                <patternFill>
                  <bgColor rgb="FFF1B584"/>
                </patternFill>
              </fill>
            </x14:dxf>
          </x14:cfRule>
          <xm:sqref>B109</xm:sqref>
        </x14:conditionalFormatting>
        <x14:conditionalFormatting xmlns:xm="http://schemas.microsoft.com/office/excel/2006/main">
          <x14:cfRule type="containsText" priority="740" operator="containsText" id="{9F16F8CA-BAB0-44E8-B400-F0709C78A120}">
            <xm:f>NOT(ISERROR(SEARCH('\\10.216.160.201\control interno\2019\28  planes\interno\07. inv (hardware y software)\tic\[208-ci-ft-05 pm v5 auditoria de inventarios of tic - 26072019 v5.xlsx]datos'!#ref!,T109)))</xm:f>
            <xm:f>'\\10.216.160.201\control interno\2019\28  planes\interno\07. inv (hardware y software)\tic\[208-ci-ft-05 pm v5 auditoria de inventarios of tic - 26072019 v5.xlsx]datos'!#ref!</xm:f>
            <x14:dxf>
              <fill>
                <patternFill>
                  <bgColor rgb="FFF1B584"/>
                </patternFill>
              </fill>
            </x14:dxf>
          </x14:cfRule>
          <x14:cfRule type="containsText" priority="741" operator="containsText" id="{5C755A2F-A11A-4F53-A8DB-419A51779617}">
            <xm:f>NOT(ISERROR(SEARCH('\\10.216.160.201\control interno\2019\28  planes\interno\07. inv (hardware y software)\tic\[208-ci-ft-05 pm v5 auditoria de inventarios of tic - 26072019 v5.xlsx]datos'!#ref!,T109)))</xm:f>
            <xm:f>'\\10.216.160.201\control interno\2019\28  planes\interno\07. inv (hardware y software)\tic\[208-ci-ft-05 pm v5 auditoria de inventarios of tic - 26072019 v5.xlsx]datos'!#ref!</xm:f>
            <x14:dxf>
              <fill>
                <patternFill>
                  <bgColor rgb="FF96DDDB"/>
                </patternFill>
              </fill>
            </x14:dxf>
          </x14:cfRule>
          <x14:cfRule type="containsText" priority="742" operator="containsText" id="{C04B3FE1-70E0-45C2-8B32-D0C0621265D9}">
            <xm:f>NOT(ISERROR(SEARCH('\\10.216.160.201\control interno\2019\28  planes\interno\07. inv (hardware y software)\tic\[208-ci-ft-05 pm v5 auditoria de inventarios of tic - 26072019 v5.xlsx]datos'!#ref!,T109)))</xm:f>
            <xm:f>'\\10.216.160.201\control interno\2019\28  planes\interno\07. inv (hardware y software)\tic\[208-ci-ft-05 pm v5 auditoria de inventarios of tic - 26072019 v5.xlsx]datos'!#ref!</xm:f>
            <x14:dxf>
              <fill>
                <patternFill>
                  <bgColor rgb="FF96DDDB"/>
                </patternFill>
              </fill>
            </x14:dxf>
          </x14:cfRule>
          <x14:cfRule type="containsText" priority="743" operator="containsText" id="{176FE7B3-FE41-4456-9C4E-B528FAB07BCE}">
            <xm:f>NOT(ISERROR(SEARCH('\\10.216.160.201\control interno\2019\28  planes\interno\07. inv (hardware y software)\tic\[208-ci-ft-05 pm v5 auditoria de inventarios of tic - 26072019 v5.xlsx]datos'!#ref!,T109)))</xm:f>
            <xm:f>'\\10.216.160.201\control interno\2019\28  planes\interno\07. inv (hardware y software)\tic\[208-ci-ft-05 pm v5 auditoria de inventarios of tic - 26072019 v5.xlsx]datos'!#ref!</xm:f>
            <x14:dxf>
              <fill>
                <patternFill>
                  <bgColor rgb="FF96DDDB"/>
                </patternFill>
              </fill>
            </x14:dxf>
          </x14:cfRule>
          <x14:cfRule type="containsText" priority="744" operator="containsText" id="{B7D835D0-3A66-469F-AE45-F9D439FCE0A1}">
            <xm:f>NOT(ISERROR(SEARCH('\\10.216.160.201\control interno\2019\28  planes\interno\07. inv (hardware y software)\tic\[208-ci-ft-05 pm v5 auditoria de inventarios of tic - 26072019 v5.xlsx]datos'!#ref!,T109)))</xm:f>
            <xm:f>'\\10.216.160.201\control interno\2019\28  planes\interno\07. inv (hardware y software)\tic\[208-ci-ft-05 pm v5 auditoria de inventarios of tic - 26072019 v5.xlsx]datos'!#ref!</xm:f>
            <x14:dxf>
              <fill>
                <patternFill>
                  <bgColor rgb="FFEBF1DE"/>
                </patternFill>
              </fill>
            </x14:dxf>
          </x14:cfRule>
          <x14:cfRule type="containsText" priority="745" operator="containsText" id="{844A1AAD-1BF4-42C0-9B5C-1C7D6EEDF253}">
            <xm:f>NOT(ISERROR(SEARCH('\\10.216.160.201\control interno\2019\28  planes\interno\07. inv (hardware y software)\tic\[208-ci-ft-05 pm v5 auditoria de inventarios of tic - 26072019 v5.xlsx]datos'!#ref!,T109)))</xm:f>
            <xm:f>'\\10.216.160.201\control interno\2019\28  planes\interno\07. inv (hardware y software)\tic\[208-ci-ft-05 pm v5 auditoria de inventarios of tic - 26072019 v5.xlsx]datos'!#ref!</xm:f>
            <x14:dxf>
              <fill>
                <patternFill>
                  <bgColor rgb="FFD9D9D9"/>
                </patternFill>
              </fill>
            </x14:dxf>
          </x14:cfRule>
          <x14:cfRule type="containsText" priority="746" operator="containsText" id="{88C2EB22-53BB-445B-A73E-FB87E89A779C}">
            <xm:f>NOT(ISERROR(SEARCH('\\10.216.160.201\control interno\2019\28  planes\interno\07. inv (hardware y software)\tic\[208-ci-ft-05 pm v5 auditoria de inventarios of tic - 26072019 v5.xlsx]datos'!#ref!,T109)))</xm:f>
            <xm:f>'\\10.216.160.201\control interno\2019\28  planes\interno\07. inv (hardware y software)\tic\[208-ci-ft-05 pm v5 auditoria de inventarios of tic - 26072019 v5.xlsx]datos'!#ref!</xm:f>
            <x14:dxf>
              <fill>
                <patternFill>
                  <bgColor rgb="FFD9D9D9"/>
                </patternFill>
              </fill>
            </x14:dxf>
          </x14:cfRule>
          <x14:cfRule type="containsText" priority="747" operator="containsText" id="{4840F411-8A1B-47B1-8E7D-C910764C4848}">
            <xm:f>NOT(ISERROR(SEARCH('\\10.216.160.201\control interno\2019\28  planes\interno\07. inv (hardware y software)\tic\[208-ci-ft-05 pm v5 auditoria de inventarios of tic - 26072019 v5.xlsx]datos'!#ref!,T109)))</xm:f>
            <xm:f>'\\10.216.160.201\control interno\2019\28  planes\interno\07. inv (hardware y software)\tic\[208-ci-ft-05 pm v5 auditoria de inventarios of tic - 26072019 v5.xlsx]datos'!#ref!</xm:f>
            <x14:dxf>
              <fill>
                <patternFill>
                  <bgColor rgb="FF96DDDB"/>
                </patternFill>
              </fill>
            </x14:dxf>
          </x14:cfRule>
          <x14:cfRule type="containsText" priority="748" operator="containsText" id="{DCF0D1E2-8C4E-4DB9-85B5-534FB1EEF812}">
            <xm:f>NOT(ISERROR(SEARCH('\\10.216.160.201\control interno\2019\28  planes\interno\07. inv (hardware y software)\tic\[208-ci-ft-05 pm v5 auditoria de inventarios of tic - 26072019 v5.xlsx]datos'!#ref!,T109)))</xm:f>
            <xm:f>'\\10.216.160.201\control interno\2019\28  planes\interno\07. inv (hardware y software)\tic\[208-ci-ft-05 pm v5 auditoria de inventarios of tic - 26072019 v5.xlsx]datos'!#ref!</xm:f>
            <x14:dxf>
              <fill>
                <patternFill>
                  <bgColor rgb="FFD1C6DD"/>
                </patternFill>
              </fill>
            </x14:dxf>
          </x14:cfRule>
          <x14:cfRule type="containsText" priority="749" operator="containsText" id="{B8D16EDA-4550-485F-AD32-3EB3405C597E}">
            <xm:f>NOT(ISERROR(SEARCH('\\10.216.160.201\control interno\2019\28  planes\interno\07. inv (hardware y software)\tic\[208-ci-ft-05 pm v5 auditoria de inventarios of tic - 26072019 v5.xlsx]datos'!#ref!,T109)))</xm:f>
            <xm:f>'\\10.216.160.201\control interno\2019\28  planes\interno\07. inv (hardware y software)\tic\[208-ci-ft-05 pm v5 auditoria de inventarios of tic - 26072019 v5.xlsx]datos'!#ref!</xm:f>
            <x14:dxf>
              <fill>
                <patternFill>
                  <bgColor rgb="FF96DDDB"/>
                </patternFill>
              </fill>
            </x14:dxf>
          </x14:cfRule>
          <x14:cfRule type="containsText" priority="750" operator="containsText" id="{B5161F69-7842-43A1-8C14-FB5B1799A085}">
            <xm:f>NOT(ISERROR(SEARCH('\\10.216.160.201\control interno\2019\28  planes\interno\07. inv (hardware y software)\tic\[208-ci-ft-05 pm v5 auditoria de inventarios of tic - 26072019 v5.xlsx]datos'!#ref!,T109)))</xm:f>
            <xm:f>'\\10.216.160.201\control interno\2019\28  planes\interno\07. inv (hardware y software)\tic\[208-ci-ft-05 pm v5 auditoria de inventarios of tic - 26072019 v5.xlsx]datos'!#ref!</xm:f>
            <x14:dxf>
              <fill>
                <patternFill>
                  <bgColor rgb="FFD1C6DD"/>
                </patternFill>
              </fill>
            </x14:dxf>
          </x14:cfRule>
          <x14:cfRule type="containsText" priority="751" operator="containsText" id="{AF856383-3E4E-42A4-AF43-C84E54EE7F18}">
            <xm:f>NOT(ISERROR(SEARCH('\\10.216.160.201\control interno\2019\28  planes\interno\07. inv (hardware y software)\tic\[208-ci-ft-05 pm v5 auditoria de inventarios of tic - 26072019 v5.xlsx]datos'!#ref!,T109)))</xm:f>
            <xm:f>'\\10.216.160.201\control interno\2019\28  planes\interno\07. inv (hardware y software)\tic\[208-ci-ft-05 pm v5 auditoria de inventarios of tic - 26072019 v5.xlsx]datos'!#ref!</xm:f>
            <x14:dxf>
              <fill>
                <patternFill>
                  <bgColor rgb="FFD1C6DD"/>
                </patternFill>
              </fill>
            </x14:dxf>
          </x14:cfRule>
          <x14:cfRule type="containsText" priority="752" operator="containsText" id="{3A84F44E-4797-47D8-84B4-2921E06538F6}">
            <xm:f>NOT(ISERROR(SEARCH('\\10.216.160.201\control interno\2019\28  planes\interno\07. inv (hardware y software)\tic\[208-ci-ft-05 pm v5 auditoria de inventarios of tic - 26072019 v5.xlsx]datos'!#ref!,T109)))</xm:f>
            <xm:f>'\\10.216.160.201\control interno\2019\28  planes\interno\07. inv (hardware y software)\tic\[208-ci-ft-05 pm v5 auditoria de inventarios of tic - 26072019 v5.xlsx]datos'!#ref!</xm:f>
            <x14:dxf>
              <fill>
                <patternFill>
                  <bgColor rgb="FFD1C6DD"/>
                </patternFill>
              </fill>
            </x14:dxf>
          </x14:cfRule>
          <x14:cfRule type="containsText" priority="753" operator="containsText" id="{13FB6E41-E250-4C70-B0B5-90D48F4746E2}">
            <xm:f>NOT(ISERROR(SEARCH('\\10.216.160.201\control interno\2019\28  planes\interno\07. inv (hardware y software)\tic\[208-ci-ft-05 pm v5 auditoria de inventarios of tic - 26072019 v5.xlsx]datos'!#ref!,T109)))</xm:f>
            <xm:f>'\\10.216.160.201\control interno\2019\28  planes\interno\07. inv (hardware y software)\tic\[208-ci-ft-05 pm v5 auditoria de inventarios of tic - 26072019 v5.xlsx]datos'!#ref!</xm:f>
            <x14:dxf>
              <fill>
                <patternFill>
                  <bgColor rgb="FFF1B584"/>
                </patternFill>
              </fill>
            </x14:dxf>
          </x14:cfRule>
          <x14:cfRule type="containsText" priority="754" operator="containsText" id="{428CFE90-50BF-4C96-82CE-339926E75755}">
            <xm:f>NOT(ISERROR(SEARCH('\\10.216.160.201\control interno\2019\28  planes\interno\07. inv (hardware y software)\tic\[208-ci-ft-05 pm v5 auditoria de inventarios of tic - 26072019 v5.xlsx]datos'!#ref!,T109)))</xm:f>
            <xm:f>'\\10.216.160.201\control interno\2019\28  planes\interno\07. inv (hardware y software)\tic\[208-ci-ft-05 pm v5 auditoria de inventarios of tic - 26072019 v5.xlsx]datos'!#ref!</xm:f>
            <x14:dxf>
              <fill>
                <patternFill>
                  <bgColor rgb="FFF1B584"/>
                </patternFill>
              </fill>
            </x14:dxf>
          </x14:cfRule>
          <x14:cfRule type="containsText" priority="755" operator="containsText" id="{CE2AD5DC-3083-4C68-A8AE-E48E125F55E7}">
            <xm:f>NOT(ISERROR(SEARCH('\\10.216.160.201\control interno\2019\28  planes\interno\07. inv (hardware y software)\tic\[208-ci-ft-05 pm v5 auditoria de inventarios of tic - 26072019 v5.xlsx]datos'!#ref!,T109)))</xm:f>
            <xm:f>'\\10.216.160.201\control interno\2019\28  planes\interno\07. inv (hardware y software)\tic\[208-ci-ft-05 pm v5 auditoria de inventarios of tic - 26072019 v5.xlsx]datos'!#ref!</xm:f>
            <x14:dxf>
              <fill>
                <patternFill>
                  <bgColor rgb="FFF1B584"/>
                </patternFill>
              </fill>
            </x14:dxf>
          </x14:cfRule>
          <x14:cfRule type="containsText" priority="756" operator="containsText" id="{916E176B-D6F4-4856-A32C-CCAB16CC75BB}">
            <xm:f>NOT(ISERROR(SEARCH('\\10.216.160.201\control interno\2019\28  planes\interno\07. inv (hardware y software)\tic\[208-ci-ft-05 pm v5 auditoria de inventarios of tic - 26072019 v5.xlsx]datos'!#ref!,T109)))</xm:f>
            <xm:f>'\\10.216.160.201\control interno\2019\28  planes\interno\07. inv (hardware y software)\tic\[208-ci-ft-05 pm v5 auditoria de inventarios of tic - 26072019 v5.xlsx]datos'!#ref!</xm:f>
            <x14:dxf>
              <fill>
                <patternFill>
                  <bgColor rgb="FFF1B584"/>
                </patternFill>
              </fill>
            </x14:dxf>
          </x14:cfRule>
          <xm:sqref>T109</xm:sqref>
        </x14:conditionalFormatting>
        <x14:conditionalFormatting xmlns:xm="http://schemas.microsoft.com/office/excel/2006/main">
          <x14:cfRule type="containsText" priority="757" operator="containsText" id="{DA37A837-727E-45C0-90A4-7C538836C15B}">
            <xm:f>NOT(ISERROR(SEARCH('\\10.216.160.201\control interno\2019\28  planes\interno\07. inv (hardware y software)\tic\[208-ci-ft-05 pm v5 auditoria de inventarios of tic - 26072019 v5.xlsx]datos'!#ref!,I110)))</xm:f>
            <xm:f>'\\10.216.160.201\control interno\2019\28  planes\interno\07. inv (hardware y software)\tic\[208-ci-ft-05 pm v5 auditoria de inventarios of tic - 26072019 v5.xlsx]datos'!#ref!</xm:f>
            <x14:dxf>
              <fill>
                <patternFill>
                  <bgColor rgb="FFF1B584"/>
                </patternFill>
              </fill>
            </x14:dxf>
          </x14:cfRule>
          <x14:cfRule type="containsText" priority="758" operator="containsText" id="{6FCD3B66-553A-40D3-B22E-C5A339EAA960}">
            <xm:f>NOT(ISERROR(SEARCH('\\10.216.160.201\control interno\2019\28  planes\interno\07. inv (hardware y software)\tic\[208-ci-ft-05 pm v5 auditoria de inventarios of tic - 26072019 v5.xlsx]datos'!#ref!,I110)))</xm:f>
            <xm:f>'\\10.216.160.201\control interno\2019\28  planes\interno\07. inv (hardware y software)\tic\[208-ci-ft-05 pm v5 auditoria de inventarios of tic - 26072019 v5.xlsx]datos'!#ref!</xm:f>
            <x14:dxf>
              <fill>
                <patternFill>
                  <bgColor rgb="FF96DDDB"/>
                </patternFill>
              </fill>
            </x14:dxf>
          </x14:cfRule>
          <xm:sqref>I110</xm:sqref>
        </x14:conditionalFormatting>
        <x14:conditionalFormatting xmlns:xm="http://schemas.microsoft.com/office/excel/2006/main">
          <x14:cfRule type="containsText" priority="759" operator="containsText" id="{7D43714F-6147-42D8-8223-4D99B1F1EA5F}">
            <xm:f>NOT(ISERROR(SEARCH('\\10.216.160.201\control interno\2019\28  planes\interno\07. inv (hardware y software)\tic\[208-ci-ft-05 pm v5 auditoria de inventarios of tic - 26072019 v5.xlsx]datos'!#ref!,B110)))</xm:f>
            <xm:f>'\\10.216.160.201\control interno\2019\28  planes\interno\07. inv (hardware y software)\tic\[208-ci-ft-05 pm v5 auditoria de inventarios of tic - 26072019 v5.xlsx]datos'!#ref!</xm:f>
            <x14:dxf>
              <fill>
                <patternFill>
                  <bgColor rgb="FF96DDDB"/>
                </patternFill>
              </fill>
            </x14:dxf>
          </x14:cfRule>
          <x14:cfRule type="containsText" priority="760" operator="containsText" id="{A425F031-DEEE-498D-BB81-962A44531DA9}">
            <xm:f>NOT(ISERROR(SEARCH('\\10.216.160.201\control interno\2019\28  planes\interno\07. inv (hardware y software)\tic\[208-ci-ft-05 pm v5 auditoria de inventarios of tic - 26072019 v5.xlsx]datos'!#ref!,B110)))</xm:f>
            <xm:f>'\\10.216.160.201\control interno\2019\28  planes\interno\07. inv (hardware y software)\tic\[208-ci-ft-05 pm v5 auditoria de inventarios of tic - 26072019 v5.xlsx]datos'!#ref!</xm:f>
            <x14:dxf>
              <fill>
                <patternFill>
                  <bgColor rgb="FF96DDDB"/>
                </patternFill>
              </fill>
            </x14:dxf>
          </x14:cfRule>
          <x14:cfRule type="containsText" priority="761" operator="containsText" id="{998380AD-288E-47A3-B75D-464F5516C7CF}">
            <xm:f>NOT(ISERROR(SEARCH('\\10.216.160.201\control interno\2019\28  planes\interno\07. inv (hardware y software)\tic\[208-ci-ft-05 pm v5 auditoria de inventarios of tic - 26072019 v5.xlsx]datos'!#ref!,B110)))</xm:f>
            <xm:f>'\\10.216.160.201\control interno\2019\28  planes\interno\07. inv (hardware y software)\tic\[208-ci-ft-05 pm v5 auditoria de inventarios of tic - 26072019 v5.xlsx]datos'!#ref!</xm:f>
            <x14:dxf>
              <fill>
                <patternFill>
                  <bgColor rgb="FFC9E6EE"/>
                </patternFill>
              </fill>
            </x14:dxf>
          </x14:cfRule>
          <x14:cfRule type="containsText" priority="762" operator="containsText" id="{50F0ADFB-C620-4E18-A1B2-A1AEC1D3E69F}">
            <xm:f>NOT(ISERROR(SEARCH('\\10.216.160.201\control interno\2019\28  planes\interno\07. inv (hardware y software)\tic\[208-ci-ft-05 pm v5 auditoria de inventarios of tic - 26072019 v5.xlsx]datos'!#ref!,B110)))</xm:f>
            <xm:f>'\\10.216.160.201\control interno\2019\28  planes\interno\07. inv (hardware y software)\tic\[208-ci-ft-05 pm v5 auditoria de inventarios of tic - 26072019 v5.xlsx]datos'!#ref!</xm:f>
            <x14:dxf>
              <fill>
                <patternFill>
                  <bgColor rgb="FFECCAC9"/>
                </patternFill>
              </fill>
            </x14:dxf>
          </x14:cfRule>
          <x14:cfRule type="containsText" priority="763" operator="containsText" id="{D0D1B6C9-FA23-4EDA-9058-105AE2C9D6B5}">
            <xm:f>NOT(ISERROR(SEARCH('\\10.216.160.201\control interno\2019\28  planes\interno\07. inv (hardware y software)\tic\[208-ci-ft-05 pm v5 auditoria de inventarios of tic - 26072019 v5.xlsx]datos'!#ref!,B110)))</xm:f>
            <xm:f>'\\10.216.160.201\control interno\2019\28  planes\interno\07. inv (hardware y software)\tic\[208-ci-ft-05 pm v5 auditoria de inventarios of tic - 26072019 v5.xlsx]datos'!#ref!</xm:f>
            <x14:dxf>
              <fill>
                <patternFill>
                  <bgColor rgb="FFEBF1DE"/>
                </patternFill>
              </fill>
            </x14:dxf>
          </x14:cfRule>
          <x14:cfRule type="containsText" priority="764" operator="containsText" id="{BBD9673E-E851-4A8C-83CD-128A309C3CE8}">
            <xm:f>NOT(ISERROR(SEARCH('\\10.216.160.201\control interno\2019\28  planes\interno\07. inv (hardware y software)\tic\[208-ci-ft-05 pm v5 auditoria de inventarios of tic - 26072019 v5.xlsx]datos'!#ref!,B110)))</xm:f>
            <xm:f>'\\10.216.160.201\control interno\2019\28  planes\interno\07. inv (hardware y software)\tic\[208-ci-ft-05 pm v5 auditoria de inventarios of tic - 26072019 v5.xlsx]datos'!#ref!</xm:f>
            <x14:dxf>
              <fill>
                <patternFill>
                  <bgColor rgb="FFD9D9D9"/>
                </patternFill>
              </fill>
            </x14:dxf>
          </x14:cfRule>
          <x14:cfRule type="containsText" priority="765" operator="containsText" id="{E0B968A1-DF3C-481F-8C83-EF96C4839035}">
            <xm:f>NOT(ISERROR(SEARCH('\\10.216.160.201\control interno\2019\28  planes\interno\07. inv (hardware y software)\tic\[208-ci-ft-05 pm v5 auditoria de inventarios of tic - 26072019 v5.xlsx]datos'!#ref!,B110)))</xm:f>
            <xm:f>'\\10.216.160.201\control interno\2019\28  planes\interno\07. inv (hardware y software)\tic\[208-ci-ft-05 pm v5 auditoria de inventarios of tic - 26072019 v5.xlsx]datos'!#ref!</xm:f>
            <x14:dxf>
              <fill>
                <patternFill>
                  <bgColor rgb="FFD9D9D9"/>
                </patternFill>
              </fill>
            </x14:dxf>
          </x14:cfRule>
          <x14:cfRule type="containsText" priority="766" operator="containsText" id="{F72D7D8B-FF60-4691-A62A-1EA1DE40D7D9}">
            <xm:f>NOT(ISERROR(SEARCH('\\10.216.160.201\control interno\2019\28  planes\interno\07. inv (hardware y software)\tic\[208-ci-ft-05 pm v5 auditoria de inventarios of tic - 26072019 v5.xlsx]datos'!#ref!,B110)))</xm:f>
            <xm:f>'\\10.216.160.201\control interno\2019\28  planes\interno\07. inv (hardware y software)\tic\[208-ci-ft-05 pm v5 auditoria de inventarios of tic - 26072019 v5.xlsx]datos'!#ref!</xm:f>
            <x14:dxf>
              <fill>
                <patternFill>
                  <bgColor rgb="FF96DDDB"/>
                </patternFill>
              </fill>
            </x14:dxf>
          </x14:cfRule>
          <x14:cfRule type="containsText" priority="767" operator="containsText" id="{83719269-C140-4797-86F6-EDA85D8EA76E}">
            <xm:f>NOT(ISERROR(SEARCH('\\10.216.160.201\control interno\2019\28  planes\interno\07. inv (hardware y software)\tic\[208-ci-ft-05 pm v5 auditoria de inventarios of tic - 26072019 v5.xlsx]datos'!#ref!,B110)))</xm:f>
            <xm:f>'\\10.216.160.201\control interno\2019\28  planes\interno\07. inv (hardware y software)\tic\[208-ci-ft-05 pm v5 auditoria de inventarios of tic - 26072019 v5.xlsx]datos'!#ref!</xm:f>
            <x14:dxf>
              <fill>
                <patternFill>
                  <bgColor rgb="FFD1C6DD"/>
                </patternFill>
              </fill>
            </x14:dxf>
          </x14:cfRule>
          <x14:cfRule type="containsText" priority="768" operator="containsText" id="{1B406FD0-8B26-45D0-BBCD-9C6777103DE4}">
            <xm:f>NOT(ISERROR(SEARCH('\\10.216.160.201\control interno\2019\28  planes\interno\07. inv (hardware y software)\tic\[208-ci-ft-05 pm v5 auditoria de inventarios of tic - 26072019 v5.xlsx]datos'!#ref!,B110)))</xm:f>
            <xm:f>'\\10.216.160.201\control interno\2019\28  planes\interno\07. inv (hardware y software)\tic\[208-ci-ft-05 pm v5 auditoria de inventarios of tic - 26072019 v5.xlsx]datos'!#ref!</xm:f>
            <x14:dxf>
              <fill>
                <patternFill>
                  <bgColor rgb="FF96DDDB"/>
                </patternFill>
              </fill>
            </x14:dxf>
          </x14:cfRule>
          <x14:cfRule type="containsText" priority="769" operator="containsText" id="{3FB86FF5-BF41-4847-9010-5726451A608D}">
            <xm:f>NOT(ISERROR(SEARCH('\\10.216.160.201\control interno\2019\28  planes\interno\07. inv (hardware y software)\tic\[208-ci-ft-05 pm v5 auditoria de inventarios of tic - 26072019 v5.xlsx]datos'!#ref!,B110)))</xm:f>
            <xm:f>'\\10.216.160.201\control interno\2019\28  planes\interno\07. inv (hardware y software)\tic\[208-ci-ft-05 pm v5 auditoria de inventarios of tic - 26072019 v5.xlsx]datos'!#ref!</xm:f>
            <x14:dxf>
              <fill>
                <patternFill>
                  <bgColor rgb="FFD1C6DD"/>
                </patternFill>
              </fill>
            </x14:dxf>
          </x14:cfRule>
          <x14:cfRule type="containsText" priority="770" operator="containsText" id="{EB87F761-9C7A-49FE-BDAF-E4B110AF2735}">
            <xm:f>NOT(ISERROR(SEARCH('\\10.216.160.201\control interno\2019\28  planes\interno\07. inv (hardware y software)\tic\[208-ci-ft-05 pm v5 auditoria de inventarios of tic - 26072019 v5.xlsx]datos'!#ref!,B110)))</xm:f>
            <xm:f>'\\10.216.160.201\control interno\2019\28  planes\interno\07. inv (hardware y software)\tic\[208-ci-ft-05 pm v5 auditoria de inventarios of tic - 26072019 v5.xlsx]datos'!#ref!</xm:f>
            <x14:dxf>
              <fill>
                <patternFill>
                  <bgColor rgb="FFD1C6DD"/>
                </patternFill>
              </fill>
            </x14:dxf>
          </x14:cfRule>
          <x14:cfRule type="containsText" priority="771" operator="containsText" id="{509065EB-1991-48E9-A3C3-66006AFF2F43}">
            <xm:f>NOT(ISERROR(SEARCH('\\10.216.160.201\control interno\2019\28  planes\interno\07. inv (hardware y software)\tic\[208-ci-ft-05 pm v5 auditoria de inventarios of tic - 26072019 v5.xlsx]datos'!#ref!,B110)))</xm:f>
            <xm:f>'\\10.216.160.201\control interno\2019\28  planes\interno\07. inv (hardware y software)\tic\[208-ci-ft-05 pm v5 auditoria de inventarios of tic - 26072019 v5.xlsx]datos'!#ref!</xm:f>
            <x14:dxf>
              <fill>
                <patternFill>
                  <bgColor rgb="FFD1C6DD"/>
                </patternFill>
              </fill>
            </x14:dxf>
          </x14:cfRule>
          <x14:cfRule type="containsText" priority="772" operator="containsText" id="{1A44F711-6A4E-417F-ABA0-663DB57B4AC3}">
            <xm:f>NOT(ISERROR(SEARCH('\\10.216.160.201\control interno\2019\28  planes\interno\07. inv (hardware y software)\tic\[208-ci-ft-05 pm v5 auditoria de inventarios of tic - 26072019 v5.xlsx]datos'!#ref!,B110)))</xm:f>
            <xm:f>'\\10.216.160.201\control interno\2019\28  planes\interno\07. inv (hardware y software)\tic\[208-ci-ft-05 pm v5 auditoria de inventarios of tic - 26072019 v5.xlsx]datos'!#ref!</xm:f>
            <x14:dxf>
              <fill>
                <patternFill>
                  <bgColor rgb="FFF1B584"/>
                </patternFill>
              </fill>
            </x14:dxf>
          </x14:cfRule>
          <x14:cfRule type="containsText" priority="773" operator="containsText" id="{A66D36DE-15CA-4E1A-90DF-6350ABD0908D}">
            <xm:f>NOT(ISERROR(SEARCH('\\10.216.160.201\control interno\2019\28  planes\interno\07. inv (hardware y software)\tic\[208-ci-ft-05 pm v5 auditoria de inventarios of tic - 26072019 v5.xlsx]datos'!#ref!,B110)))</xm:f>
            <xm:f>'\\10.216.160.201\control interno\2019\28  planes\interno\07. inv (hardware y software)\tic\[208-ci-ft-05 pm v5 auditoria de inventarios of tic - 26072019 v5.xlsx]datos'!#ref!</xm:f>
            <x14:dxf>
              <fill>
                <patternFill>
                  <bgColor rgb="FFF1B584"/>
                </patternFill>
              </fill>
            </x14:dxf>
          </x14:cfRule>
          <x14:cfRule type="containsText" priority="774" operator="containsText" id="{CC73B96D-AD96-429B-9ECE-D6BFFE7BC2EE}">
            <xm:f>NOT(ISERROR(SEARCH('\\10.216.160.201\control interno\2019\28  planes\interno\07. inv (hardware y software)\tic\[208-ci-ft-05 pm v5 auditoria de inventarios of tic - 26072019 v5.xlsx]datos'!#ref!,B110)))</xm:f>
            <xm:f>'\\10.216.160.201\control interno\2019\28  planes\interno\07. inv (hardware y software)\tic\[208-ci-ft-05 pm v5 auditoria de inventarios of tic - 26072019 v5.xlsx]datos'!#ref!</xm:f>
            <x14:dxf>
              <fill>
                <patternFill>
                  <bgColor rgb="FFF1B584"/>
                </patternFill>
              </fill>
            </x14:dxf>
          </x14:cfRule>
          <x14:cfRule type="containsText" priority="775" operator="containsText" id="{ED116362-36B9-49E6-BAC3-647F95F7DEE4}">
            <xm:f>NOT(ISERROR(SEARCH('\\10.216.160.201\control interno\2019\28  planes\interno\07. inv (hardware y software)\tic\[208-ci-ft-05 pm v5 auditoria de inventarios of tic - 26072019 v5.xlsx]datos'!#ref!,B110)))</xm:f>
            <xm:f>'\\10.216.160.201\control interno\2019\28  planes\interno\07. inv (hardware y software)\tic\[208-ci-ft-05 pm v5 auditoria de inventarios of tic - 26072019 v5.xlsx]datos'!#ref!</xm:f>
            <x14:dxf>
              <fill>
                <patternFill>
                  <bgColor rgb="FFF1B584"/>
                </patternFill>
              </fill>
            </x14:dxf>
          </x14:cfRule>
          <xm:sqref>B110</xm:sqref>
        </x14:conditionalFormatting>
        <x14:conditionalFormatting xmlns:xm="http://schemas.microsoft.com/office/excel/2006/main">
          <x14:cfRule type="containsText" priority="776" operator="containsText" id="{63F74DCC-671E-4DC1-B270-DC3BE9A74E9E}">
            <xm:f>NOT(ISERROR(SEARCH('\\10.216.160.201\control interno\2019\28  planes\interno\07. inv (hardware y software)\tic\[208-ci-ft-05 pm v5 auditoria de inventarios of tic - 26072019 v5.xlsx]datos'!#ref!,T100)))</xm:f>
            <xm:f>'\\10.216.160.201\control interno\2019\28  planes\interno\07. inv (hardware y software)\tic\[208-ci-ft-05 pm v5 auditoria de inventarios of tic - 26072019 v5.xlsx]datos'!#ref!</xm:f>
            <x14:dxf>
              <fill>
                <patternFill>
                  <bgColor rgb="FFF1B584"/>
                </patternFill>
              </fill>
            </x14:dxf>
          </x14:cfRule>
          <x14:cfRule type="containsText" priority="777" operator="containsText" id="{2CDC6DCC-F994-4953-BBFE-4BD04DE4AF92}">
            <xm:f>NOT(ISERROR(SEARCH('\\10.216.160.201\control interno\2019\28  planes\interno\07. inv (hardware y software)\tic\[208-ci-ft-05 pm v5 auditoria de inventarios of tic - 26072019 v5.xlsx]datos'!#ref!,T100)))</xm:f>
            <xm:f>'\\10.216.160.201\control interno\2019\28  planes\interno\07. inv (hardware y software)\tic\[208-ci-ft-05 pm v5 auditoria de inventarios of tic - 26072019 v5.xlsx]datos'!#ref!</xm:f>
            <x14:dxf>
              <fill>
                <patternFill>
                  <bgColor rgb="FF96DDDB"/>
                </patternFill>
              </fill>
            </x14:dxf>
          </x14:cfRule>
          <x14:cfRule type="containsText" priority="778" operator="containsText" id="{94581729-6A3D-4F1E-A54F-AB1DAE42387B}">
            <xm:f>NOT(ISERROR(SEARCH('\\10.216.160.201\control interno\2019\28  planes\interno\07. inv (hardware y software)\tic\[208-ci-ft-05 pm v5 auditoria de inventarios of tic - 26072019 v5.xlsx]datos'!#ref!,T100)))</xm:f>
            <xm:f>'\\10.216.160.201\control interno\2019\28  planes\interno\07. inv (hardware y software)\tic\[208-ci-ft-05 pm v5 auditoria de inventarios of tic - 26072019 v5.xlsx]datos'!#ref!</xm:f>
            <x14:dxf>
              <fill>
                <patternFill>
                  <bgColor rgb="FF96DDDB"/>
                </patternFill>
              </fill>
            </x14:dxf>
          </x14:cfRule>
          <x14:cfRule type="containsText" priority="779" operator="containsText" id="{277E20BF-19DC-4692-BEC7-4937F2CEB8CC}">
            <xm:f>NOT(ISERROR(SEARCH('\\10.216.160.201\control interno\2019\28  planes\interno\07. inv (hardware y software)\tic\[208-ci-ft-05 pm v5 auditoria de inventarios of tic - 26072019 v5.xlsx]datos'!#ref!,T100)))</xm:f>
            <xm:f>'\\10.216.160.201\control interno\2019\28  planes\interno\07. inv (hardware y software)\tic\[208-ci-ft-05 pm v5 auditoria de inventarios of tic - 26072019 v5.xlsx]datos'!#ref!</xm:f>
            <x14:dxf>
              <fill>
                <patternFill>
                  <bgColor rgb="FF96DDDB"/>
                </patternFill>
              </fill>
            </x14:dxf>
          </x14:cfRule>
          <x14:cfRule type="containsText" priority="780" operator="containsText" id="{60893577-EF9B-4060-845E-AAB3D1C342B5}">
            <xm:f>NOT(ISERROR(SEARCH('\\10.216.160.201\control interno\2019\28  planes\interno\07. inv (hardware y software)\tic\[208-ci-ft-05 pm v5 auditoria de inventarios of tic - 26072019 v5.xlsx]datos'!#ref!,T100)))</xm:f>
            <xm:f>'\\10.216.160.201\control interno\2019\28  planes\interno\07. inv (hardware y software)\tic\[208-ci-ft-05 pm v5 auditoria de inventarios of tic - 26072019 v5.xlsx]datos'!#ref!</xm:f>
            <x14:dxf>
              <fill>
                <patternFill>
                  <bgColor rgb="FFEBF1DE"/>
                </patternFill>
              </fill>
            </x14:dxf>
          </x14:cfRule>
          <x14:cfRule type="containsText" priority="781" operator="containsText" id="{FF1D737C-48BE-4ED0-B7BA-80153EE3A020}">
            <xm:f>NOT(ISERROR(SEARCH('\\10.216.160.201\control interno\2019\28  planes\interno\07. inv (hardware y software)\tic\[208-ci-ft-05 pm v5 auditoria de inventarios of tic - 26072019 v5.xlsx]datos'!#ref!,T100)))</xm:f>
            <xm:f>'\\10.216.160.201\control interno\2019\28  planes\interno\07. inv (hardware y software)\tic\[208-ci-ft-05 pm v5 auditoria de inventarios of tic - 26072019 v5.xlsx]datos'!#ref!</xm:f>
            <x14:dxf>
              <fill>
                <patternFill>
                  <bgColor rgb="FFD9D9D9"/>
                </patternFill>
              </fill>
            </x14:dxf>
          </x14:cfRule>
          <x14:cfRule type="containsText" priority="782" operator="containsText" id="{38D7EF45-8684-4F69-AD91-92174F4A46F7}">
            <xm:f>NOT(ISERROR(SEARCH('\\10.216.160.201\control interno\2019\28  planes\interno\07. inv (hardware y software)\tic\[208-ci-ft-05 pm v5 auditoria de inventarios of tic - 26072019 v5.xlsx]datos'!#ref!,T100)))</xm:f>
            <xm:f>'\\10.216.160.201\control interno\2019\28  planes\interno\07. inv (hardware y software)\tic\[208-ci-ft-05 pm v5 auditoria de inventarios of tic - 26072019 v5.xlsx]datos'!#ref!</xm:f>
            <x14:dxf>
              <fill>
                <patternFill>
                  <bgColor rgb="FFD9D9D9"/>
                </patternFill>
              </fill>
            </x14:dxf>
          </x14:cfRule>
          <x14:cfRule type="containsText" priority="783" operator="containsText" id="{10A0EF44-30C0-4880-BE3C-E4866BE07A70}">
            <xm:f>NOT(ISERROR(SEARCH('\\10.216.160.201\control interno\2019\28  planes\interno\07. inv (hardware y software)\tic\[208-ci-ft-05 pm v5 auditoria de inventarios of tic - 26072019 v5.xlsx]datos'!#ref!,T100)))</xm:f>
            <xm:f>'\\10.216.160.201\control interno\2019\28  planes\interno\07. inv (hardware y software)\tic\[208-ci-ft-05 pm v5 auditoria de inventarios of tic - 26072019 v5.xlsx]datos'!#ref!</xm:f>
            <x14:dxf>
              <fill>
                <patternFill>
                  <bgColor rgb="FF96DDDB"/>
                </patternFill>
              </fill>
            </x14:dxf>
          </x14:cfRule>
          <x14:cfRule type="containsText" priority="784" operator="containsText" id="{8964953E-3B45-465A-8FBA-FE9D6913C8C6}">
            <xm:f>NOT(ISERROR(SEARCH('\\10.216.160.201\control interno\2019\28  planes\interno\07. inv (hardware y software)\tic\[208-ci-ft-05 pm v5 auditoria de inventarios of tic - 26072019 v5.xlsx]datos'!#ref!,T100)))</xm:f>
            <xm:f>'\\10.216.160.201\control interno\2019\28  planes\interno\07. inv (hardware y software)\tic\[208-ci-ft-05 pm v5 auditoria de inventarios of tic - 26072019 v5.xlsx]datos'!#ref!</xm:f>
            <x14:dxf>
              <fill>
                <patternFill>
                  <bgColor rgb="FFD1C6DD"/>
                </patternFill>
              </fill>
            </x14:dxf>
          </x14:cfRule>
          <x14:cfRule type="containsText" priority="785" operator="containsText" id="{83EDA567-6B88-46EF-AA8E-5C5FA990B247}">
            <xm:f>NOT(ISERROR(SEARCH('\\10.216.160.201\control interno\2019\28  planes\interno\07. inv (hardware y software)\tic\[208-ci-ft-05 pm v5 auditoria de inventarios of tic - 26072019 v5.xlsx]datos'!#ref!,T100)))</xm:f>
            <xm:f>'\\10.216.160.201\control interno\2019\28  planes\interno\07. inv (hardware y software)\tic\[208-ci-ft-05 pm v5 auditoria de inventarios of tic - 26072019 v5.xlsx]datos'!#ref!</xm:f>
            <x14:dxf>
              <fill>
                <patternFill>
                  <bgColor rgb="FF96DDDB"/>
                </patternFill>
              </fill>
            </x14:dxf>
          </x14:cfRule>
          <x14:cfRule type="containsText" priority="786" operator="containsText" id="{3FE6D5C2-E832-439B-ABD7-6820C613D029}">
            <xm:f>NOT(ISERROR(SEARCH('\\10.216.160.201\control interno\2019\28  planes\interno\07. inv (hardware y software)\tic\[208-ci-ft-05 pm v5 auditoria de inventarios of tic - 26072019 v5.xlsx]datos'!#ref!,T100)))</xm:f>
            <xm:f>'\\10.216.160.201\control interno\2019\28  planes\interno\07. inv (hardware y software)\tic\[208-ci-ft-05 pm v5 auditoria de inventarios of tic - 26072019 v5.xlsx]datos'!#ref!</xm:f>
            <x14:dxf>
              <fill>
                <patternFill>
                  <bgColor rgb="FFD1C6DD"/>
                </patternFill>
              </fill>
            </x14:dxf>
          </x14:cfRule>
          <x14:cfRule type="containsText" priority="787" operator="containsText" id="{B788DB78-E952-447B-BF36-8B3E8C4FDE8C}">
            <xm:f>NOT(ISERROR(SEARCH('\\10.216.160.201\control interno\2019\28  planes\interno\07. inv (hardware y software)\tic\[208-ci-ft-05 pm v5 auditoria de inventarios of tic - 26072019 v5.xlsx]datos'!#ref!,T100)))</xm:f>
            <xm:f>'\\10.216.160.201\control interno\2019\28  planes\interno\07. inv (hardware y software)\tic\[208-ci-ft-05 pm v5 auditoria de inventarios of tic - 26072019 v5.xlsx]datos'!#ref!</xm:f>
            <x14:dxf>
              <fill>
                <patternFill>
                  <bgColor rgb="FFD1C6DD"/>
                </patternFill>
              </fill>
            </x14:dxf>
          </x14:cfRule>
          <x14:cfRule type="containsText" priority="788" operator="containsText" id="{A1C1D733-36AE-4332-8318-445AC36A4BAF}">
            <xm:f>NOT(ISERROR(SEARCH('\\10.216.160.201\control interno\2019\28  planes\interno\07. inv (hardware y software)\tic\[208-ci-ft-05 pm v5 auditoria de inventarios of tic - 26072019 v5.xlsx]datos'!#ref!,T100)))</xm:f>
            <xm:f>'\\10.216.160.201\control interno\2019\28  planes\interno\07. inv (hardware y software)\tic\[208-ci-ft-05 pm v5 auditoria de inventarios of tic - 26072019 v5.xlsx]datos'!#ref!</xm:f>
            <x14:dxf>
              <fill>
                <patternFill>
                  <bgColor rgb="FFD1C6DD"/>
                </patternFill>
              </fill>
            </x14:dxf>
          </x14:cfRule>
          <x14:cfRule type="containsText" priority="789" operator="containsText" id="{D04DE0A0-73D4-4AB1-8F4D-2FC03E38F02B}">
            <xm:f>NOT(ISERROR(SEARCH('\\10.216.160.201\control interno\2019\28  planes\interno\07. inv (hardware y software)\tic\[208-ci-ft-05 pm v5 auditoria de inventarios of tic - 26072019 v5.xlsx]datos'!#ref!,T100)))</xm:f>
            <xm:f>'\\10.216.160.201\control interno\2019\28  planes\interno\07. inv (hardware y software)\tic\[208-ci-ft-05 pm v5 auditoria de inventarios of tic - 26072019 v5.xlsx]datos'!#ref!</xm:f>
            <x14:dxf>
              <fill>
                <patternFill>
                  <bgColor rgb="FFF1B584"/>
                </patternFill>
              </fill>
            </x14:dxf>
          </x14:cfRule>
          <x14:cfRule type="containsText" priority="790" operator="containsText" id="{BDBDF9AD-43F1-4DAD-B4FF-839830E0F471}">
            <xm:f>NOT(ISERROR(SEARCH('\\10.216.160.201\control interno\2019\28  planes\interno\07. inv (hardware y software)\tic\[208-ci-ft-05 pm v5 auditoria de inventarios of tic - 26072019 v5.xlsx]datos'!#ref!,T100)))</xm:f>
            <xm:f>'\\10.216.160.201\control interno\2019\28  planes\interno\07. inv (hardware y software)\tic\[208-ci-ft-05 pm v5 auditoria de inventarios of tic - 26072019 v5.xlsx]datos'!#ref!</xm:f>
            <x14:dxf>
              <fill>
                <patternFill>
                  <bgColor rgb="FFF1B584"/>
                </patternFill>
              </fill>
            </x14:dxf>
          </x14:cfRule>
          <x14:cfRule type="containsText" priority="791" operator="containsText" id="{EB30D5D4-171A-48C0-8B70-9245A85C8C1B}">
            <xm:f>NOT(ISERROR(SEARCH('\\10.216.160.201\control interno\2019\28  planes\interno\07. inv (hardware y software)\tic\[208-ci-ft-05 pm v5 auditoria de inventarios of tic - 26072019 v5.xlsx]datos'!#ref!,T100)))</xm:f>
            <xm:f>'\\10.216.160.201\control interno\2019\28  planes\interno\07. inv (hardware y software)\tic\[208-ci-ft-05 pm v5 auditoria de inventarios of tic - 26072019 v5.xlsx]datos'!#ref!</xm:f>
            <x14:dxf>
              <fill>
                <patternFill>
                  <bgColor rgb="FFF1B584"/>
                </patternFill>
              </fill>
            </x14:dxf>
          </x14:cfRule>
          <x14:cfRule type="containsText" priority="792" operator="containsText" id="{C25C43F0-4B70-42A5-982D-E07AFAB56E9F}">
            <xm:f>NOT(ISERROR(SEARCH('\\10.216.160.201\control interno\2019\28  planes\interno\07. inv (hardware y software)\tic\[208-ci-ft-05 pm v5 auditoria de inventarios of tic - 26072019 v5.xlsx]datos'!#ref!,T100)))</xm:f>
            <xm:f>'\\10.216.160.201\control interno\2019\28  planes\interno\07. inv (hardware y software)\tic\[208-ci-ft-05 pm v5 auditoria de inventarios of tic - 26072019 v5.xlsx]datos'!#ref!</xm:f>
            <x14:dxf>
              <fill>
                <patternFill>
                  <bgColor rgb="FFF1B584"/>
                </patternFill>
              </fill>
            </x14:dxf>
          </x14:cfRule>
          <xm:sqref>T100</xm:sqref>
        </x14:conditionalFormatting>
        <x14:conditionalFormatting xmlns:xm="http://schemas.microsoft.com/office/excel/2006/main">
          <x14:cfRule type="containsText" priority="793" operator="containsText" id="{159E76D6-44ED-4474-9E47-F859576881C4}">
            <xm:f>NOT(ISERROR(SEARCH('\\10.216.160.201\control interno\2019\28  planes\interno\07. inv (hardware y software)\tic\[208-ci-ft-05 pm v5 auditoria de inventarios of tic - 26072019 v5.xlsx]datos'!#ref!,T110)))</xm:f>
            <xm:f>'\\10.216.160.201\control interno\2019\28  planes\interno\07. inv (hardware y software)\tic\[208-ci-ft-05 pm v5 auditoria de inventarios of tic - 26072019 v5.xlsx]datos'!#ref!</xm:f>
            <x14:dxf>
              <fill>
                <patternFill>
                  <bgColor rgb="FFF1B584"/>
                </patternFill>
              </fill>
            </x14:dxf>
          </x14:cfRule>
          <x14:cfRule type="containsText" priority="794" operator="containsText" id="{2151ABAE-C5C9-4620-AFFA-11C5183050F2}">
            <xm:f>NOT(ISERROR(SEARCH('\\10.216.160.201\control interno\2019\28  planes\interno\07. inv (hardware y software)\tic\[208-ci-ft-05 pm v5 auditoria de inventarios of tic - 26072019 v5.xlsx]datos'!#ref!,T110)))</xm:f>
            <xm:f>'\\10.216.160.201\control interno\2019\28  planes\interno\07. inv (hardware y software)\tic\[208-ci-ft-05 pm v5 auditoria de inventarios of tic - 26072019 v5.xlsx]datos'!#ref!</xm:f>
            <x14:dxf>
              <fill>
                <patternFill>
                  <bgColor rgb="FF96DDDB"/>
                </patternFill>
              </fill>
            </x14:dxf>
          </x14:cfRule>
          <x14:cfRule type="containsText" priority="795" operator="containsText" id="{72171571-CF44-47B7-A36C-6B92DDCE25C6}">
            <xm:f>NOT(ISERROR(SEARCH('\\10.216.160.201\control interno\2019\28  planes\interno\07. inv (hardware y software)\tic\[208-ci-ft-05 pm v5 auditoria de inventarios of tic - 26072019 v5.xlsx]datos'!#ref!,T110)))</xm:f>
            <xm:f>'\\10.216.160.201\control interno\2019\28  planes\interno\07. inv (hardware y software)\tic\[208-ci-ft-05 pm v5 auditoria de inventarios of tic - 26072019 v5.xlsx]datos'!#ref!</xm:f>
            <x14:dxf>
              <fill>
                <patternFill>
                  <bgColor rgb="FF96DDDB"/>
                </patternFill>
              </fill>
            </x14:dxf>
          </x14:cfRule>
          <x14:cfRule type="containsText" priority="796" operator="containsText" id="{7BAC232E-8055-4752-AF3D-B32D9A86A4D4}">
            <xm:f>NOT(ISERROR(SEARCH('\\10.216.160.201\control interno\2019\28  planes\interno\07. inv (hardware y software)\tic\[208-ci-ft-05 pm v5 auditoria de inventarios of tic - 26072019 v5.xlsx]datos'!#ref!,T110)))</xm:f>
            <xm:f>'\\10.216.160.201\control interno\2019\28  planes\interno\07. inv (hardware y software)\tic\[208-ci-ft-05 pm v5 auditoria de inventarios of tic - 26072019 v5.xlsx]datos'!#ref!</xm:f>
            <x14:dxf>
              <fill>
                <patternFill>
                  <bgColor rgb="FF96DDDB"/>
                </patternFill>
              </fill>
            </x14:dxf>
          </x14:cfRule>
          <x14:cfRule type="containsText" priority="797" operator="containsText" id="{E0A89680-EF6A-44AF-9352-BC42CDEAC9DA}">
            <xm:f>NOT(ISERROR(SEARCH('\\10.216.160.201\control interno\2019\28  planes\interno\07. inv (hardware y software)\tic\[208-ci-ft-05 pm v5 auditoria de inventarios of tic - 26072019 v5.xlsx]datos'!#ref!,T110)))</xm:f>
            <xm:f>'\\10.216.160.201\control interno\2019\28  planes\interno\07. inv (hardware y software)\tic\[208-ci-ft-05 pm v5 auditoria de inventarios of tic - 26072019 v5.xlsx]datos'!#ref!</xm:f>
            <x14:dxf>
              <fill>
                <patternFill>
                  <bgColor rgb="FFEBF1DE"/>
                </patternFill>
              </fill>
            </x14:dxf>
          </x14:cfRule>
          <x14:cfRule type="containsText" priority="798" operator="containsText" id="{447F7015-B69B-4BFE-9B23-226EA821A49C}">
            <xm:f>NOT(ISERROR(SEARCH('\\10.216.160.201\control interno\2019\28  planes\interno\07. inv (hardware y software)\tic\[208-ci-ft-05 pm v5 auditoria de inventarios of tic - 26072019 v5.xlsx]datos'!#ref!,T110)))</xm:f>
            <xm:f>'\\10.216.160.201\control interno\2019\28  planes\interno\07. inv (hardware y software)\tic\[208-ci-ft-05 pm v5 auditoria de inventarios of tic - 26072019 v5.xlsx]datos'!#ref!</xm:f>
            <x14:dxf>
              <fill>
                <patternFill>
                  <bgColor rgb="FFD9D9D9"/>
                </patternFill>
              </fill>
            </x14:dxf>
          </x14:cfRule>
          <x14:cfRule type="containsText" priority="799" operator="containsText" id="{4264B9FE-B08A-4DF0-B69B-A8D0374CAFD7}">
            <xm:f>NOT(ISERROR(SEARCH('\\10.216.160.201\control interno\2019\28  planes\interno\07. inv (hardware y software)\tic\[208-ci-ft-05 pm v5 auditoria de inventarios of tic - 26072019 v5.xlsx]datos'!#ref!,T110)))</xm:f>
            <xm:f>'\\10.216.160.201\control interno\2019\28  planes\interno\07. inv (hardware y software)\tic\[208-ci-ft-05 pm v5 auditoria de inventarios of tic - 26072019 v5.xlsx]datos'!#ref!</xm:f>
            <x14:dxf>
              <fill>
                <patternFill>
                  <bgColor rgb="FFD9D9D9"/>
                </patternFill>
              </fill>
            </x14:dxf>
          </x14:cfRule>
          <x14:cfRule type="containsText" priority="800" operator="containsText" id="{BEF917C0-C044-43D3-9691-49A5A26E2AD1}">
            <xm:f>NOT(ISERROR(SEARCH('\\10.216.160.201\control interno\2019\28  planes\interno\07. inv (hardware y software)\tic\[208-ci-ft-05 pm v5 auditoria de inventarios of tic - 26072019 v5.xlsx]datos'!#ref!,T110)))</xm:f>
            <xm:f>'\\10.216.160.201\control interno\2019\28  planes\interno\07. inv (hardware y software)\tic\[208-ci-ft-05 pm v5 auditoria de inventarios of tic - 26072019 v5.xlsx]datos'!#ref!</xm:f>
            <x14:dxf>
              <fill>
                <patternFill>
                  <bgColor rgb="FF96DDDB"/>
                </patternFill>
              </fill>
            </x14:dxf>
          </x14:cfRule>
          <x14:cfRule type="containsText" priority="801" operator="containsText" id="{1B2C155D-F3F1-46F0-BFF6-7F2333D1EDC3}">
            <xm:f>NOT(ISERROR(SEARCH('\\10.216.160.201\control interno\2019\28  planes\interno\07. inv (hardware y software)\tic\[208-ci-ft-05 pm v5 auditoria de inventarios of tic - 26072019 v5.xlsx]datos'!#ref!,T110)))</xm:f>
            <xm:f>'\\10.216.160.201\control interno\2019\28  planes\interno\07. inv (hardware y software)\tic\[208-ci-ft-05 pm v5 auditoria de inventarios of tic - 26072019 v5.xlsx]datos'!#ref!</xm:f>
            <x14:dxf>
              <fill>
                <patternFill>
                  <bgColor rgb="FFD1C6DD"/>
                </patternFill>
              </fill>
            </x14:dxf>
          </x14:cfRule>
          <x14:cfRule type="containsText" priority="802" operator="containsText" id="{F5EDA4BF-DDC1-44CF-B77E-B1BAC689241E}">
            <xm:f>NOT(ISERROR(SEARCH('\\10.216.160.201\control interno\2019\28  planes\interno\07. inv (hardware y software)\tic\[208-ci-ft-05 pm v5 auditoria de inventarios of tic - 26072019 v5.xlsx]datos'!#ref!,T110)))</xm:f>
            <xm:f>'\\10.216.160.201\control interno\2019\28  planes\interno\07. inv (hardware y software)\tic\[208-ci-ft-05 pm v5 auditoria de inventarios of tic - 26072019 v5.xlsx]datos'!#ref!</xm:f>
            <x14:dxf>
              <fill>
                <patternFill>
                  <bgColor rgb="FF96DDDB"/>
                </patternFill>
              </fill>
            </x14:dxf>
          </x14:cfRule>
          <x14:cfRule type="containsText" priority="803" operator="containsText" id="{943BC15D-7535-40AC-B838-CD69A2933CE5}">
            <xm:f>NOT(ISERROR(SEARCH('\\10.216.160.201\control interno\2019\28  planes\interno\07. inv (hardware y software)\tic\[208-ci-ft-05 pm v5 auditoria de inventarios of tic - 26072019 v5.xlsx]datos'!#ref!,T110)))</xm:f>
            <xm:f>'\\10.216.160.201\control interno\2019\28  planes\interno\07. inv (hardware y software)\tic\[208-ci-ft-05 pm v5 auditoria de inventarios of tic - 26072019 v5.xlsx]datos'!#ref!</xm:f>
            <x14:dxf>
              <fill>
                <patternFill>
                  <bgColor rgb="FFD1C6DD"/>
                </patternFill>
              </fill>
            </x14:dxf>
          </x14:cfRule>
          <x14:cfRule type="containsText" priority="804" operator="containsText" id="{8F85E031-2254-45AB-AFC0-CBE43A8FE938}">
            <xm:f>NOT(ISERROR(SEARCH('\\10.216.160.201\control interno\2019\28  planes\interno\07. inv (hardware y software)\tic\[208-ci-ft-05 pm v5 auditoria de inventarios of tic - 26072019 v5.xlsx]datos'!#ref!,T110)))</xm:f>
            <xm:f>'\\10.216.160.201\control interno\2019\28  planes\interno\07. inv (hardware y software)\tic\[208-ci-ft-05 pm v5 auditoria de inventarios of tic - 26072019 v5.xlsx]datos'!#ref!</xm:f>
            <x14:dxf>
              <fill>
                <patternFill>
                  <bgColor rgb="FFD1C6DD"/>
                </patternFill>
              </fill>
            </x14:dxf>
          </x14:cfRule>
          <x14:cfRule type="containsText" priority="805" operator="containsText" id="{6A20F955-CDF0-4640-A950-D3E9251AB733}">
            <xm:f>NOT(ISERROR(SEARCH('\\10.216.160.201\control interno\2019\28  planes\interno\07. inv (hardware y software)\tic\[208-ci-ft-05 pm v5 auditoria de inventarios of tic - 26072019 v5.xlsx]datos'!#ref!,T110)))</xm:f>
            <xm:f>'\\10.216.160.201\control interno\2019\28  planes\interno\07. inv (hardware y software)\tic\[208-ci-ft-05 pm v5 auditoria de inventarios of tic - 26072019 v5.xlsx]datos'!#ref!</xm:f>
            <x14:dxf>
              <fill>
                <patternFill>
                  <bgColor rgb="FFD1C6DD"/>
                </patternFill>
              </fill>
            </x14:dxf>
          </x14:cfRule>
          <x14:cfRule type="containsText" priority="806" operator="containsText" id="{6931B3F9-8950-415F-81C7-612DCBBF26BA}">
            <xm:f>NOT(ISERROR(SEARCH('\\10.216.160.201\control interno\2019\28  planes\interno\07. inv (hardware y software)\tic\[208-ci-ft-05 pm v5 auditoria de inventarios of tic - 26072019 v5.xlsx]datos'!#ref!,T110)))</xm:f>
            <xm:f>'\\10.216.160.201\control interno\2019\28  planes\interno\07. inv (hardware y software)\tic\[208-ci-ft-05 pm v5 auditoria de inventarios of tic - 26072019 v5.xlsx]datos'!#ref!</xm:f>
            <x14:dxf>
              <fill>
                <patternFill>
                  <bgColor rgb="FFF1B584"/>
                </patternFill>
              </fill>
            </x14:dxf>
          </x14:cfRule>
          <x14:cfRule type="containsText" priority="807" operator="containsText" id="{4FC12930-1BAB-4BAF-969C-EABDC0F8BEC3}">
            <xm:f>NOT(ISERROR(SEARCH('\\10.216.160.201\control interno\2019\28  planes\interno\07. inv (hardware y software)\tic\[208-ci-ft-05 pm v5 auditoria de inventarios of tic - 26072019 v5.xlsx]datos'!#ref!,T110)))</xm:f>
            <xm:f>'\\10.216.160.201\control interno\2019\28  planes\interno\07. inv (hardware y software)\tic\[208-ci-ft-05 pm v5 auditoria de inventarios of tic - 26072019 v5.xlsx]datos'!#ref!</xm:f>
            <x14:dxf>
              <fill>
                <patternFill>
                  <bgColor rgb="FFF1B584"/>
                </patternFill>
              </fill>
            </x14:dxf>
          </x14:cfRule>
          <x14:cfRule type="containsText" priority="808" operator="containsText" id="{15E4EFBE-A768-4DEC-AFDA-F4EF88593BF8}">
            <xm:f>NOT(ISERROR(SEARCH('\\10.216.160.201\control interno\2019\28  planes\interno\07. inv (hardware y software)\tic\[208-ci-ft-05 pm v5 auditoria de inventarios of tic - 26072019 v5.xlsx]datos'!#ref!,T110)))</xm:f>
            <xm:f>'\\10.216.160.201\control interno\2019\28  planes\interno\07. inv (hardware y software)\tic\[208-ci-ft-05 pm v5 auditoria de inventarios of tic - 26072019 v5.xlsx]datos'!#ref!</xm:f>
            <x14:dxf>
              <fill>
                <patternFill>
                  <bgColor rgb="FFF1B584"/>
                </patternFill>
              </fill>
            </x14:dxf>
          </x14:cfRule>
          <x14:cfRule type="containsText" priority="809" operator="containsText" id="{57CAED30-95B0-4069-89CD-EBCCFE9C2F1F}">
            <xm:f>NOT(ISERROR(SEARCH('\\10.216.160.201\control interno\2019\28  planes\interno\07. inv (hardware y software)\tic\[208-ci-ft-05 pm v5 auditoria de inventarios of tic - 26072019 v5.xlsx]datos'!#ref!,T110)))</xm:f>
            <xm:f>'\\10.216.160.201\control interno\2019\28  planes\interno\07. inv (hardware y software)\tic\[208-ci-ft-05 pm v5 auditoria de inventarios of tic - 26072019 v5.xlsx]datos'!#ref!</xm:f>
            <x14:dxf>
              <fill>
                <patternFill>
                  <bgColor rgb="FFF1B584"/>
                </patternFill>
              </fill>
            </x14:dxf>
          </x14:cfRule>
          <xm:sqref>T110</xm:sqref>
        </x14:conditionalFormatting>
        <x14:conditionalFormatting xmlns:xm="http://schemas.microsoft.com/office/excel/2006/main">
          <x14:cfRule type="containsText" priority="810" operator="containsText" id="{9A1232DA-CC10-4067-8C19-228326297125}">
            <xm:f>NOT(ISERROR(SEARCH('\\10.216.160.201\control interno\2019\28  planes\interno\07. inv (hardware y software)\tic\[208-ci-ft-05 pm v5 auditoria de inventarios of tic - 26072019 v5.xlsx]datos'!#ref!,K101)))</xm:f>
            <xm:f>'\\10.216.160.201\control interno\2019\28  planes\interno\07. inv (hardware y software)\tic\[208-ci-ft-05 pm v5 auditoria de inventarios of tic - 26072019 v5.xlsx]datos'!#ref!</xm:f>
            <x14:dxf>
              <fill>
                <patternFill>
                  <bgColor rgb="FFF1B584"/>
                </patternFill>
              </fill>
            </x14:dxf>
          </x14:cfRule>
          <x14:cfRule type="containsText" priority="811" operator="containsText" id="{C2C55633-0022-43E0-A659-255A3283C4F0}">
            <xm:f>NOT(ISERROR(SEARCH('\\10.216.160.201\control interno\2019\28  planes\interno\07. inv (hardware y software)\tic\[208-ci-ft-05 pm v5 auditoria de inventarios of tic - 26072019 v5.xlsx]datos'!#ref!,K101)))</xm:f>
            <xm:f>'\\10.216.160.201\control interno\2019\28  planes\interno\07. inv (hardware y software)\tic\[208-ci-ft-05 pm v5 auditoria de inventarios of tic - 26072019 v5.xlsx]datos'!#ref!</xm:f>
            <x14:dxf>
              <fill>
                <patternFill>
                  <bgColor rgb="FF96DDDB"/>
                </patternFill>
              </fill>
            </x14:dxf>
          </x14:cfRule>
          <xm:sqref>K101</xm:sqref>
        </x14:conditionalFormatting>
        <x14:conditionalFormatting xmlns:xm="http://schemas.microsoft.com/office/excel/2006/main">
          <x14:cfRule type="containsText" priority="812" operator="containsText" id="{2BF33834-4B97-4FC2-9826-934EE4C6E5CA}">
            <xm:f>NOT(ISERROR(SEARCH('\\10.216.160.201\control interno\2019\28  planes\interno\07. inv (hardware y software)\tic\[208-ci-ft-05 pm v5 auditoria de inventarios of tic - 26072019 v5.xlsx]datos'!#ref!,T101)))</xm:f>
            <xm:f>'\\10.216.160.201\control interno\2019\28  planes\interno\07. inv (hardware y software)\tic\[208-ci-ft-05 pm v5 auditoria de inventarios of tic - 26072019 v5.xlsx]datos'!#ref!</xm:f>
            <x14:dxf>
              <fill>
                <patternFill>
                  <bgColor rgb="FF96DDDB"/>
                </patternFill>
              </fill>
            </x14:dxf>
          </x14:cfRule>
          <x14:cfRule type="containsText" priority="813" operator="containsText" id="{703F7DC4-BF5E-4156-8311-A9CA7096F7DB}">
            <xm:f>NOT(ISERROR(SEARCH('\\10.216.160.201\control interno\2019\28  planes\interno\07. inv (hardware y software)\tic\[208-ci-ft-05 pm v5 auditoria de inventarios of tic - 26072019 v5.xlsx]datos'!#ref!,T101)))</xm:f>
            <xm:f>'\\10.216.160.201\control interno\2019\28  planes\interno\07. inv (hardware y software)\tic\[208-ci-ft-05 pm v5 auditoria de inventarios of tic - 26072019 v5.xlsx]datos'!#ref!</xm:f>
            <x14:dxf>
              <fill>
                <patternFill>
                  <bgColor rgb="FF96DDDB"/>
                </patternFill>
              </fill>
            </x14:dxf>
          </x14:cfRule>
          <x14:cfRule type="containsText" priority="814" operator="containsText" id="{B33B6100-1C84-4F57-80C8-151C71D66941}">
            <xm:f>NOT(ISERROR(SEARCH('\\10.216.160.201\control interno\2019\28  planes\interno\07. inv (hardware y software)\tic\[208-ci-ft-05 pm v5 auditoria de inventarios of tic - 26072019 v5.xlsx]datos'!#ref!,T101)))</xm:f>
            <xm:f>'\\10.216.160.201\control interno\2019\28  planes\interno\07. inv (hardware y software)\tic\[208-ci-ft-05 pm v5 auditoria de inventarios of tic - 26072019 v5.xlsx]datos'!#ref!</xm:f>
            <x14:dxf>
              <fill>
                <patternFill>
                  <bgColor rgb="FFFF828C"/>
                </patternFill>
              </fill>
            </x14:dxf>
          </x14:cfRule>
          <x14:cfRule type="containsText" priority="815" operator="containsText" id="{D57A1A31-6631-4AC6-958A-1FEAA3A18691}">
            <xm:f>NOT(ISERROR(SEARCH('\\10.216.160.201\control interno\2019\28  planes\interno\07. inv (hardware y software)\tic\[208-ci-ft-05 pm v5 auditoria de inventarios of tic - 26072019 v5.xlsx]datos'!#ref!,T101)))</xm:f>
            <xm:f>'\\10.216.160.201\control interno\2019\28  planes\interno\07. inv (hardware y software)\tic\[208-ci-ft-05 pm v5 auditoria de inventarios of tic - 26072019 v5.xlsx]datos'!#ref!</xm:f>
            <x14:dxf>
              <fill>
                <patternFill>
                  <bgColor rgb="FFC8E6AA"/>
                </patternFill>
              </fill>
            </x14:dxf>
          </x14:cfRule>
          <x14:cfRule type="containsText" priority="816" operator="containsText" id="{A2AD56D0-A2D1-4ABD-94CE-3DE53428C0F5}">
            <xm:f>NOT(ISERROR(SEARCH('\\10.216.160.201\control interno\2019\28  planes\interno\07. inv (hardware y software)\tic\[208-ci-ft-05 pm v5 auditoria de inventarios of tic - 26072019 v5.xlsx]datos'!#ref!,T101)))</xm:f>
            <xm:f>'\\10.216.160.201\control interno\2019\28  planes\interno\07. inv (hardware y software)\tic\[208-ci-ft-05 pm v5 auditoria de inventarios of tic - 26072019 v5.xlsx]datos'!#ref!</xm:f>
            <x14:dxf>
              <fill>
                <patternFill>
                  <bgColor rgb="FFEBF1DE"/>
                </patternFill>
              </fill>
            </x14:dxf>
          </x14:cfRule>
          <x14:cfRule type="containsText" priority="817" operator="containsText" id="{CB8EC991-304D-4EDF-A75B-CF791CD2D590}">
            <xm:f>NOT(ISERROR(SEARCH('\\10.216.160.201\control interno\2019\28  planes\interno\07. inv (hardware y software)\tic\[208-ci-ft-05 pm v5 auditoria de inventarios of tic - 26072019 v5.xlsx]datos'!#ref!,T101)))</xm:f>
            <xm:f>'\\10.216.160.201\control interno\2019\28  planes\interno\07. inv (hardware y software)\tic\[208-ci-ft-05 pm v5 auditoria de inventarios of tic - 26072019 v5.xlsx]datos'!#ref!</xm:f>
            <x14:dxf>
              <fill>
                <patternFill>
                  <bgColor rgb="FFD9D9D9"/>
                </patternFill>
              </fill>
            </x14:dxf>
          </x14:cfRule>
          <x14:cfRule type="containsText" priority="818" operator="containsText" id="{4760DC20-1D21-4174-ACAC-942DEE449110}">
            <xm:f>NOT(ISERROR(SEARCH('\\10.216.160.201\control interno\2019\28  planes\interno\07. inv (hardware y software)\tic\[208-ci-ft-05 pm v5 auditoria de inventarios of tic - 26072019 v5.xlsx]datos'!#ref!,T101)))</xm:f>
            <xm:f>'\\10.216.160.201\control interno\2019\28  planes\interno\07. inv (hardware y software)\tic\[208-ci-ft-05 pm v5 auditoria de inventarios of tic - 26072019 v5.xlsx]datos'!#ref!</xm:f>
            <x14:dxf>
              <fill>
                <patternFill>
                  <bgColor rgb="FFD9D9D9"/>
                </patternFill>
              </fill>
            </x14:dxf>
          </x14:cfRule>
          <x14:cfRule type="containsText" priority="819" operator="containsText" id="{327AA728-11F4-41BA-8D4F-BA5743803025}">
            <xm:f>NOT(ISERROR(SEARCH('\\10.216.160.201\control interno\2019\28  planes\interno\07. inv (hardware y software)\tic\[208-ci-ft-05 pm v5 auditoria de inventarios of tic - 26072019 v5.xlsx]datos'!#ref!,T101)))</xm:f>
            <xm:f>'\\10.216.160.201\control interno\2019\28  planes\interno\07. inv (hardware y software)\tic\[208-ci-ft-05 pm v5 auditoria de inventarios of tic - 26072019 v5.xlsx]datos'!#ref!</xm:f>
            <x14:dxf>
              <fill>
                <patternFill>
                  <bgColor rgb="FF96DDDB"/>
                </patternFill>
              </fill>
            </x14:dxf>
          </x14:cfRule>
          <x14:cfRule type="containsText" priority="820" operator="containsText" id="{682C4CA2-CFA3-4420-AA58-A061A76F1AE5}">
            <xm:f>NOT(ISERROR(SEARCH('\\10.216.160.201\control interno\2019\28  planes\interno\07. inv (hardware y software)\tic\[208-ci-ft-05 pm v5 auditoria de inventarios of tic - 26072019 v5.xlsx]datos'!#ref!,T101)))</xm:f>
            <xm:f>'\\10.216.160.201\control interno\2019\28  planes\interno\07. inv (hardware y software)\tic\[208-ci-ft-05 pm v5 auditoria de inventarios of tic - 26072019 v5.xlsx]datos'!#ref!</xm:f>
            <x14:dxf>
              <fill>
                <patternFill>
                  <bgColor rgb="FFD1C6DD"/>
                </patternFill>
              </fill>
            </x14:dxf>
          </x14:cfRule>
          <x14:cfRule type="containsText" priority="821" operator="containsText" id="{2E2D77E7-5834-4F10-8A39-8790546B3ABD}">
            <xm:f>NOT(ISERROR(SEARCH('\\10.216.160.201\control interno\2019\28  planes\interno\07. inv (hardware y software)\tic\[208-ci-ft-05 pm v5 auditoria de inventarios of tic - 26072019 v5.xlsx]datos'!#ref!,T101)))</xm:f>
            <xm:f>'\\10.216.160.201\control interno\2019\28  planes\interno\07. inv (hardware y software)\tic\[208-ci-ft-05 pm v5 auditoria de inventarios of tic - 26072019 v5.xlsx]datos'!#ref!</xm:f>
            <x14:dxf>
              <fill>
                <patternFill>
                  <bgColor rgb="FF96DDDB"/>
                </patternFill>
              </fill>
            </x14:dxf>
          </x14:cfRule>
          <x14:cfRule type="containsText" priority="822" operator="containsText" id="{9E4FEC64-7DD9-4DE1-A0D0-791265187E17}">
            <xm:f>NOT(ISERROR(SEARCH('\\10.216.160.201\control interno\2019\28  planes\interno\07. inv (hardware y software)\tic\[208-ci-ft-05 pm v5 auditoria de inventarios of tic - 26072019 v5.xlsx]datos'!#ref!,T101)))</xm:f>
            <xm:f>'\\10.216.160.201\control interno\2019\28  planes\interno\07. inv (hardware y software)\tic\[208-ci-ft-05 pm v5 auditoria de inventarios of tic - 26072019 v5.xlsx]datos'!#ref!</xm:f>
            <x14:dxf>
              <fill>
                <patternFill>
                  <bgColor rgb="FFD1C6DD"/>
                </patternFill>
              </fill>
            </x14:dxf>
          </x14:cfRule>
          <x14:cfRule type="containsText" priority="823" operator="containsText" id="{B0A1DB90-3AEE-47C7-9867-84C1549F22EB}">
            <xm:f>NOT(ISERROR(SEARCH('\\10.216.160.201\control interno\2019\28  planes\interno\07. inv (hardware y software)\tic\[208-ci-ft-05 pm v5 auditoria de inventarios of tic - 26072019 v5.xlsx]datos'!#ref!,T101)))</xm:f>
            <xm:f>'\\10.216.160.201\control interno\2019\28  planes\interno\07. inv (hardware y software)\tic\[208-ci-ft-05 pm v5 auditoria de inventarios of tic - 26072019 v5.xlsx]datos'!#ref!</xm:f>
            <x14:dxf>
              <fill>
                <patternFill>
                  <bgColor rgb="FFD1C6DD"/>
                </patternFill>
              </fill>
            </x14:dxf>
          </x14:cfRule>
          <x14:cfRule type="containsText" priority="824" operator="containsText" id="{71DCA91D-32F0-4946-A1AC-F2902FDC4C10}">
            <xm:f>NOT(ISERROR(SEARCH('\\10.216.160.201\control interno\2019\28  planes\interno\07. inv (hardware y software)\tic\[208-ci-ft-05 pm v5 auditoria de inventarios of tic - 26072019 v5.xlsx]datos'!#ref!,T101)))</xm:f>
            <xm:f>'\\10.216.160.201\control interno\2019\28  planes\interno\07. inv (hardware y software)\tic\[208-ci-ft-05 pm v5 auditoria de inventarios of tic - 26072019 v5.xlsx]datos'!#ref!</xm:f>
            <x14:dxf>
              <fill>
                <patternFill>
                  <bgColor rgb="FFD1C6DD"/>
                </patternFill>
              </fill>
            </x14:dxf>
          </x14:cfRule>
          <x14:cfRule type="containsText" priority="825" operator="containsText" id="{53B48059-A0D6-47D5-AE1A-2C4EBCBB27F0}">
            <xm:f>NOT(ISERROR(SEARCH('\\10.216.160.201\control interno\2019\28  planes\interno\07. inv (hardware y software)\tic\[208-ci-ft-05 pm v5 auditoria de inventarios of tic - 26072019 v5.xlsx]datos'!#ref!,T101)))</xm:f>
            <xm:f>'\\10.216.160.201\control interno\2019\28  planes\interno\07. inv (hardware y software)\tic\[208-ci-ft-05 pm v5 auditoria de inventarios of tic - 26072019 v5.xlsx]datos'!#ref!</xm:f>
            <x14:dxf>
              <fill>
                <patternFill>
                  <bgColor rgb="FFF1B584"/>
                </patternFill>
              </fill>
            </x14:dxf>
          </x14:cfRule>
          <x14:cfRule type="containsText" priority="826" operator="containsText" id="{3DE817FF-EB98-457E-971A-5040D2477140}">
            <xm:f>NOT(ISERROR(SEARCH('\\10.216.160.201\control interno\2019\28  planes\interno\07. inv (hardware y software)\tic\[208-ci-ft-05 pm v5 auditoria de inventarios of tic - 26072019 v5.xlsx]datos'!#ref!,T101)))</xm:f>
            <xm:f>'\\10.216.160.201\control interno\2019\28  planes\interno\07. inv (hardware y software)\tic\[208-ci-ft-05 pm v5 auditoria de inventarios of tic - 26072019 v5.xlsx]datos'!#ref!</xm:f>
            <x14:dxf>
              <fill>
                <patternFill>
                  <bgColor rgb="FFF1B584"/>
                </patternFill>
              </fill>
            </x14:dxf>
          </x14:cfRule>
          <x14:cfRule type="containsText" priority="827" operator="containsText" id="{FD9AA540-F7BC-4C80-BF3F-5A3A805DE846}">
            <xm:f>NOT(ISERROR(SEARCH('\\10.216.160.201\control interno\2019\28  planes\interno\07. inv (hardware y software)\tic\[208-ci-ft-05 pm v5 auditoria de inventarios of tic - 26072019 v5.xlsx]datos'!#ref!,T101)))</xm:f>
            <xm:f>'\\10.216.160.201\control interno\2019\28  planes\interno\07. inv (hardware y software)\tic\[208-ci-ft-05 pm v5 auditoria de inventarios of tic - 26072019 v5.xlsx]datos'!#ref!</xm:f>
            <x14:dxf>
              <fill>
                <patternFill>
                  <bgColor rgb="FFF1B584"/>
                </patternFill>
              </fill>
            </x14:dxf>
          </x14:cfRule>
          <x14:cfRule type="containsText" priority="828" operator="containsText" id="{76D7375E-DDD8-46DB-BCA3-32836C1E6D58}">
            <xm:f>NOT(ISERROR(SEARCH('\\10.216.160.201\control interno\2019\28  planes\interno\07. inv (hardware y software)\tic\[208-ci-ft-05 pm v5 auditoria de inventarios of tic - 26072019 v5.xlsx]datos'!#ref!,T101)))</xm:f>
            <xm:f>'\\10.216.160.201\control interno\2019\28  planes\interno\07. inv (hardware y software)\tic\[208-ci-ft-05 pm v5 auditoria de inventarios of tic - 26072019 v5.xlsx]datos'!#ref!</xm:f>
            <x14:dxf>
              <fill>
                <patternFill>
                  <bgColor rgb="FFF1B584"/>
                </patternFill>
              </fill>
            </x14:dxf>
          </x14:cfRule>
          <xm:sqref>T101</xm:sqref>
        </x14:conditionalFormatting>
        <x14:conditionalFormatting xmlns:xm="http://schemas.microsoft.com/office/excel/2006/main">
          <x14:cfRule type="containsText" priority="829" operator="containsText" id="{F024A5E8-B8AA-44A3-AFC7-39A891BE4D2C}">
            <xm:f>NOT(ISERROR(SEARCH('\\10.216.160.201\control interno\2019\28  planes\interno\07. inv (hardware y software)\tic\[208-ci-ft-05 pm v5 auditoria de inventarios of tic - 26072019 v5.xlsx]datos'!#ref!,T105)))</xm:f>
            <xm:f>'\\10.216.160.201\control interno\2019\28  planes\interno\07. inv (hardware y software)\tic\[208-ci-ft-05 pm v5 auditoria de inventarios of tic - 26072019 v5.xlsx]datos'!#ref!</xm:f>
            <x14:dxf>
              <fill>
                <patternFill>
                  <bgColor rgb="FFF1B584"/>
                </patternFill>
              </fill>
            </x14:dxf>
          </x14:cfRule>
          <x14:cfRule type="containsText" priority="830" operator="containsText" id="{70B6DDF8-CD7D-4253-B41E-5B50D8DAF1DC}">
            <xm:f>NOT(ISERROR(SEARCH('\\10.216.160.201\control interno\2019\28  planes\interno\07. inv (hardware y software)\tic\[208-ci-ft-05 pm v5 auditoria de inventarios of tic - 26072019 v5.xlsx]datos'!#ref!,T105)))</xm:f>
            <xm:f>'\\10.216.160.201\control interno\2019\28  planes\interno\07. inv (hardware y software)\tic\[208-ci-ft-05 pm v5 auditoria de inventarios of tic - 26072019 v5.xlsx]datos'!#ref!</xm:f>
            <x14:dxf>
              <fill>
                <patternFill>
                  <bgColor rgb="FF96DDDB"/>
                </patternFill>
              </fill>
            </x14:dxf>
          </x14:cfRule>
          <x14:cfRule type="containsText" priority="831" operator="containsText" id="{E0161441-BE43-428B-954C-739138C6A590}">
            <xm:f>NOT(ISERROR(SEARCH('\\10.216.160.201\control interno\2019\28  planes\interno\07. inv (hardware y software)\tic\[208-ci-ft-05 pm v5 auditoria de inventarios of tic - 26072019 v5.xlsx]datos'!#ref!,T105)))</xm:f>
            <xm:f>'\\10.216.160.201\control interno\2019\28  planes\interno\07. inv (hardware y software)\tic\[208-ci-ft-05 pm v5 auditoria de inventarios of tic - 26072019 v5.xlsx]datos'!#ref!</xm:f>
            <x14:dxf>
              <fill>
                <patternFill>
                  <bgColor rgb="FF96DDDB"/>
                </patternFill>
              </fill>
            </x14:dxf>
          </x14:cfRule>
          <x14:cfRule type="containsText" priority="832" operator="containsText" id="{34F32A91-EAB2-4A33-A886-A4F8C13EC465}">
            <xm:f>NOT(ISERROR(SEARCH('\\10.216.160.201\control interno\2019\28  planes\interno\07. inv (hardware y software)\tic\[208-ci-ft-05 pm v5 auditoria de inventarios of tic - 26072019 v5.xlsx]datos'!#ref!,T105)))</xm:f>
            <xm:f>'\\10.216.160.201\control interno\2019\28  planes\interno\07. inv (hardware y software)\tic\[208-ci-ft-05 pm v5 auditoria de inventarios of tic - 26072019 v5.xlsx]datos'!#ref!</xm:f>
            <x14:dxf>
              <fill>
                <patternFill>
                  <bgColor rgb="FF96DDDB"/>
                </patternFill>
              </fill>
            </x14:dxf>
          </x14:cfRule>
          <x14:cfRule type="containsText" priority="833" operator="containsText" id="{A9832190-B25B-489B-8966-7095DE51C9AF}">
            <xm:f>NOT(ISERROR(SEARCH('\\10.216.160.201\control interno\2019\28  planes\interno\07. inv (hardware y software)\tic\[208-ci-ft-05 pm v5 auditoria de inventarios of tic - 26072019 v5.xlsx]datos'!#ref!,T105)))</xm:f>
            <xm:f>'\\10.216.160.201\control interno\2019\28  planes\interno\07. inv (hardware y software)\tic\[208-ci-ft-05 pm v5 auditoria de inventarios of tic - 26072019 v5.xlsx]datos'!#ref!</xm:f>
            <x14:dxf>
              <fill>
                <patternFill>
                  <bgColor rgb="FFEBF1DE"/>
                </patternFill>
              </fill>
            </x14:dxf>
          </x14:cfRule>
          <x14:cfRule type="containsText" priority="834" operator="containsText" id="{B0139B70-22EA-479D-877B-5994E5F3D826}">
            <xm:f>NOT(ISERROR(SEARCH('\\10.216.160.201\control interno\2019\28  planes\interno\07. inv (hardware y software)\tic\[208-ci-ft-05 pm v5 auditoria de inventarios of tic - 26072019 v5.xlsx]datos'!#ref!,T105)))</xm:f>
            <xm:f>'\\10.216.160.201\control interno\2019\28  planes\interno\07. inv (hardware y software)\tic\[208-ci-ft-05 pm v5 auditoria de inventarios of tic - 26072019 v5.xlsx]datos'!#ref!</xm:f>
            <x14:dxf>
              <fill>
                <patternFill>
                  <bgColor rgb="FFD9D9D9"/>
                </patternFill>
              </fill>
            </x14:dxf>
          </x14:cfRule>
          <x14:cfRule type="containsText" priority="835" operator="containsText" id="{B0EB4FE9-B7AF-4DE4-BD3F-2646FA39A735}">
            <xm:f>NOT(ISERROR(SEARCH('\\10.216.160.201\control interno\2019\28  planes\interno\07. inv (hardware y software)\tic\[208-ci-ft-05 pm v5 auditoria de inventarios of tic - 26072019 v5.xlsx]datos'!#ref!,T105)))</xm:f>
            <xm:f>'\\10.216.160.201\control interno\2019\28  planes\interno\07. inv (hardware y software)\tic\[208-ci-ft-05 pm v5 auditoria de inventarios of tic - 26072019 v5.xlsx]datos'!#ref!</xm:f>
            <x14:dxf>
              <fill>
                <patternFill>
                  <bgColor rgb="FFD9D9D9"/>
                </patternFill>
              </fill>
            </x14:dxf>
          </x14:cfRule>
          <x14:cfRule type="containsText" priority="836" operator="containsText" id="{9C3BDF43-563C-419D-86F3-70A61B6B9E60}">
            <xm:f>NOT(ISERROR(SEARCH('\\10.216.160.201\control interno\2019\28  planes\interno\07. inv (hardware y software)\tic\[208-ci-ft-05 pm v5 auditoria de inventarios of tic - 26072019 v5.xlsx]datos'!#ref!,T105)))</xm:f>
            <xm:f>'\\10.216.160.201\control interno\2019\28  planes\interno\07. inv (hardware y software)\tic\[208-ci-ft-05 pm v5 auditoria de inventarios of tic - 26072019 v5.xlsx]datos'!#ref!</xm:f>
            <x14:dxf>
              <fill>
                <patternFill>
                  <bgColor rgb="FF96DDDB"/>
                </patternFill>
              </fill>
            </x14:dxf>
          </x14:cfRule>
          <x14:cfRule type="containsText" priority="837" operator="containsText" id="{3B63F5C9-7156-4C62-A237-8CC83AD5E090}">
            <xm:f>NOT(ISERROR(SEARCH('\\10.216.160.201\control interno\2019\28  planes\interno\07. inv (hardware y software)\tic\[208-ci-ft-05 pm v5 auditoria de inventarios of tic - 26072019 v5.xlsx]datos'!#ref!,T105)))</xm:f>
            <xm:f>'\\10.216.160.201\control interno\2019\28  planes\interno\07. inv (hardware y software)\tic\[208-ci-ft-05 pm v5 auditoria de inventarios of tic - 26072019 v5.xlsx]datos'!#ref!</xm:f>
            <x14:dxf>
              <fill>
                <patternFill>
                  <bgColor rgb="FFD1C6DD"/>
                </patternFill>
              </fill>
            </x14:dxf>
          </x14:cfRule>
          <x14:cfRule type="containsText" priority="838" operator="containsText" id="{426D26C0-5EBF-4C80-8F9A-BD1044308817}">
            <xm:f>NOT(ISERROR(SEARCH('\\10.216.160.201\control interno\2019\28  planes\interno\07. inv (hardware y software)\tic\[208-ci-ft-05 pm v5 auditoria de inventarios of tic - 26072019 v5.xlsx]datos'!#ref!,T105)))</xm:f>
            <xm:f>'\\10.216.160.201\control interno\2019\28  planes\interno\07. inv (hardware y software)\tic\[208-ci-ft-05 pm v5 auditoria de inventarios of tic - 26072019 v5.xlsx]datos'!#ref!</xm:f>
            <x14:dxf>
              <fill>
                <patternFill>
                  <bgColor rgb="FF96DDDB"/>
                </patternFill>
              </fill>
            </x14:dxf>
          </x14:cfRule>
          <x14:cfRule type="containsText" priority="839" operator="containsText" id="{F4C2E75E-46CD-4DD6-A3FC-366F6E75393E}">
            <xm:f>NOT(ISERROR(SEARCH('\\10.216.160.201\control interno\2019\28  planes\interno\07. inv (hardware y software)\tic\[208-ci-ft-05 pm v5 auditoria de inventarios of tic - 26072019 v5.xlsx]datos'!#ref!,T105)))</xm:f>
            <xm:f>'\\10.216.160.201\control interno\2019\28  planes\interno\07. inv (hardware y software)\tic\[208-ci-ft-05 pm v5 auditoria de inventarios of tic - 26072019 v5.xlsx]datos'!#ref!</xm:f>
            <x14:dxf>
              <fill>
                <patternFill>
                  <bgColor rgb="FFD1C6DD"/>
                </patternFill>
              </fill>
            </x14:dxf>
          </x14:cfRule>
          <x14:cfRule type="containsText" priority="840" operator="containsText" id="{8749D888-7BCD-4ED5-8794-F3FC92518D20}">
            <xm:f>NOT(ISERROR(SEARCH('\\10.216.160.201\control interno\2019\28  planes\interno\07. inv (hardware y software)\tic\[208-ci-ft-05 pm v5 auditoria de inventarios of tic - 26072019 v5.xlsx]datos'!#ref!,T105)))</xm:f>
            <xm:f>'\\10.216.160.201\control interno\2019\28  planes\interno\07. inv (hardware y software)\tic\[208-ci-ft-05 pm v5 auditoria de inventarios of tic - 26072019 v5.xlsx]datos'!#ref!</xm:f>
            <x14:dxf>
              <fill>
                <patternFill>
                  <bgColor rgb="FFD1C6DD"/>
                </patternFill>
              </fill>
            </x14:dxf>
          </x14:cfRule>
          <x14:cfRule type="containsText" priority="841" operator="containsText" id="{9851EED2-D0B6-4F55-B62F-682027C976B9}">
            <xm:f>NOT(ISERROR(SEARCH('\\10.216.160.201\control interno\2019\28  planes\interno\07. inv (hardware y software)\tic\[208-ci-ft-05 pm v5 auditoria de inventarios of tic - 26072019 v5.xlsx]datos'!#ref!,T105)))</xm:f>
            <xm:f>'\\10.216.160.201\control interno\2019\28  planes\interno\07. inv (hardware y software)\tic\[208-ci-ft-05 pm v5 auditoria de inventarios of tic - 26072019 v5.xlsx]datos'!#ref!</xm:f>
            <x14:dxf>
              <fill>
                <patternFill>
                  <bgColor rgb="FFD1C6DD"/>
                </patternFill>
              </fill>
            </x14:dxf>
          </x14:cfRule>
          <x14:cfRule type="containsText" priority="842" operator="containsText" id="{80E3C08C-175A-4482-91FB-4823BA95C621}">
            <xm:f>NOT(ISERROR(SEARCH('\\10.216.160.201\control interno\2019\28  planes\interno\07. inv (hardware y software)\tic\[208-ci-ft-05 pm v5 auditoria de inventarios of tic - 26072019 v5.xlsx]datos'!#ref!,T105)))</xm:f>
            <xm:f>'\\10.216.160.201\control interno\2019\28  planes\interno\07. inv (hardware y software)\tic\[208-ci-ft-05 pm v5 auditoria de inventarios of tic - 26072019 v5.xlsx]datos'!#ref!</xm:f>
            <x14:dxf>
              <fill>
                <patternFill>
                  <bgColor rgb="FFF1B584"/>
                </patternFill>
              </fill>
            </x14:dxf>
          </x14:cfRule>
          <x14:cfRule type="containsText" priority="843" operator="containsText" id="{E5521540-FDF2-46AD-AD2C-902EDB7A7460}">
            <xm:f>NOT(ISERROR(SEARCH('\\10.216.160.201\control interno\2019\28  planes\interno\07. inv (hardware y software)\tic\[208-ci-ft-05 pm v5 auditoria de inventarios of tic - 26072019 v5.xlsx]datos'!#ref!,T105)))</xm:f>
            <xm:f>'\\10.216.160.201\control interno\2019\28  planes\interno\07. inv (hardware y software)\tic\[208-ci-ft-05 pm v5 auditoria de inventarios of tic - 26072019 v5.xlsx]datos'!#ref!</xm:f>
            <x14:dxf>
              <fill>
                <patternFill>
                  <bgColor rgb="FFF1B584"/>
                </patternFill>
              </fill>
            </x14:dxf>
          </x14:cfRule>
          <x14:cfRule type="containsText" priority="844" operator="containsText" id="{ABAC7E80-76F2-45FA-902C-508551C04DCB}">
            <xm:f>NOT(ISERROR(SEARCH('\\10.216.160.201\control interno\2019\28  planes\interno\07. inv (hardware y software)\tic\[208-ci-ft-05 pm v5 auditoria de inventarios of tic - 26072019 v5.xlsx]datos'!#ref!,T105)))</xm:f>
            <xm:f>'\\10.216.160.201\control interno\2019\28  planes\interno\07. inv (hardware y software)\tic\[208-ci-ft-05 pm v5 auditoria de inventarios of tic - 26072019 v5.xlsx]datos'!#ref!</xm:f>
            <x14:dxf>
              <fill>
                <patternFill>
                  <bgColor rgb="FFF1B584"/>
                </patternFill>
              </fill>
            </x14:dxf>
          </x14:cfRule>
          <x14:cfRule type="containsText" priority="845" operator="containsText" id="{8BA7C6C6-91D9-4360-8311-F8EF9087429E}">
            <xm:f>NOT(ISERROR(SEARCH('\\10.216.160.201\control interno\2019\28  planes\interno\07. inv (hardware y software)\tic\[208-ci-ft-05 pm v5 auditoria de inventarios of tic - 26072019 v5.xlsx]datos'!#ref!,T105)))</xm:f>
            <xm:f>'\\10.216.160.201\control interno\2019\28  planes\interno\07. inv (hardware y software)\tic\[208-ci-ft-05 pm v5 auditoria de inventarios of tic - 26072019 v5.xlsx]datos'!#ref!</xm:f>
            <x14:dxf>
              <fill>
                <patternFill>
                  <bgColor rgb="FFF1B584"/>
                </patternFill>
              </fill>
            </x14:dxf>
          </x14:cfRule>
          <xm:sqref>T105</xm:sqref>
        </x14:conditionalFormatting>
        <x14:conditionalFormatting xmlns:xm="http://schemas.microsoft.com/office/excel/2006/main">
          <x14:cfRule type="containsText" priority="846" operator="containsText" id="{6370E841-C731-47EA-B0F7-6855B5A28842}">
            <xm:f>NOT(ISERROR(SEARCH('\\10.216.160.201\control interno\2019\28  planes\interno\07. inv (hardware y software)\tic\[208-ci-ft-05 pm v5 auditoria de inventarios of tic - 26072019 v5.xlsx]datos'!#ref!,T103)))</xm:f>
            <xm:f>'\\10.216.160.201\control interno\2019\28  planes\interno\07. inv (hardware y software)\tic\[208-ci-ft-05 pm v5 auditoria de inventarios of tic - 26072019 v5.xlsx]datos'!#ref!</xm:f>
            <x14:dxf>
              <fill>
                <patternFill>
                  <bgColor rgb="FFF1B584"/>
                </patternFill>
              </fill>
            </x14:dxf>
          </x14:cfRule>
          <x14:cfRule type="containsText" priority="847" operator="containsText" id="{8ED828CC-B379-4259-BB40-96542039F282}">
            <xm:f>NOT(ISERROR(SEARCH('\\10.216.160.201\control interno\2019\28  planes\interno\07. inv (hardware y software)\tic\[208-ci-ft-05 pm v5 auditoria de inventarios of tic - 26072019 v5.xlsx]datos'!#ref!,T103)))</xm:f>
            <xm:f>'\\10.216.160.201\control interno\2019\28  planes\interno\07. inv (hardware y software)\tic\[208-ci-ft-05 pm v5 auditoria de inventarios of tic - 26072019 v5.xlsx]datos'!#ref!</xm:f>
            <x14:dxf>
              <fill>
                <patternFill>
                  <bgColor rgb="FF96DDDB"/>
                </patternFill>
              </fill>
            </x14:dxf>
          </x14:cfRule>
          <x14:cfRule type="containsText" priority="848" operator="containsText" id="{93C1714E-BBBC-4D94-8EDB-A5C596832413}">
            <xm:f>NOT(ISERROR(SEARCH('\\10.216.160.201\control interno\2019\28  planes\interno\07. inv (hardware y software)\tic\[208-ci-ft-05 pm v5 auditoria de inventarios of tic - 26072019 v5.xlsx]datos'!#ref!,T103)))</xm:f>
            <xm:f>'\\10.216.160.201\control interno\2019\28  planes\interno\07. inv (hardware y software)\tic\[208-ci-ft-05 pm v5 auditoria de inventarios of tic - 26072019 v5.xlsx]datos'!#ref!</xm:f>
            <x14:dxf>
              <fill>
                <patternFill>
                  <bgColor rgb="FF96DDDB"/>
                </patternFill>
              </fill>
            </x14:dxf>
          </x14:cfRule>
          <x14:cfRule type="containsText" priority="849" operator="containsText" id="{79187831-FF74-4ABE-99A1-4BA8338C5AAB}">
            <xm:f>NOT(ISERROR(SEARCH('\\10.216.160.201\control interno\2019\28  planes\interno\07. inv (hardware y software)\tic\[208-ci-ft-05 pm v5 auditoria de inventarios of tic - 26072019 v5.xlsx]datos'!#ref!,T103)))</xm:f>
            <xm:f>'\\10.216.160.201\control interno\2019\28  planes\interno\07. inv (hardware y software)\tic\[208-ci-ft-05 pm v5 auditoria de inventarios of tic - 26072019 v5.xlsx]datos'!#ref!</xm:f>
            <x14:dxf>
              <fill>
                <patternFill>
                  <bgColor rgb="FF96DDDB"/>
                </patternFill>
              </fill>
            </x14:dxf>
          </x14:cfRule>
          <x14:cfRule type="containsText" priority="850" operator="containsText" id="{9B511D58-B7B0-497F-8587-FA2F261D387A}">
            <xm:f>NOT(ISERROR(SEARCH('\\10.216.160.201\control interno\2019\28  planes\interno\07. inv (hardware y software)\tic\[208-ci-ft-05 pm v5 auditoria de inventarios of tic - 26072019 v5.xlsx]datos'!#ref!,T103)))</xm:f>
            <xm:f>'\\10.216.160.201\control interno\2019\28  planes\interno\07. inv (hardware y software)\tic\[208-ci-ft-05 pm v5 auditoria de inventarios of tic - 26072019 v5.xlsx]datos'!#ref!</xm:f>
            <x14:dxf>
              <fill>
                <patternFill>
                  <bgColor rgb="FFEBF1DE"/>
                </patternFill>
              </fill>
            </x14:dxf>
          </x14:cfRule>
          <x14:cfRule type="containsText" priority="851" operator="containsText" id="{46287A4F-2AE1-4D47-A8F0-C9FB28A86D1D}">
            <xm:f>NOT(ISERROR(SEARCH('\\10.216.160.201\control interno\2019\28  planes\interno\07. inv (hardware y software)\tic\[208-ci-ft-05 pm v5 auditoria de inventarios of tic - 26072019 v5.xlsx]datos'!#ref!,T103)))</xm:f>
            <xm:f>'\\10.216.160.201\control interno\2019\28  planes\interno\07. inv (hardware y software)\tic\[208-ci-ft-05 pm v5 auditoria de inventarios of tic - 26072019 v5.xlsx]datos'!#ref!</xm:f>
            <x14:dxf>
              <fill>
                <patternFill>
                  <bgColor rgb="FFD9D9D9"/>
                </patternFill>
              </fill>
            </x14:dxf>
          </x14:cfRule>
          <x14:cfRule type="containsText" priority="852" operator="containsText" id="{269F4553-A510-4F40-AE87-3E49C03D512E}">
            <xm:f>NOT(ISERROR(SEARCH('\\10.216.160.201\control interno\2019\28  planes\interno\07. inv (hardware y software)\tic\[208-ci-ft-05 pm v5 auditoria de inventarios of tic - 26072019 v5.xlsx]datos'!#ref!,T103)))</xm:f>
            <xm:f>'\\10.216.160.201\control interno\2019\28  planes\interno\07. inv (hardware y software)\tic\[208-ci-ft-05 pm v5 auditoria de inventarios of tic - 26072019 v5.xlsx]datos'!#ref!</xm:f>
            <x14:dxf>
              <fill>
                <patternFill>
                  <bgColor rgb="FFD9D9D9"/>
                </patternFill>
              </fill>
            </x14:dxf>
          </x14:cfRule>
          <x14:cfRule type="containsText" priority="853" operator="containsText" id="{26F54D00-136C-4BD1-9892-F7409299F06D}">
            <xm:f>NOT(ISERROR(SEARCH('\\10.216.160.201\control interno\2019\28  planes\interno\07. inv (hardware y software)\tic\[208-ci-ft-05 pm v5 auditoria de inventarios of tic - 26072019 v5.xlsx]datos'!#ref!,T103)))</xm:f>
            <xm:f>'\\10.216.160.201\control interno\2019\28  planes\interno\07. inv (hardware y software)\tic\[208-ci-ft-05 pm v5 auditoria de inventarios of tic - 26072019 v5.xlsx]datos'!#ref!</xm:f>
            <x14:dxf>
              <fill>
                <patternFill>
                  <bgColor rgb="FF96DDDB"/>
                </patternFill>
              </fill>
            </x14:dxf>
          </x14:cfRule>
          <x14:cfRule type="containsText" priority="854" operator="containsText" id="{66B47CAA-905D-4BC0-938B-BEA7E4F226F3}">
            <xm:f>NOT(ISERROR(SEARCH('\\10.216.160.201\control interno\2019\28  planes\interno\07. inv (hardware y software)\tic\[208-ci-ft-05 pm v5 auditoria de inventarios of tic - 26072019 v5.xlsx]datos'!#ref!,T103)))</xm:f>
            <xm:f>'\\10.216.160.201\control interno\2019\28  planes\interno\07. inv (hardware y software)\tic\[208-ci-ft-05 pm v5 auditoria de inventarios of tic - 26072019 v5.xlsx]datos'!#ref!</xm:f>
            <x14:dxf>
              <fill>
                <patternFill>
                  <bgColor rgb="FFD1C6DD"/>
                </patternFill>
              </fill>
            </x14:dxf>
          </x14:cfRule>
          <x14:cfRule type="containsText" priority="855" operator="containsText" id="{20EE4380-AC12-4E80-B030-4FE8AA5CB23F}">
            <xm:f>NOT(ISERROR(SEARCH('\\10.216.160.201\control interno\2019\28  planes\interno\07. inv (hardware y software)\tic\[208-ci-ft-05 pm v5 auditoria de inventarios of tic - 26072019 v5.xlsx]datos'!#ref!,T103)))</xm:f>
            <xm:f>'\\10.216.160.201\control interno\2019\28  planes\interno\07. inv (hardware y software)\tic\[208-ci-ft-05 pm v5 auditoria de inventarios of tic - 26072019 v5.xlsx]datos'!#ref!</xm:f>
            <x14:dxf>
              <fill>
                <patternFill>
                  <bgColor rgb="FF96DDDB"/>
                </patternFill>
              </fill>
            </x14:dxf>
          </x14:cfRule>
          <x14:cfRule type="containsText" priority="856" operator="containsText" id="{5B205BCF-4E33-49D0-B7E0-65C67D70E83B}">
            <xm:f>NOT(ISERROR(SEARCH('\\10.216.160.201\control interno\2019\28  planes\interno\07. inv (hardware y software)\tic\[208-ci-ft-05 pm v5 auditoria de inventarios of tic - 26072019 v5.xlsx]datos'!#ref!,T103)))</xm:f>
            <xm:f>'\\10.216.160.201\control interno\2019\28  planes\interno\07. inv (hardware y software)\tic\[208-ci-ft-05 pm v5 auditoria de inventarios of tic - 26072019 v5.xlsx]datos'!#ref!</xm:f>
            <x14:dxf>
              <fill>
                <patternFill>
                  <bgColor rgb="FFD1C6DD"/>
                </patternFill>
              </fill>
            </x14:dxf>
          </x14:cfRule>
          <x14:cfRule type="containsText" priority="857" operator="containsText" id="{314E3F5A-C95C-4197-91E3-7B31B055ADED}">
            <xm:f>NOT(ISERROR(SEARCH('\\10.216.160.201\control interno\2019\28  planes\interno\07. inv (hardware y software)\tic\[208-ci-ft-05 pm v5 auditoria de inventarios of tic - 26072019 v5.xlsx]datos'!#ref!,T103)))</xm:f>
            <xm:f>'\\10.216.160.201\control interno\2019\28  planes\interno\07. inv (hardware y software)\tic\[208-ci-ft-05 pm v5 auditoria de inventarios of tic - 26072019 v5.xlsx]datos'!#ref!</xm:f>
            <x14:dxf>
              <fill>
                <patternFill>
                  <bgColor rgb="FFD1C6DD"/>
                </patternFill>
              </fill>
            </x14:dxf>
          </x14:cfRule>
          <x14:cfRule type="containsText" priority="858" operator="containsText" id="{DDC38085-373C-4F27-AC3D-4B705E24355F}">
            <xm:f>NOT(ISERROR(SEARCH('\\10.216.160.201\control interno\2019\28  planes\interno\07. inv (hardware y software)\tic\[208-ci-ft-05 pm v5 auditoria de inventarios of tic - 26072019 v5.xlsx]datos'!#ref!,T103)))</xm:f>
            <xm:f>'\\10.216.160.201\control interno\2019\28  planes\interno\07. inv (hardware y software)\tic\[208-ci-ft-05 pm v5 auditoria de inventarios of tic - 26072019 v5.xlsx]datos'!#ref!</xm:f>
            <x14:dxf>
              <fill>
                <patternFill>
                  <bgColor rgb="FFD1C6DD"/>
                </patternFill>
              </fill>
            </x14:dxf>
          </x14:cfRule>
          <x14:cfRule type="containsText" priority="859" operator="containsText" id="{3464E9F0-2C8B-4F8D-B636-F5847281FB45}">
            <xm:f>NOT(ISERROR(SEARCH('\\10.216.160.201\control interno\2019\28  planes\interno\07. inv (hardware y software)\tic\[208-ci-ft-05 pm v5 auditoria de inventarios of tic - 26072019 v5.xlsx]datos'!#ref!,T103)))</xm:f>
            <xm:f>'\\10.216.160.201\control interno\2019\28  planes\interno\07. inv (hardware y software)\tic\[208-ci-ft-05 pm v5 auditoria de inventarios of tic - 26072019 v5.xlsx]datos'!#ref!</xm:f>
            <x14:dxf>
              <fill>
                <patternFill>
                  <bgColor rgb="FFF1B584"/>
                </patternFill>
              </fill>
            </x14:dxf>
          </x14:cfRule>
          <x14:cfRule type="containsText" priority="860" operator="containsText" id="{C2BEDFD0-7CFE-466A-A8E8-49C0A2B62D76}">
            <xm:f>NOT(ISERROR(SEARCH('\\10.216.160.201\control interno\2019\28  planes\interno\07. inv (hardware y software)\tic\[208-ci-ft-05 pm v5 auditoria de inventarios of tic - 26072019 v5.xlsx]datos'!#ref!,T103)))</xm:f>
            <xm:f>'\\10.216.160.201\control interno\2019\28  planes\interno\07. inv (hardware y software)\tic\[208-ci-ft-05 pm v5 auditoria de inventarios of tic - 26072019 v5.xlsx]datos'!#ref!</xm:f>
            <x14:dxf>
              <fill>
                <patternFill>
                  <bgColor rgb="FFF1B584"/>
                </patternFill>
              </fill>
            </x14:dxf>
          </x14:cfRule>
          <x14:cfRule type="containsText" priority="861" operator="containsText" id="{96A42BB3-F26C-4EDD-843C-29AA322645F4}">
            <xm:f>NOT(ISERROR(SEARCH('\\10.216.160.201\control interno\2019\28  planes\interno\07. inv (hardware y software)\tic\[208-ci-ft-05 pm v5 auditoria de inventarios of tic - 26072019 v5.xlsx]datos'!#ref!,T103)))</xm:f>
            <xm:f>'\\10.216.160.201\control interno\2019\28  planes\interno\07. inv (hardware y software)\tic\[208-ci-ft-05 pm v5 auditoria de inventarios of tic - 26072019 v5.xlsx]datos'!#ref!</xm:f>
            <x14:dxf>
              <fill>
                <patternFill>
                  <bgColor rgb="FFF1B584"/>
                </patternFill>
              </fill>
            </x14:dxf>
          </x14:cfRule>
          <x14:cfRule type="containsText" priority="862" operator="containsText" id="{81B79B5C-531D-41BE-8224-1AEFA13C87AD}">
            <xm:f>NOT(ISERROR(SEARCH('\\10.216.160.201\control interno\2019\28  planes\interno\07. inv (hardware y software)\tic\[208-ci-ft-05 pm v5 auditoria de inventarios of tic - 26072019 v5.xlsx]datos'!#ref!,T103)))</xm:f>
            <xm:f>'\\10.216.160.201\control interno\2019\28  planes\interno\07. inv (hardware y software)\tic\[208-ci-ft-05 pm v5 auditoria de inventarios of tic - 26072019 v5.xlsx]datos'!#ref!</xm:f>
            <x14:dxf>
              <fill>
                <patternFill>
                  <bgColor rgb="FFF1B584"/>
                </patternFill>
              </fill>
            </x14:dxf>
          </x14:cfRule>
          <xm:sqref>T103</xm:sqref>
        </x14:conditionalFormatting>
        <x14:conditionalFormatting xmlns:xm="http://schemas.microsoft.com/office/excel/2006/main">
          <x14:cfRule type="containsText" priority="863" operator="containsText" id="{4F171B5D-BA1A-4790-ADD8-DEC3483F64A6}">
            <xm:f>NOT(ISERROR(SEARCH('\\10.216.160.201\control interno\2019\28  planes\interno\07. inv (hardware y software)\tic\[208-ci-ft-05 pm v5 auditoria de inventarios of tic - 26072019 v5.xlsx]datos'!#ref!,T108)))</xm:f>
            <xm:f>'\\10.216.160.201\control interno\2019\28  planes\interno\07. inv (hardware y software)\tic\[208-ci-ft-05 pm v5 auditoria de inventarios of tic - 26072019 v5.xlsx]datos'!#ref!</xm:f>
            <x14:dxf>
              <fill>
                <patternFill>
                  <bgColor rgb="FFF1B584"/>
                </patternFill>
              </fill>
            </x14:dxf>
          </x14:cfRule>
          <x14:cfRule type="containsText" priority="864" operator="containsText" id="{2ED5DE71-22A7-4729-BC55-40925F9E90B8}">
            <xm:f>NOT(ISERROR(SEARCH('\\10.216.160.201\control interno\2019\28  planes\interno\07. inv (hardware y software)\tic\[208-ci-ft-05 pm v5 auditoria de inventarios of tic - 26072019 v5.xlsx]datos'!#ref!,T108)))</xm:f>
            <xm:f>'\\10.216.160.201\control interno\2019\28  planes\interno\07. inv (hardware y software)\tic\[208-ci-ft-05 pm v5 auditoria de inventarios of tic - 26072019 v5.xlsx]datos'!#ref!</xm:f>
            <x14:dxf>
              <fill>
                <patternFill>
                  <bgColor rgb="FF96DDDB"/>
                </patternFill>
              </fill>
            </x14:dxf>
          </x14:cfRule>
          <x14:cfRule type="containsText" priority="865" operator="containsText" id="{C5E1CE49-6CE0-41B1-9810-2D46A5FE3A1B}">
            <xm:f>NOT(ISERROR(SEARCH('\\10.216.160.201\control interno\2019\28  planes\interno\07. inv (hardware y software)\tic\[208-ci-ft-05 pm v5 auditoria de inventarios of tic - 26072019 v5.xlsx]datos'!#ref!,T108)))</xm:f>
            <xm:f>'\\10.216.160.201\control interno\2019\28  planes\interno\07. inv (hardware y software)\tic\[208-ci-ft-05 pm v5 auditoria de inventarios of tic - 26072019 v5.xlsx]datos'!#ref!</xm:f>
            <x14:dxf>
              <fill>
                <patternFill>
                  <bgColor rgb="FF96DDDB"/>
                </patternFill>
              </fill>
            </x14:dxf>
          </x14:cfRule>
          <x14:cfRule type="containsText" priority="866" operator="containsText" id="{A212AF8D-8C20-4AB4-8DB6-D78EA3E15086}">
            <xm:f>NOT(ISERROR(SEARCH('\\10.216.160.201\control interno\2019\28  planes\interno\07. inv (hardware y software)\tic\[208-ci-ft-05 pm v5 auditoria de inventarios of tic - 26072019 v5.xlsx]datos'!#ref!,T108)))</xm:f>
            <xm:f>'\\10.216.160.201\control interno\2019\28  planes\interno\07. inv (hardware y software)\tic\[208-ci-ft-05 pm v5 auditoria de inventarios of tic - 26072019 v5.xlsx]datos'!#ref!</xm:f>
            <x14:dxf>
              <fill>
                <patternFill>
                  <bgColor rgb="FF96DDDB"/>
                </patternFill>
              </fill>
            </x14:dxf>
          </x14:cfRule>
          <x14:cfRule type="containsText" priority="867" operator="containsText" id="{407FB57A-CA59-4432-8210-D88ECF4153C3}">
            <xm:f>NOT(ISERROR(SEARCH('\\10.216.160.201\control interno\2019\28  planes\interno\07. inv (hardware y software)\tic\[208-ci-ft-05 pm v5 auditoria de inventarios of tic - 26072019 v5.xlsx]datos'!#ref!,T108)))</xm:f>
            <xm:f>'\\10.216.160.201\control interno\2019\28  planes\interno\07. inv (hardware y software)\tic\[208-ci-ft-05 pm v5 auditoria de inventarios of tic - 26072019 v5.xlsx]datos'!#ref!</xm:f>
            <x14:dxf>
              <fill>
                <patternFill>
                  <bgColor rgb="FFEBF1DE"/>
                </patternFill>
              </fill>
            </x14:dxf>
          </x14:cfRule>
          <x14:cfRule type="containsText" priority="868" operator="containsText" id="{D09AFEA1-639B-4880-9331-4CB48D20DC74}">
            <xm:f>NOT(ISERROR(SEARCH('\\10.216.160.201\control interno\2019\28  planes\interno\07. inv (hardware y software)\tic\[208-ci-ft-05 pm v5 auditoria de inventarios of tic - 26072019 v5.xlsx]datos'!#ref!,T108)))</xm:f>
            <xm:f>'\\10.216.160.201\control interno\2019\28  planes\interno\07. inv (hardware y software)\tic\[208-ci-ft-05 pm v5 auditoria de inventarios of tic - 26072019 v5.xlsx]datos'!#ref!</xm:f>
            <x14:dxf>
              <fill>
                <patternFill>
                  <bgColor rgb="FFD9D9D9"/>
                </patternFill>
              </fill>
            </x14:dxf>
          </x14:cfRule>
          <x14:cfRule type="containsText" priority="869" operator="containsText" id="{7791D1FE-C290-49FD-AD3C-D6DB6460AFDC}">
            <xm:f>NOT(ISERROR(SEARCH('\\10.216.160.201\control interno\2019\28  planes\interno\07. inv (hardware y software)\tic\[208-ci-ft-05 pm v5 auditoria de inventarios of tic - 26072019 v5.xlsx]datos'!#ref!,T108)))</xm:f>
            <xm:f>'\\10.216.160.201\control interno\2019\28  planes\interno\07. inv (hardware y software)\tic\[208-ci-ft-05 pm v5 auditoria de inventarios of tic - 26072019 v5.xlsx]datos'!#ref!</xm:f>
            <x14:dxf>
              <fill>
                <patternFill>
                  <bgColor rgb="FFD9D9D9"/>
                </patternFill>
              </fill>
            </x14:dxf>
          </x14:cfRule>
          <x14:cfRule type="containsText" priority="870" operator="containsText" id="{3F3259DE-F4DE-4E7D-8DFC-B81EB76F22F4}">
            <xm:f>NOT(ISERROR(SEARCH('\\10.216.160.201\control interno\2019\28  planes\interno\07. inv (hardware y software)\tic\[208-ci-ft-05 pm v5 auditoria de inventarios of tic - 26072019 v5.xlsx]datos'!#ref!,T108)))</xm:f>
            <xm:f>'\\10.216.160.201\control interno\2019\28  planes\interno\07. inv (hardware y software)\tic\[208-ci-ft-05 pm v5 auditoria de inventarios of tic - 26072019 v5.xlsx]datos'!#ref!</xm:f>
            <x14:dxf>
              <fill>
                <patternFill>
                  <bgColor rgb="FF96DDDB"/>
                </patternFill>
              </fill>
            </x14:dxf>
          </x14:cfRule>
          <x14:cfRule type="containsText" priority="871" operator="containsText" id="{CC664CC6-3CF3-4597-81E8-E37452BF7F1F}">
            <xm:f>NOT(ISERROR(SEARCH('\\10.216.160.201\control interno\2019\28  planes\interno\07. inv (hardware y software)\tic\[208-ci-ft-05 pm v5 auditoria de inventarios of tic - 26072019 v5.xlsx]datos'!#ref!,T108)))</xm:f>
            <xm:f>'\\10.216.160.201\control interno\2019\28  planes\interno\07. inv (hardware y software)\tic\[208-ci-ft-05 pm v5 auditoria de inventarios of tic - 26072019 v5.xlsx]datos'!#ref!</xm:f>
            <x14:dxf>
              <fill>
                <patternFill>
                  <bgColor rgb="FFD1C6DD"/>
                </patternFill>
              </fill>
            </x14:dxf>
          </x14:cfRule>
          <x14:cfRule type="containsText" priority="872" operator="containsText" id="{67AC4E21-6672-4E90-8C8D-4211C7D6DD66}">
            <xm:f>NOT(ISERROR(SEARCH('\\10.216.160.201\control interno\2019\28  planes\interno\07. inv (hardware y software)\tic\[208-ci-ft-05 pm v5 auditoria de inventarios of tic - 26072019 v5.xlsx]datos'!#ref!,T108)))</xm:f>
            <xm:f>'\\10.216.160.201\control interno\2019\28  planes\interno\07. inv (hardware y software)\tic\[208-ci-ft-05 pm v5 auditoria de inventarios of tic - 26072019 v5.xlsx]datos'!#ref!</xm:f>
            <x14:dxf>
              <fill>
                <patternFill>
                  <bgColor rgb="FF96DDDB"/>
                </patternFill>
              </fill>
            </x14:dxf>
          </x14:cfRule>
          <x14:cfRule type="containsText" priority="873" operator="containsText" id="{D4D5BA46-1651-4245-88B2-20A5BEE9BAC8}">
            <xm:f>NOT(ISERROR(SEARCH('\\10.216.160.201\control interno\2019\28  planes\interno\07. inv (hardware y software)\tic\[208-ci-ft-05 pm v5 auditoria de inventarios of tic - 26072019 v5.xlsx]datos'!#ref!,T108)))</xm:f>
            <xm:f>'\\10.216.160.201\control interno\2019\28  planes\interno\07. inv (hardware y software)\tic\[208-ci-ft-05 pm v5 auditoria de inventarios of tic - 26072019 v5.xlsx]datos'!#ref!</xm:f>
            <x14:dxf>
              <fill>
                <patternFill>
                  <bgColor rgb="FFD1C6DD"/>
                </patternFill>
              </fill>
            </x14:dxf>
          </x14:cfRule>
          <x14:cfRule type="containsText" priority="874" operator="containsText" id="{25868C64-7213-417A-A0F4-B810F26CFE4C}">
            <xm:f>NOT(ISERROR(SEARCH('\\10.216.160.201\control interno\2019\28  planes\interno\07. inv (hardware y software)\tic\[208-ci-ft-05 pm v5 auditoria de inventarios of tic - 26072019 v5.xlsx]datos'!#ref!,T108)))</xm:f>
            <xm:f>'\\10.216.160.201\control interno\2019\28  planes\interno\07. inv (hardware y software)\tic\[208-ci-ft-05 pm v5 auditoria de inventarios of tic - 26072019 v5.xlsx]datos'!#ref!</xm:f>
            <x14:dxf>
              <fill>
                <patternFill>
                  <bgColor rgb="FFD1C6DD"/>
                </patternFill>
              </fill>
            </x14:dxf>
          </x14:cfRule>
          <x14:cfRule type="containsText" priority="875" operator="containsText" id="{73F2C08D-B0C2-4B49-9AA9-E8B87032A1A3}">
            <xm:f>NOT(ISERROR(SEARCH('\\10.216.160.201\control interno\2019\28  planes\interno\07. inv (hardware y software)\tic\[208-ci-ft-05 pm v5 auditoria de inventarios of tic - 26072019 v5.xlsx]datos'!#ref!,T108)))</xm:f>
            <xm:f>'\\10.216.160.201\control interno\2019\28  planes\interno\07. inv (hardware y software)\tic\[208-ci-ft-05 pm v5 auditoria de inventarios of tic - 26072019 v5.xlsx]datos'!#ref!</xm:f>
            <x14:dxf>
              <fill>
                <patternFill>
                  <bgColor rgb="FFD1C6DD"/>
                </patternFill>
              </fill>
            </x14:dxf>
          </x14:cfRule>
          <x14:cfRule type="containsText" priority="876" operator="containsText" id="{B61740EF-1789-4180-93AD-2F4452F6295A}">
            <xm:f>NOT(ISERROR(SEARCH('\\10.216.160.201\control interno\2019\28  planes\interno\07. inv (hardware y software)\tic\[208-ci-ft-05 pm v5 auditoria de inventarios of tic - 26072019 v5.xlsx]datos'!#ref!,T108)))</xm:f>
            <xm:f>'\\10.216.160.201\control interno\2019\28  planes\interno\07. inv (hardware y software)\tic\[208-ci-ft-05 pm v5 auditoria de inventarios of tic - 26072019 v5.xlsx]datos'!#ref!</xm:f>
            <x14:dxf>
              <fill>
                <patternFill>
                  <bgColor rgb="FFF1B584"/>
                </patternFill>
              </fill>
            </x14:dxf>
          </x14:cfRule>
          <x14:cfRule type="containsText" priority="877" operator="containsText" id="{307D159A-B8AC-4D80-A413-D4DB5717E740}">
            <xm:f>NOT(ISERROR(SEARCH('\\10.216.160.201\control interno\2019\28  planes\interno\07. inv (hardware y software)\tic\[208-ci-ft-05 pm v5 auditoria de inventarios of tic - 26072019 v5.xlsx]datos'!#ref!,T108)))</xm:f>
            <xm:f>'\\10.216.160.201\control interno\2019\28  planes\interno\07. inv (hardware y software)\tic\[208-ci-ft-05 pm v5 auditoria de inventarios of tic - 26072019 v5.xlsx]datos'!#ref!</xm:f>
            <x14:dxf>
              <fill>
                <patternFill>
                  <bgColor rgb="FFF1B584"/>
                </patternFill>
              </fill>
            </x14:dxf>
          </x14:cfRule>
          <x14:cfRule type="containsText" priority="878" operator="containsText" id="{E99DC327-D470-4ED2-AF15-1D46983810E2}">
            <xm:f>NOT(ISERROR(SEARCH('\\10.216.160.201\control interno\2019\28  planes\interno\07. inv (hardware y software)\tic\[208-ci-ft-05 pm v5 auditoria de inventarios of tic - 26072019 v5.xlsx]datos'!#ref!,T108)))</xm:f>
            <xm:f>'\\10.216.160.201\control interno\2019\28  planes\interno\07. inv (hardware y software)\tic\[208-ci-ft-05 pm v5 auditoria de inventarios of tic - 26072019 v5.xlsx]datos'!#ref!</xm:f>
            <x14:dxf>
              <fill>
                <patternFill>
                  <bgColor rgb="FFF1B584"/>
                </patternFill>
              </fill>
            </x14:dxf>
          </x14:cfRule>
          <x14:cfRule type="containsText" priority="879" operator="containsText" id="{2099D06E-D95D-4A6A-A5E8-CDED18D97766}">
            <xm:f>NOT(ISERROR(SEARCH('\\10.216.160.201\control interno\2019\28  planes\interno\07. inv (hardware y software)\tic\[208-ci-ft-05 pm v5 auditoria de inventarios of tic - 26072019 v5.xlsx]datos'!#ref!,T108)))</xm:f>
            <xm:f>'\\10.216.160.201\control interno\2019\28  planes\interno\07. inv (hardware y software)\tic\[208-ci-ft-05 pm v5 auditoria de inventarios of tic - 26072019 v5.xlsx]datos'!#ref!</xm:f>
            <x14:dxf>
              <fill>
                <patternFill>
                  <bgColor rgb="FFF1B584"/>
                </patternFill>
              </fill>
            </x14:dxf>
          </x14:cfRule>
          <xm:sqref>T108</xm:sqref>
        </x14:conditionalFormatting>
        <x14:conditionalFormatting xmlns:xm="http://schemas.microsoft.com/office/excel/2006/main">
          <x14:cfRule type="containsText" priority="880" operator="containsText" id="{27B82CB2-ECF5-4C9B-BB78-18113E47DCB2}">
            <xm:f>NOT(ISERROR(SEARCH('\\10.216.160.201\control interno\2019\28  planes\interno\07. inv (hardware y software)\tic\[208-ci-ft-05 pm v5 auditoria de inventarios of tic - 26072019 v5.xlsx]datos'!#ref!,I105)))</xm:f>
            <xm:f>'\\10.216.160.201\control interno\2019\28  planes\interno\07. inv (hardware y software)\tic\[208-ci-ft-05 pm v5 auditoria de inventarios of tic - 26072019 v5.xlsx]datos'!#ref!</xm:f>
            <x14:dxf>
              <fill>
                <patternFill>
                  <bgColor rgb="FFF1B584"/>
                </patternFill>
              </fill>
            </x14:dxf>
          </x14:cfRule>
          <x14:cfRule type="containsText" priority="881" operator="containsText" id="{A0F58047-CFD5-46BF-A7B2-CEE3264EC7A4}">
            <xm:f>NOT(ISERROR(SEARCH('\\10.216.160.201\control interno\2019\28  planes\interno\07. inv (hardware y software)\tic\[208-ci-ft-05 pm v5 auditoria de inventarios of tic - 26072019 v5.xlsx]datos'!#ref!,I105)))</xm:f>
            <xm:f>'\\10.216.160.201\control interno\2019\28  planes\interno\07. inv (hardware y software)\tic\[208-ci-ft-05 pm v5 auditoria de inventarios of tic - 26072019 v5.xlsx]datos'!#ref!</xm:f>
            <x14:dxf>
              <fill>
                <patternFill>
                  <bgColor rgb="FF96DDDB"/>
                </patternFill>
              </fill>
            </x14:dxf>
          </x14:cfRule>
          <xm:sqref>I105</xm:sqref>
        </x14:conditionalFormatting>
        <x14:conditionalFormatting xmlns:xm="http://schemas.microsoft.com/office/excel/2006/main">
          <x14:cfRule type="containsText" priority="882" operator="containsText" id="{55D11FAC-C558-491C-B29B-B73B26F05168}">
            <xm:f>NOT(ISERROR(SEARCH('\\10.216.160.201\control interno\2019\28  planes\interno\07. inv (hardware y software)\tic\[208-ci-ft-05 pm v5 auditoria de inventarios of tic - 26072019 v5.xlsx]datos'!#ref!,I101)))</xm:f>
            <xm:f>'\\10.216.160.201\control interno\2019\28  planes\interno\07. inv (hardware y software)\tic\[208-ci-ft-05 pm v5 auditoria de inventarios of tic - 26072019 v5.xlsx]datos'!#ref!</xm:f>
            <x14:dxf>
              <fill>
                <patternFill>
                  <bgColor rgb="FF96DDDB"/>
                </patternFill>
              </fill>
            </x14:dxf>
          </x14:cfRule>
          <x14:cfRule type="containsText" priority="883" operator="containsText" id="{F7366821-DD6F-4DDC-8F75-D8F065F4C28F}">
            <xm:f>NOT(ISERROR(SEARCH('\\10.216.160.201\control interno\2019\28  planes\interno\07. inv (hardware y software)\tic\[208-ci-ft-05 pm v5 auditoria de inventarios of tic - 26072019 v5.xlsx]datos'!#ref!,I101)))</xm:f>
            <xm:f>'\\10.216.160.201\control interno\2019\28  planes\interno\07. inv (hardware y software)\tic\[208-ci-ft-05 pm v5 auditoria de inventarios of tic - 26072019 v5.xlsx]datos'!#ref!</xm:f>
            <x14:dxf>
              <fill>
                <patternFill>
                  <bgColor rgb="FF96DDDB"/>
                </patternFill>
              </fill>
            </x14:dxf>
          </x14:cfRule>
          <xm:sqref>I101</xm:sqref>
        </x14:conditionalFormatting>
        <x14:conditionalFormatting xmlns:xm="http://schemas.microsoft.com/office/excel/2006/main">
          <x14:cfRule type="containsText" priority="884" operator="containsText" id="{151790E0-8464-4285-A62C-606B4C7825C2}">
            <xm:f>NOT(ISERROR(SEARCH('\\10.216.160.201\control interno\2019\28  planes\interno\07. inv (hardware y software)\tic\[208-ci-ft-05 pm v5 auditoria de inventarios of tic - 26072019 v5.xlsx]datos'!#ref!,K104)))</xm:f>
            <xm:f>'\\10.216.160.201\control interno\2019\28  planes\interno\07. inv (hardware y software)\tic\[208-ci-ft-05 pm v5 auditoria de inventarios of tic - 26072019 v5.xlsx]datos'!#ref!</xm:f>
            <x14:dxf>
              <fill>
                <patternFill>
                  <bgColor rgb="FFC9E6EE"/>
                </patternFill>
              </fill>
            </x14:dxf>
          </x14:cfRule>
          <x14:cfRule type="containsText" priority="885" operator="containsText" id="{21AEEDF0-626F-453B-AA30-FD1F6AF72CB0}">
            <xm:f>NOT(ISERROR(SEARCH('\\10.216.160.201\control interno\2019\28  planes\interno\07. inv (hardware y software)\tic\[208-ci-ft-05 pm v5 auditoria de inventarios of tic - 26072019 v5.xlsx]datos'!#ref!,K104)))</xm:f>
            <xm:f>'\\10.216.160.201\control interno\2019\28  planes\interno\07. inv (hardware y software)\tic\[208-ci-ft-05 pm v5 auditoria de inventarios of tic - 26072019 v5.xlsx]datos'!#ref!</xm:f>
            <x14:dxf>
              <fill>
                <patternFill>
                  <bgColor rgb="FFECCAC9"/>
                </patternFill>
              </fill>
            </x14:dxf>
          </x14:cfRule>
          <xm:sqref>K104:K105</xm:sqref>
        </x14:conditionalFormatting>
        <x14:conditionalFormatting xmlns:xm="http://schemas.microsoft.com/office/excel/2006/main">
          <x14:cfRule type="containsText" priority="886" operator="containsText" id="{40F450DE-C4DF-40D2-8960-5342C83FAFFA}">
            <xm:f>NOT(ISERROR(SEARCH('\\10.216.160.201\control interno\2019\28  planes\interno\07. inv (hardware y software)\tic\[208-ci-ft-05 pm v5 auditoria de inventarios of tic - 26072019 v5.xlsx]datos'!#ref!,K107)))</xm:f>
            <xm:f>'\\10.216.160.201\control interno\2019\28  planes\interno\07. inv (hardware y software)\tic\[208-ci-ft-05 pm v5 auditoria de inventarios of tic - 26072019 v5.xlsx]datos'!#ref!</xm:f>
            <x14:dxf>
              <fill>
                <patternFill>
                  <bgColor rgb="FFC9E6EE"/>
                </patternFill>
              </fill>
            </x14:dxf>
          </x14:cfRule>
          <x14:cfRule type="containsText" priority="887" operator="containsText" id="{3F228420-1484-41D7-BEA3-39B7E3559F98}">
            <xm:f>NOT(ISERROR(SEARCH('\\10.216.160.201\control interno\2019\28  planes\interno\07. inv (hardware y software)\tic\[208-ci-ft-05 pm v5 auditoria de inventarios of tic - 26072019 v5.xlsx]datos'!#ref!,K107)))</xm:f>
            <xm:f>'\\10.216.160.201\control interno\2019\28  planes\interno\07. inv (hardware y software)\tic\[208-ci-ft-05 pm v5 auditoria de inventarios of tic - 26072019 v5.xlsx]datos'!#ref!</xm:f>
            <x14:dxf>
              <fill>
                <patternFill>
                  <bgColor rgb="FFECCAC9"/>
                </patternFill>
              </fill>
            </x14:dxf>
          </x14:cfRule>
          <xm:sqref>K107</xm:sqref>
        </x14:conditionalFormatting>
        <x14:conditionalFormatting xmlns:xm="http://schemas.microsoft.com/office/excel/2006/main">
          <x14:cfRule type="containsText" priority="888" operator="containsText" id="{17C84CF5-424F-40AF-AEB0-7ED0D01978D7}">
            <xm:f>NOT(ISERROR(SEARCH('\\10.216.160.201\control interno\2019\28  planes\interno\07. inv (hardware y software)\tic\[208-ci-ft-05 pm v5 auditoria de inventarios of tic - 26072019 v5.xlsx]datos'!#ref!,I107)))</xm:f>
            <xm:f>'\\10.216.160.201\control interno\2019\28  planes\interno\07. inv (hardware y software)\tic\[208-ci-ft-05 pm v5 auditoria de inventarios of tic - 26072019 v5.xlsx]datos'!#ref!</xm:f>
            <x14:dxf>
              <fill>
                <patternFill>
                  <bgColor rgb="FFFF828C"/>
                </patternFill>
              </fill>
            </x14:dxf>
          </x14:cfRule>
          <x14:cfRule type="containsText" priority="889" operator="containsText" id="{D04FF3B3-29F8-4570-B3BC-A05B20C080DC}">
            <xm:f>NOT(ISERROR(SEARCH('\\10.216.160.201\control interno\2019\28  planes\interno\07. inv (hardware y software)\tic\[208-ci-ft-05 pm v5 auditoria de inventarios of tic - 26072019 v5.xlsx]datos'!#ref!,I107)))</xm:f>
            <xm:f>'\\10.216.160.201\control interno\2019\28  planes\interno\07. inv (hardware y software)\tic\[208-ci-ft-05 pm v5 auditoria de inventarios of tic - 26072019 v5.xlsx]datos'!#ref!</xm:f>
            <x14:dxf>
              <fill>
                <patternFill>
                  <bgColor rgb="FFC8E6AA"/>
                </patternFill>
              </fill>
            </x14:dxf>
          </x14:cfRule>
          <xm:sqref>I107</xm:sqref>
        </x14:conditionalFormatting>
        <x14:conditionalFormatting xmlns:xm="http://schemas.microsoft.com/office/excel/2006/main">
          <x14:cfRule type="containsText" priority="890" operator="containsText" id="{7236C0D2-7D90-469E-942D-88BC3F107C16}">
            <xm:f>NOT(ISERROR(SEARCH('\\10.216.160.201\control interno\2019\28  planes\interno\07. inv (hardware y software)\tic\[208-ci-ft-05 pm v5 auditoria de inventarios of tic - 26072019 v5.xlsx]datos'!#ref!,B107)))</xm:f>
            <xm:f>'\\10.216.160.201\control interno\2019\28  planes\interno\07. inv (hardware y software)\tic\[208-ci-ft-05 pm v5 auditoria de inventarios of tic - 26072019 v5.xlsx]datos'!#ref!</xm:f>
            <x14:dxf>
              <fill>
                <patternFill>
                  <bgColor rgb="FFFF828C"/>
                </patternFill>
              </fill>
            </x14:dxf>
          </x14:cfRule>
          <x14:cfRule type="containsText" priority="891" operator="containsText" id="{BA154281-49B5-4700-A710-4A1AB000CCA0}">
            <xm:f>NOT(ISERROR(SEARCH('\\10.216.160.201\control interno\2019\28  planes\interno\07. inv (hardware y software)\tic\[208-ci-ft-05 pm v5 auditoria de inventarios of tic - 26072019 v5.xlsx]datos'!#ref!,B107)))</xm:f>
            <xm:f>'\\10.216.160.201\control interno\2019\28  planes\interno\07. inv (hardware y software)\tic\[208-ci-ft-05 pm v5 auditoria de inventarios of tic - 26072019 v5.xlsx]datos'!#ref!</xm:f>
            <x14:dxf>
              <fill>
                <patternFill>
                  <bgColor rgb="FFC8E6AA"/>
                </patternFill>
              </fill>
            </x14:dxf>
          </x14:cfRule>
          <x14:cfRule type="containsText" priority="892" operator="containsText" id="{B46323A6-8D80-492F-ADC1-78418A7A30E5}">
            <xm:f>NOT(ISERROR(SEARCH('\\10.216.160.201\control interno\2019\28  planes\interno\07. inv (hardware y software)\tic\[208-ci-ft-05 pm v5 auditoria de inventarios of tic - 26072019 v5.xlsx]datos'!#ref!,B107)))</xm:f>
            <xm:f>'\\10.216.160.201\control interno\2019\28  planes\interno\07. inv (hardware y software)\tic\[208-ci-ft-05 pm v5 auditoria de inventarios of tic - 26072019 v5.xlsx]datos'!#ref!</xm:f>
            <x14:dxf>
              <fill>
                <patternFill>
                  <bgColor rgb="FFC9E6EE"/>
                </patternFill>
              </fill>
            </x14:dxf>
          </x14:cfRule>
          <x14:cfRule type="containsText" priority="893" operator="containsText" id="{88B0AB21-57A8-4394-8B9B-B3885690E643}">
            <xm:f>NOT(ISERROR(SEARCH('\\10.216.160.201\control interno\2019\28  planes\interno\07. inv (hardware y software)\tic\[208-ci-ft-05 pm v5 auditoria de inventarios of tic - 26072019 v5.xlsx]datos'!#ref!,B107)))</xm:f>
            <xm:f>'\\10.216.160.201\control interno\2019\28  planes\interno\07. inv (hardware y software)\tic\[208-ci-ft-05 pm v5 auditoria de inventarios of tic - 26072019 v5.xlsx]datos'!#ref!</xm:f>
            <x14:dxf>
              <fill>
                <patternFill>
                  <bgColor rgb="FFECCAC9"/>
                </patternFill>
              </fill>
            </x14:dxf>
          </x14:cfRule>
          <x14:cfRule type="containsText" priority="894" operator="containsText" id="{8BA01F2A-D4D7-49C5-97B6-EC4A43A9976A}">
            <xm:f>NOT(ISERROR(SEARCH('\\10.216.160.201\control interno\2019\28  planes\interno\07. inv (hardware y software)\tic\[208-ci-ft-05 pm v5 auditoria de inventarios of tic - 26072019 v5.xlsx]datos'!#ref!,B107)))</xm:f>
            <xm:f>'\\10.216.160.201\control interno\2019\28  planes\interno\07. inv (hardware y software)\tic\[208-ci-ft-05 pm v5 auditoria de inventarios of tic - 26072019 v5.xlsx]datos'!#ref!</xm:f>
            <x14:dxf>
              <fill>
                <patternFill>
                  <bgColor rgb="FFEBF1DE"/>
                </patternFill>
              </fill>
            </x14:dxf>
          </x14:cfRule>
          <x14:cfRule type="containsText" priority="895" operator="containsText" id="{99D3AB27-522A-457A-A894-C6AC28A4D5EB}">
            <xm:f>NOT(ISERROR(SEARCH('\\10.216.160.201\control interno\2019\28  planes\interno\07. inv (hardware y software)\tic\[208-ci-ft-05 pm v5 auditoria de inventarios of tic - 26072019 v5.xlsx]datos'!#ref!,B107)))</xm:f>
            <xm:f>'\\10.216.160.201\control interno\2019\28  planes\interno\07. inv (hardware y software)\tic\[208-ci-ft-05 pm v5 auditoria de inventarios of tic - 26072019 v5.xlsx]datos'!#ref!</xm:f>
            <x14:dxf>
              <fill>
                <patternFill>
                  <bgColor rgb="FFD9D9D9"/>
                </patternFill>
              </fill>
            </x14:dxf>
          </x14:cfRule>
          <x14:cfRule type="containsText" priority="896" operator="containsText" id="{74DD1E91-90D4-4EC8-A173-FBE2AD17C5F1}">
            <xm:f>NOT(ISERROR(SEARCH('\\10.216.160.201\control interno\2019\28  planes\interno\07. inv (hardware y software)\tic\[208-ci-ft-05 pm v5 auditoria de inventarios of tic - 26072019 v5.xlsx]datos'!#ref!,B107)))</xm:f>
            <xm:f>'\\10.216.160.201\control interno\2019\28  planes\interno\07. inv (hardware y software)\tic\[208-ci-ft-05 pm v5 auditoria de inventarios of tic - 26072019 v5.xlsx]datos'!#ref!</xm:f>
            <x14:dxf>
              <fill>
                <patternFill>
                  <bgColor rgb="FFD9D9D9"/>
                </patternFill>
              </fill>
            </x14:dxf>
          </x14:cfRule>
          <x14:cfRule type="containsText" priority="897" operator="containsText" id="{C69278A4-9EE4-4C3D-854B-AB2C6A196700}">
            <xm:f>NOT(ISERROR(SEARCH('\\10.216.160.201\control interno\2019\28  planes\interno\07. inv (hardware y software)\tic\[208-ci-ft-05 pm v5 auditoria de inventarios of tic - 26072019 v5.xlsx]datos'!#ref!,B107)))</xm:f>
            <xm:f>'\\10.216.160.201\control interno\2019\28  planes\interno\07. inv (hardware y software)\tic\[208-ci-ft-05 pm v5 auditoria de inventarios of tic - 26072019 v5.xlsx]datos'!#ref!</xm:f>
            <x14:dxf>
              <fill>
                <patternFill>
                  <bgColor rgb="FF96DDDB"/>
                </patternFill>
              </fill>
            </x14:dxf>
          </x14:cfRule>
          <x14:cfRule type="containsText" priority="898" operator="containsText" id="{46ACB932-4FE4-47C9-8AEE-6AEDD43986CB}">
            <xm:f>NOT(ISERROR(SEARCH('\\10.216.160.201\control interno\2019\28  planes\interno\07. inv (hardware y software)\tic\[208-ci-ft-05 pm v5 auditoria de inventarios of tic - 26072019 v5.xlsx]datos'!#ref!,B107)))</xm:f>
            <xm:f>'\\10.216.160.201\control interno\2019\28  planes\interno\07. inv (hardware y software)\tic\[208-ci-ft-05 pm v5 auditoria de inventarios of tic - 26072019 v5.xlsx]datos'!#ref!</xm:f>
            <x14:dxf>
              <fill>
                <patternFill>
                  <bgColor rgb="FFD1C6DD"/>
                </patternFill>
              </fill>
            </x14:dxf>
          </x14:cfRule>
          <x14:cfRule type="containsText" priority="899" operator="containsText" id="{2486849D-74CF-44EA-BC90-518E141DF6FA}">
            <xm:f>NOT(ISERROR(SEARCH('\\10.216.160.201\control interno\2019\28  planes\interno\07. inv (hardware y software)\tic\[208-ci-ft-05 pm v5 auditoria de inventarios of tic - 26072019 v5.xlsx]datos'!#ref!,B107)))</xm:f>
            <xm:f>'\\10.216.160.201\control interno\2019\28  planes\interno\07. inv (hardware y software)\tic\[208-ci-ft-05 pm v5 auditoria de inventarios of tic - 26072019 v5.xlsx]datos'!#ref!</xm:f>
            <x14:dxf>
              <fill>
                <patternFill>
                  <bgColor rgb="FF96DDDB"/>
                </patternFill>
              </fill>
            </x14:dxf>
          </x14:cfRule>
          <x14:cfRule type="containsText" priority="900" operator="containsText" id="{E42B596A-7ADF-4B30-85D4-5E53B11910EA}">
            <xm:f>NOT(ISERROR(SEARCH('\\10.216.160.201\control interno\2019\28  planes\interno\07. inv (hardware y software)\tic\[208-ci-ft-05 pm v5 auditoria de inventarios of tic - 26072019 v5.xlsx]datos'!#ref!,B107)))</xm:f>
            <xm:f>'\\10.216.160.201\control interno\2019\28  planes\interno\07. inv (hardware y software)\tic\[208-ci-ft-05 pm v5 auditoria de inventarios of tic - 26072019 v5.xlsx]datos'!#ref!</xm:f>
            <x14:dxf>
              <fill>
                <patternFill>
                  <bgColor rgb="FFD1C6DD"/>
                </patternFill>
              </fill>
            </x14:dxf>
          </x14:cfRule>
          <x14:cfRule type="containsText" priority="901" operator="containsText" id="{B2D1F7BF-F11D-4A53-A657-60104899F876}">
            <xm:f>NOT(ISERROR(SEARCH('\\10.216.160.201\control interno\2019\28  planes\interno\07. inv (hardware y software)\tic\[208-ci-ft-05 pm v5 auditoria de inventarios of tic - 26072019 v5.xlsx]datos'!#ref!,B107)))</xm:f>
            <xm:f>'\\10.216.160.201\control interno\2019\28  planes\interno\07. inv (hardware y software)\tic\[208-ci-ft-05 pm v5 auditoria de inventarios of tic - 26072019 v5.xlsx]datos'!#ref!</xm:f>
            <x14:dxf>
              <fill>
                <patternFill>
                  <bgColor rgb="FFD1C6DD"/>
                </patternFill>
              </fill>
            </x14:dxf>
          </x14:cfRule>
          <x14:cfRule type="containsText" priority="902" operator="containsText" id="{4D18DE82-1081-42C3-8ED8-7BD1883A66E0}">
            <xm:f>NOT(ISERROR(SEARCH('\\10.216.160.201\control interno\2019\28  planes\interno\07. inv (hardware y software)\tic\[208-ci-ft-05 pm v5 auditoria de inventarios of tic - 26072019 v5.xlsx]datos'!#ref!,B107)))</xm:f>
            <xm:f>'\\10.216.160.201\control interno\2019\28  planes\interno\07. inv (hardware y software)\tic\[208-ci-ft-05 pm v5 auditoria de inventarios of tic - 26072019 v5.xlsx]datos'!#ref!</xm:f>
            <x14:dxf>
              <fill>
                <patternFill>
                  <bgColor rgb="FFD1C6DD"/>
                </patternFill>
              </fill>
            </x14:dxf>
          </x14:cfRule>
          <x14:cfRule type="containsText" priority="903" operator="containsText" id="{84CF61B0-18FE-456C-8ECB-F2A310B48C9A}">
            <xm:f>NOT(ISERROR(SEARCH('\\10.216.160.201\control interno\2019\28  planes\interno\07. inv (hardware y software)\tic\[208-ci-ft-05 pm v5 auditoria de inventarios of tic - 26072019 v5.xlsx]datos'!#ref!,B107)))</xm:f>
            <xm:f>'\\10.216.160.201\control interno\2019\28  planes\interno\07. inv (hardware y software)\tic\[208-ci-ft-05 pm v5 auditoria de inventarios of tic - 26072019 v5.xlsx]datos'!#ref!</xm:f>
            <x14:dxf>
              <fill>
                <patternFill>
                  <bgColor rgb="FFF1B584"/>
                </patternFill>
              </fill>
            </x14:dxf>
          </x14:cfRule>
          <x14:cfRule type="containsText" priority="904" operator="containsText" id="{00DAA44B-2AA7-4CD0-BBCE-C1F883D873DA}">
            <xm:f>NOT(ISERROR(SEARCH('\\10.216.160.201\control interno\2019\28  planes\interno\07. inv (hardware y software)\tic\[208-ci-ft-05 pm v5 auditoria de inventarios of tic - 26072019 v5.xlsx]datos'!#ref!,B107)))</xm:f>
            <xm:f>'\\10.216.160.201\control interno\2019\28  planes\interno\07. inv (hardware y software)\tic\[208-ci-ft-05 pm v5 auditoria de inventarios of tic - 26072019 v5.xlsx]datos'!#ref!</xm:f>
            <x14:dxf>
              <fill>
                <patternFill>
                  <bgColor rgb="FFF1B584"/>
                </patternFill>
              </fill>
            </x14:dxf>
          </x14:cfRule>
          <x14:cfRule type="containsText" priority="905" operator="containsText" id="{F8EF8BE6-9C5A-4668-98C2-72A26E211A8B}">
            <xm:f>NOT(ISERROR(SEARCH('\\10.216.160.201\control interno\2019\28  planes\interno\07. inv (hardware y software)\tic\[208-ci-ft-05 pm v5 auditoria de inventarios of tic - 26072019 v5.xlsx]datos'!#ref!,B107)))</xm:f>
            <xm:f>'\\10.216.160.201\control interno\2019\28  planes\interno\07. inv (hardware y software)\tic\[208-ci-ft-05 pm v5 auditoria de inventarios of tic - 26072019 v5.xlsx]datos'!#ref!</xm:f>
            <x14:dxf>
              <fill>
                <patternFill>
                  <bgColor rgb="FFF1B584"/>
                </patternFill>
              </fill>
            </x14:dxf>
          </x14:cfRule>
          <x14:cfRule type="containsText" priority="906" operator="containsText" id="{CCA629C9-E611-49CF-89BD-F7D02211B9E5}">
            <xm:f>NOT(ISERROR(SEARCH('\\10.216.160.201\control interno\2019\28  planes\interno\07. inv (hardware y software)\tic\[208-ci-ft-05 pm v5 auditoria de inventarios of tic - 26072019 v5.xlsx]datos'!#ref!,B107)))</xm:f>
            <xm:f>'\\10.216.160.201\control interno\2019\28  planes\interno\07. inv (hardware y software)\tic\[208-ci-ft-05 pm v5 auditoria de inventarios of tic - 26072019 v5.xlsx]datos'!#ref!</xm:f>
            <x14:dxf>
              <fill>
                <patternFill>
                  <bgColor rgb="FFF1B584"/>
                </patternFill>
              </fill>
            </x14:dxf>
          </x14:cfRule>
          <xm:sqref>B107</xm:sqref>
        </x14:conditionalFormatting>
        <x14:conditionalFormatting xmlns:xm="http://schemas.microsoft.com/office/excel/2006/main">
          <x14:cfRule type="containsText" priority="907" operator="containsText" id="{A5DE5E97-4CF9-4354-9B36-3B97D177C9FD}">
            <xm:f>NOT(ISERROR(SEARCH('\\10.216.160.201\control interno\2019\28  planes\interno\07. inv (hardware y software)\tic\[208-ci-ft-05 pm v5 auditoria de inventarios of tic - 26072019 v5.xlsx]datos'!#ref!,T107)))</xm:f>
            <xm:f>'\\10.216.160.201\control interno\2019\28  planes\interno\07. inv (hardware y software)\tic\[208-ci-ft-05 pm v5 auditoria de inventarios of tic - 26072019 v5.xlsx]datos'!#ref!</xm:f>
            <x14:dxf>
              <fill>
                <patternFill>
                  <bgColor rgb="FFF1B584"/>
                </patternFill>
              </fill>
            </x14:dxf>
          </x14:cfRule>
          <x14:cfRule type="containsText" priority="908" operator="containsText" id="{C21D3E63-7CDD-44F0-87CE-BCDACEAAE0C5}">
            <xm:f>NOT(ISERROR(SEARCH('\\10.216.160.201\control interno\2019\28  planes\interno\07. inv (hardware y software)\tic\[208-ci-ft-05 pm v5 auditoria de inventarios of tic - 26072019 v5.xlsx]datos'!#ref!,T107)))</xm:f>
            <xm:f>'\\10.216.160.201\control interno\2019\28  planes\interno\07. inv (hardware y software)\tic\[208-ci-ft-05 pm v5 auditoria de inventarios of tic - 26072019 v5.xlsx]datos'!#ref!</xm:f>
            <x14:dxf>
              <fill>
                <patternFill>
                  <bgColor rgb="FF96DDDB"/>
                </patternFill>
              </fill>
            </x14:dxf>
          </x14:cfRule>
          <x14:cfRule type="containsText" priority="909" operator="containsText" id="{EE80C013-D8F1-44FD-9AD5-10B8A951FC56}">
            <xm:f>NOT(ISERROR(SEARCH('\\10.216.160.201\control interno\2019\28  planes\interno\07. inv (hardware y software)\tic\[208-ci-ft-05 pm v5 auditoria de inventarios of tic - 26072019 v5.xlsx]datos'!#ref!,T107)))</xm:f>
            <xm:f>'\\10.216.160.201\control interno\2019\28  planes\interno\07. inv (hardware y software)\tic\[208-ci-ft-05 pm v5 auditoria de inventarios of tic - 26072019 v5.xlsx]datos'!#ref!</xm:f>
            <x14:dxf>
              <fill>
                <patternFill>
                  <bgColor rgb="FF96DDDB"/>
                </patternFill>
              </fill>
            </x14:dxf>
          </x14:cfRule>
          <x14:cfRule type="containsText" priority="910" operator="containsText" id="{F023B699-9E1B-494F-8BF7-742843AB2921}">
            <xm:f>NOT(ISERROR(SEARCH('\\10.216.160.201\control interno\2019\28  planes\interno\07. inv (hardware y software)\tic\[208-ci-ft-05 pm v5 auditoria de inventarios of tic - 26072019 v5.xlsx]datos'!#ref!,T107)))</xm:f>
            <xm:f>'\\10.216.160.201\control interno\2019\28  planes\interno\07. inv (hardware y software)\tic\[208-ci-ft-05 pm v5 auditoria de inventarios of tic - 26072019 v5.xlsx]datos'!#ref!</xm:f>
            <x14:dxf>
              <fill>
                <patternFill>
                  <bgColor rgb="FF96DDDB"/>
                </patternFill>
              </fill>
            </x14:dxf>
          </x14:cfRule>
          <x14:cfRule type="containsText" priority="911" operator="containsText" id="{7DC65533-1FB5-49F7-B6D5-94CB60B8B084}">
            <xm:f>NOT(ISERROR(SEARCH('\\10.216.160.201\control interno\2019\28  planes\interno\07. inv (hardware y software)\tic\[208-ci-ft-05 pm v5 auditoria de inventarios of tic - 26072019 v5.xlsx]datos'!#ref!,T107)))</xm:f>
            <xm:f>'\\10.216.160.201\control interno\2019\28  planes\interno\07. inv (hardware y software)\tic\[208-ci-ft-05 pm v5 auditoria de inventarios of tic - 26072019 v5.xlsx]datos'!#ref!</xm:f>
            <x14:dxf>
              <fill>
                <patternFill>
                  <bgColor rgb="FFEBF1DE"/>
                </patternFill>
              </fill>
            </x14:dxf>
          </x14:cfRule>
          <x14:cfRule type="containsText" priority="912" operator="containsText" id="{694A5571-43D2-4271-BACE-5EC48951C94D}">
            <xm:f>NOT(ISERROR(SEARCH('\\10.216.160.201\control interno\2019\28  planes\interno\07. inv (hardware y software)\tic\[208-ci-ft-05 pm v5 auditoria de inventarios of tic - 26072019 v5.xlsx]datos'!#ref!,T107)))</xm:f>
            <xm:f>'\\10.216.160.201\control interno\2019\28  planes\interno\07. inv (hardware y software)\tic\[208-ci-ft-05 pm v5 auditoria de inventarios of tic - 26072019 v5.xlsx]datos'!#ref!</xm:f>
            <x14:dxf>
              <fill>
                <patternFill>
                  <bgColor rgb="FFD9D9D9"/>
                </patternFill>
              </fill>
            </x14:dxf>
          </x14:cfRule>
          <x14:cfRule type="containsText" priority="913" operator="containsText" id="{8FA674A3-8930-4628-8E34-9C42B4D06512}">
            <xm:f>NOT(ISERROR(SEARCH('\\10.216.160.201\control interno\2019\28  planes\interno\07. inv (hardware y software)\tic\[208-ci-ft-05 pm v5 auditoria de inventarios of tic - 26072019 v5.xlsx]datos'!#ref!,T107)))</xm:f>
            <xm:f>'\\10.216.160.201\control interno\2019\28  planes\interno\07. inv (hardware y software)\tic\[208-ci-ft-05 pm v5 auditoria de inventarios of tic - 26072019 v5.xlsx]datos'!#ref!</xm:f>
            <x14:dxf>
              <fill>
                <patternFill>
                  <bgColor rgb="FFD9D9D9"/>
                </patternFill>
              </fill>
            </x14:dxf>
          </x14:cfRule>
          <x14:cfRule type="containsText" priority="914" operator="containsText" id="{719E7932-BEC0-4242-8199-3E7283D8A5B0}">
            <xm:f>NOT(ISERROR(SEARCH('\\10.216.160.201\control interno\2019\28  planes\interno\07. inv (hardware y software)\tic\[208-ci-ft-05 pm v5 auditoria de inventarios of tic - 26072019 v5.xlsx]datos'!#ref!,T107)))</xm:f>
            <xm:f>'\\10.216.160.201\control interno\2019\28  planes\interno\07. inv (hardware y software)\tic\[208-ci-ft-05 pm v5 auditoria de inventarios of tic - 26072019 v5.xlsx]datos'!#ref!</xm:f>
            <x14:dxf>
              <fill>
                <patternFill>
                  <bgColor rgb="FF96DDDB"/>
                </patternFill>
              </fill>
            </x14:dxf>
          </x14:cfRule>
          <x14:cfRule type="containsText" priority="915" operator="containsText" id="{6B4D2080-517D-40E6-AE3C-902A5010D743}">
            <xm:f>NOT(ISERROR(SEARCH('\\10.216.160.201\control interno\2019\28  planes\interno\07. inv (hardware y software)\tic\[208-ci-ft-05 pm v5 auditoria de inventarios of tic - 26072019 v5.xlsx]datos'!#ref!,T107)))</xm:f>
            <xm:f>'\\10.216.160.201\control interno\2019\28  planes\interno\07. inv (hardware y software)\tic\[208-ci-ft-05 pm v5 auditoria de inventarios of tic - 26072019 v5.xlsx]datos'!#ref!</xm:f>
            <x14:dxf>
              <fill>
                <patternFill>
                  <bgColor rgb="FFD1C6DD"/>
                </patternFill>
              </fill>
            </x14:dxf>
          </x14:cfRule>
          <x14:cfRule type="containsText" priority="916" operator="containsText" id="{911CC780-702D-4587-9580-6BABB13A9621}">
            <xm:f>NOT(ISERROR(SEARCH('\\10.216.160.201\control interno\2019\28  planes\interno\07. inv (hardware y software)\tic\[208-ci-ft-05 pm v5 auditoria de inventarios of tic - 26072019 v5.xlsx]datos'!#ref!,T107)))</xm:f>
            <xm:f>'\\10.216.160.201\control interno\2019\28  planes\interno\07. inv (hardware y software)\tic\[208-ci-ft-05 pm v5 auditoria de inventarios of tic - 26072019 v5.xlsx]datos'!#ref!</xm:f>
            <x14:dxf>
              <fill>
                <patternFill>
                  <bgColor rgb="FF96DDDB"/>
                </patternFill>
              </fill>
            </x14:dxf>
          </x14:cfRule>
          <x14:cfRule type="containsText" priority="917" operator="containsText" id="{8E563721-9DCD-44EA-9F31-909329AAE081}">
            <xm:f>NOT(ISERROR(SEARCH('\\10.216.160.201\control interno\2019\28  planes\interno\07. inv (hardware y software)\tic\[208-ci-ft-05 pm v5 auditoria de inventarios of tic - 26072019 v5.xlsx]datos'!#ref!,T107)))</xm:f>
            <xm:f>'\\10.216.160.201\control interno\2019\28  planes\interno\07. inv (hardware y software)\tic\[208-ci-ft-05 pm v5 auditoria de inventarios of tic - 26072019 v5.xlsx]datos'!#ref!</xm:f>
            <x14:dxf>
              <fill>
                <patternFill>
                  <bgColor rgb="FFD1C6DD"/>
                </patternFill>
              </fill>
            </x14:dxf>
          </x14:cfRule>
          <x14:cfRule type="containsText" priority="918" operator="containsText" id="{C53BD266-447C-4E19-B579-559F10ABF678}">
            <xm:f>NOT(ISERROR(SEARCH('\\10.216.160.201\control interno\2019\28  planes\interno\07. inv (hardware y software)\tic\[208-ci-ft-05 pm v5 auditoria de inventarios of tic - 26072019 v5.xlsx]datos'!#ref!,T107)))</xm:f>
            <xm:f>'\\10.216.160.201\control interno\2019\28  planes\interno\07. inv (hardware y software)\tic\[208-ci-ft-05 pm v5 auditoria de inventarios of tic - 26072019 v5.xlsx]datos'!#ref!</xm:f>
            <x14:dxf>
              <fill>
                <patternFill>
                  <bgColor rgb="FFD1C6DD"/>
                </patternFill>
              </fill>
            </x14:dxf>
          </x14:cfRule>
          <x14:cfRule type="containsText" priority="919" operator="containsText" id="{3F53A73F-EC54-4C53-B376-73D96877A2A8}">
            <xm:f>NOT(ISERROR(SEARCH('\\10.216.160.201\control interno\2019\28  planes\interno\07. inv (hardware y software)\tic\[208-ci-ft-05 pm v5 auditoria de inventarios of tic - 26072019 v5.xlsx]datos'!#ref!,T107)))</xm:f>
            <xm:f>'\\10.216.160.201\control interno\2019\28  planes\interno\07. inv (hardware y software)\tic\[208-ci-ft-05 pm v5 auditoria de inventarios of tic - 26072019 v5.xlsx]datos'!#ref!</xm:f>
            <x14:dxf>
              <fill>
                <patternFill>
                  <bgColor rgb="FFD1C6DD"/>
                </patternFill>
              </fill>
            </x14:dxf>
          </x14:cfRule>
          <x14:cfRule type="containsText" priority="920" operator="containsText" id="{F4FEC038-74F2-432B-AF6F-B6381032648F}">
            <xm:f>NOT(ISERROR(SEARCH('\\10.216.160.201\control interno\2019\28  planes\interno\07. inv (hardware y software)\tic\[208-ci-ft-05 pm v5 auditoria de inventarios of tic - 26072019 v5.xlsx]datos'!#ref!,T107)))</xm:f>
            <xm:f>'\\10.216.160.201\control interno\2019\28  planes\interno\07. inv (hardware y software)\tic\[208-ci-ft-05 pm v5 auditoria de inventarios of tic - 26072019 v5.xlsx]datos'!#ref!</xm:f>
            <x14:dxf>
              <fill>
                <patternFill>
                  <bgColor rgb="FFF1B584"/>
                </patternFill>
              </fill>
            </x14:dxf>
          </x14:cfRule>
          <x14:cfRule type="containsText" priority="921" operator="containsText" id="{AB5DE2CC-F3CF-4CCF-9FAA-C49FD1BAFAC4}">
            <xm:f>NOT(ISERROR(SEARCH('\\10.216.160.201\control interno\2019\28  planes\interno\07. inv (hardware y software)\tic\[208-ci-ft-05 pm v5 auditoria de inventarios of tic - 26072019 v5.xlsx]datos'!#ref!,T107)))</xm:f>
            <xm:f>'\\10.216.160.201\control interno\2019\28  planes\interno\07. inv (hardware y software)\tic\[208-ci-ft-05 pm v5 auditoria de inventarios of tic - 26072019 v5.xlsx]datos'!#ref!</xm:f>
            <x14:dxf>
              <fill>
                <patternFill>
                  <bgColor rgb="FFF1B584"/>
                </patternFill>
              </fill>
            </x14:dxf>
          </x14:cfRule>
          <x14:cfRule type="containsText" priority="922" operator="containsText" id="{2629CADC-9060-41E0-B1C9-00C3A0241030}">
            <xm:f>NOT(ISERROR(SEARCH('\\10.216.160.201\control interno\2019\28  planes\interno\07. inv (hardware y software)\tic\[208-ci-ft-05 pm v5 auditoria de inventarios of tic - 26072019 v5.xlsx]datos'!#ref!,T107)))</xm:f>
            <xm:f>'\\10.216.160.201\control interno\2019\28  planes\interno\07. inv (hardware y software)\tic\[208-ci-ft-05 pm v5 auditoria de inventarios of tic - 26072019 v5.xlsx]datos'!#ref!</xm:f>
            <x14:dxf>
              <fill>
                <patternFill>
                  <bgColor rgb="FFF1B584"/>
                </patternFill>
              </fill>
            </x14:dxf>
          </x14:cfRule>
          <x14:cfRule type="containsText" priority="923" operator="containsText" id="{4868F2D6-398E-4AA1-A149-3A286ABD1747}">
            <xm:f>NOT(ISERROR(SEARCH('\\10.216.160.201\control interno\2019\28  planes\interno\07. inv (hardware y software)\tic\[208-ci-ft-05 pm v5 auditoria de inventarios of tic - 26072019 v5.xlsx]datos'!#ref!,T107)))</xm:f>
            <xm:f>'\\10.216.160.201\control interno\2019\28  planes\interno\07. inv (hardware y software)\tic\[208-ci-ft-05 pm v5 auditoria de inventarios of tic - 26072019 v5.xlsx]datos'!#ref!</xm:f>
            <x14:dxf>
              <fill>
                <patternFill>
                  <bgColor rgb="FFF1B584"/>
                </patternFill>
              </fill>
            </x14:dxf>
          </x14:cfRule>
          <xm:sqref>T107</xm:sqref>
        </x14:conditionalFormatting>
        <x14:conditionalFormatting xmlns:xm="http://schemas.microsoft.com/office/excel/2006/main">
          <x14:cfRule type="containsText" priority="924" operator="containsText" id="{60612994-86C4-405A-BD70-9BFE6C3242E0}">
            <xm:f>NOT(ISERROR(SEARCH('\\10.216.160.201\control interno\2019\28  planes\interno\07. inv (hardware y software)\tic\[208-ci-ft-05 pm v5 auditoria de inventarios of tic - 26072019 v5.xlsx]datos'!#ref!,I99)))</xm:f>
            <xm:f>'\\10.216.160.201\control interno\2019\28  planes\interno\07. inv (hardware y software)\tic\[208-ci-ft-05 pm v5 auditoria de inventarios of tic - 26072019 v5.xlsx]datos'!#ref!</xm:f>
            <x14:dxf>
              <fill>
                <patternFill>
                  <bgColor rgb="FFF1B584"/>
                </patternFill>
              </fill>
            </x14:dxf>
          </x14:cfRule>
          <x14:cfRule type="containsText" priority="925" operator="containsText" id="{30868C6F-2CE4-4DA0-A83C-41E4D1801698}">
            <xm:f>NOT(ISERROR(SEARCH('\\10.216.160.201\control interno\2019\28  planes\interno\07. inv (hardware y software)\tic\[208-ci-ft-05 pm v5 auditoria de inventarios of tic - 26072019 v5.xlsx]datos'!#ref!,I99)))</xm:f>
            <xm:f>'\\10.216.160.201\control interno\2019\28  planes\interno\07. inv (hardware y software)\tic\[208-ci-ft-05 pm v5 auditoria de inventarios of tic - 26072019 v5.xlsx]datos'!#ref!</xm:f>
            <x14:dxf>
              <fill>
                <patternFill>
                  <bgColor rgb="FF96DDDB"/>
                </patternFill>
              </fill>
            </x14:dxf>
          </x14:cfRule>
          <xm:sqref>I99</xm:sqref>
        </x14:conditionalFormatting>
        <x14:conditionalFormatting xmlns:xm="http://schemas.microsoft.com/office/excel/2006/main">
          <x14:cfRule type="containsText" priority="926" operator="containsText" id="{D88859A7-91AF-4F7D-8044-E1202A42399E}">
            <xm:f>NOT(ISERROR(SEARCH('\\10.216.160.201\control interno\2019\28  planes\interno\07. inv (hardware y software)\tic\[208-ci-ft-05 pm v5 auditoria de inventarios of tic - 26072019 v5.xlsx]datos'!#ref!,B99)))</xm:f>
            <xm:f>'\\10.216.160.201\control interno\2019\28  planes\interno\07. inv (hardware y software)\tic\[208-ci-ft-05 pm v5 auditoria de inventarios of tic - 26072019 v5.xlsx]datos'!#ref!</xm:f>
            <x14:dxf>
              <fill>
                <patternFill>
                  <bgColor rgb="FF96DDDB"/>
                </patternFill>
              </fill>
            </x14:dxf>
          </x14:cfRule>
          <x14:cfRule type="containsText" priority="927" operator="containsText" id="{BBC4D579-85F7-4FEF-9628-B84FD43484C3}">
            <xm:f>NOT(ISERROR(SEARCH('\\10.216.160.201\control interno\2019\28  planes\interno\07. inv (hardware y software)\tic\[208-ci-ft-05 pm v5 auditoria de inventarios of tic - 26072019 v5.xlsx]datos'!#ref!,B99)))</xm:f>
            <xm:f>'\\10.216.160.201\control interno\2019\28  planes\interno\07. inv (hardware y software)\tic\[208-ci-ft-05 pm v5 auditoria de inventarios of tic - 26072019 v5.xlsx]datos'!#ref!</xm:f>
            <x14:dxf>
              <fill>
                <patternFill>
                  <bgColor rgb="FF96DDDB"/>
                </patternFill>
              </fill>
            </x14:dxf>
          </x14:cfRule>
          <x14:cfRule type="containsText" priority="928" operator="containsText" id="{E8551878-E069-43EF-9DC0-EA55E525B34A}">
            <xm:f>NOT(ISERROR(SEARCH('\\10.216.160.201\control interno\2019\28  planes\interno\07. inv (hardware y software)\tic\[208-ci-ft-05 pm v5 auditoria de inventarios of tic - 26072019 v5.xlsx]datos'!#ref!,B99)))</xm:f>
            <xm:f>'\\10.216.160.201\control interno\2019\28  planes\interno\07. inv (hardware y software)\tic\[208-ci-ft-05 pm v5 auditoria de inventarios of tic - 26072019 v5.xlsx]datos'!#ref!</xm:f>
            <x14:dxf>
              <fill>
                <patternFill>
                  <bgColor rgb="FFC9E6EE"/>
                </patternFill>
              </fill>
            </x14:dxf>
          </x14:cfRule>
          <x14:cfRule type="containsText" priority="929" operator="containsText" id="{C1E25DEF-7B83-4D69-9573-B54746C7ED2B}">
            <xm:f>NOT(ISERROR(SEARCH('\\10.216.160.201\control interno\2019\28  planes\interno\07. inv (hardware y software)\tic\[208-ci-ft-05 pm v5 auditoria de inventarios of tic - 26072019 v5.xlsx]datos'!#ref!,B99)))</xm:f>
            <xm:f>'\\10.216.160.201\control interno\2019\28  planes\interno\07. inv (hardware y software)\tic\[208-ci-ft-05 pm v5 auditoria de inventarios of tic - 26072019 v5.xlsx]datos'!#ref!</xm:f>
            <x14:dxf>
              <fill>
                <patternFill>
                  <bgColor rgb="FFECCAC9"/>
                </patternFill>
              </fill>
            </x14:dxf>
          </x14:cfRule>
          <x14:cfRule type="containsText" priority="930" operator="containsText" id="{E29A3E13-4227-41A8-A887-6DA02AF0CAC5}">
            <xm:f>NOT(ISERROR(SEARCH('\\10.216.160.201\control interno\2019\28  planes\interno\07. inv (hardware y software)\tic\[208-ci-ft-05 pm v5 auditoria de inventarios of tic - 26072019 v5.xlsx]datos'!#ref!,B99)))</xm:f>
            <xm:f>'\\10.216.160.201\control interno\2019\28  planes\interno\07. inv (hardware y software)\tic\[208-ci-ft-05 pm v5 auditoria de inventarios of tic - 26072019 v5.xlsx]datos'!#ref!</xm:f>
            <x14:dxf>
              <fill>
                <patternFill>
                  <bgColor rgb="FFEBF1DE"/>
                </patternFill>
              </fill>
            </x14:dxf>
          </x14:cfRule>
          <x14:cfRule type="containsText" priority="931" operator="containsText" id="{FE76C6FA-6429-477C-9298-1C57A044C0B2}">
            <xm:f>NOT(ISERROR(SEARCH('\\10.216.160.201\control interno\2019\28  planes\interno\07. inv (hardware y software)\tic\[208-ci-ft-05 pm v5 auditoria de inventarios of tic - 26072019 v5.xlsx]datos'!#ref!,B99)))</xm:f>
            <xm:f>'\\10.216.160.201\control interno\2019\28  planes\interno\07. inv (hardware y software)\tic\[208-ci-ft-05 pm v5 auditoria de inventarios of tic - 26072019 v5.xlsx]datos'!#ref!</xm:f>
            <x14:dxf>
              <fill>
                <patternFill>
                  <bgColor rgb="FFD9D9D9"/>
                </patternFill>
              </fill>
            </x14:dxf>
          </x14:cfRule>
          <x14:cfRule type="containsText" priority="932" operator="containsText" id="{C9575B5E-6844-4C2E-A5A6-7E3D93FAE868}">
            <xm:f>NOT(ISERROR(SEARCH('\\10.216.160.201\control interno\2019\28  planes\interno\07. inv (hardware y software)\tic\[208-ci-ft-05 pm v5 auditoria de inventarios of tic - 26072019 v5.xlsx]datos'!#ref!,B99)))</xm:f>
            <xm:f>'\\10.216.160.201\control interno\2019\28  planes\interno\07. inv (hardware y software)\tic\[208-ci-ft-05 pm v5 auditoria de inventarios of tic - 26072019 v5.xlsx]datos'!#ref!</xm:f>
            <x14:dxf>
              <fill>
                <patternFill>
                  <bgColor rgb="FFD9D9D9"/>
                </patternFill>
              </fill>
            </x14:dxf>
          </x14:cfRule>
          <x14:cfRule type="containsText" priority="933" operator="containsText" id="{84719D8E-7C4B-4B84-AF82-576B988A5FFD}">
            <xm:f>NOT(ISERROR(SEARCH('\\10.216.160.201\control interno\2019\28  planes\interno\07. inv (hardware y software)\tic\[208-ci-ft-05 pm v5 auditoria de inventarios of tic - 26072019 v5.xlsx]datos'!#ref!,B99)))</xm:f>
            <xm:f>'\\10.216.160.201\control interno\2019\28  planes\interno\07. inv (hardware y software)\tic\[208-ci-ft-05 pm v5 auditoria de inventarios of tic - 26072019 v5.xlsx]datos'!#ref!</xm:f>
            <x14:dxf>
              <fill>
                <patternFill>
                  <bgColor rgb="FF96DDDB"/>
                </patternFill>
              </fill>
            </x14:dxf>
          </x14:cfRule>
          <x14:cfRule type="containsText" priority="934" operator="containsText" id="{3784CFF5-3681-4AB0-A387-AED024D66D80}">
            <xm:f>NOT(ISERROR(SEARCH('\\10.216.160.201\control interno\2019\28  planes\interno\07. inv (hardware y software)\tic\[208-ci-ft-05 pm v5 auditoria de inventarios of tic - 26072019 v5.xlsx]datos'!#ref!,B99)))</xm:f>
            <xm:f>'\\10.216.160.201\control interno\2019\28  planes\interno\07. inv (hardware y software)\tic\[208-ci-ft-05 pm v5 auditoria de inventarios of tic - 26072019 v5.xlsx]datos'!#ref!</xm:f>
            <x14:dxf>
              <fill>
                <patternFill>
                  <bgColor rgb="FFD1C6DD"/>
                </patternFill>
              </fill>
            </x14:dxf>
          </x14:cfRule>
          <x14:cfRule type="containsText" priority="935" operator="containsText" id="{62ED86C8-FEB9-45D5-BF62-A35F3F9F7EA9}">
            <xm:f>NOT(ISERROR(SEARCH('\\10.216.160.201\control interno\2019\28  planes\interno\07. inv (hardware y software)\tic\[208-ci-ft-05 pm v5 auditoria de inventarios of tic - 26072019 v5.xlsx]datos'!#ref!,B99)))</xm:f>
            <xm:f>'\\10.216.160.201\control interno\2019\28  planes\interno\07. inv (hardware y software)\tic\[208-ci-ft-05 pm v5 auditoria de inventarios of tic - 26072019 v5.xlsx]datos'!#ref!</xm:f>
            <x14:dxf>
              <fill>
                <patternFill>
                  <bgColor rgb="FF96DDDB"/>
                </patternFill>
              </fill>
            </x14:dxf>
          </x14:cfRule>
          <x14:cfRule type="containsText" priority="936" operator="containsText" id="{8254E2D8-45A5-4AF8-808A-A1D026D2F028}">
            <xm:f>NOT(ISERROR(SEARCH('\\10.216.160.201\control interno\2019\28  planes\interno\07. inv (hardware y software)\tic\[208-ci-ft-05 pm v5 auditoria de inventarios of tic - 26072019 v5.xlsx]datos'!#ref!,B99)))</xm:f>
            <xm:f>'\\10.216.160.201\control interno\2019\28  planes\interno\07. inv (hardware y software)\tic\[208-ci-ft-05 pm v5 auditoria de inventarios of tic - 26072019 v5.xlsx]datos'!#ref!</xm:f>
            <x14:dxf>
              <fill>
                <patternFill>
                  <bgColor rgb="FFD1C6DD"/>
                </patternFill>
              </fill>
            </x14:dxf>
          </x14:cfRule>
          <x14:cfRule type="containsText" priority="937" operator="containsText" id="{20333D83-6A10-44D3-9360-FF788E6CA030}">
            <xm:f>NOT(ISERROR(SEARCH('\\10.216.160.201\control interno\2019\28  planes\interno\07. inv (hardware y software)\tic\[208-ci-ft-05 pm v5 auditoria de inventarios of tic - 26072019 v5.xlsx]datos'!#ref!,B99)))</xm:f>
            <xm:f>'\\10.216.160.201\control interno\2019\28  planes\interno\07. inv (hardware y software)\tic\[208-ci-ft-05 pm v5 auditoria de inventarios of tic - 26072019 v5.xlsx]datos'!#ref!</xm:f>
            <x14:dxf>
              <fill>
                <patternFill>
                  <bgColor rgb="FFD1C6DD"/>
                </patternFill>
              </fill>
            </x14:dxf>
          </x14:cfRule>
          <x14:cfRule type="containsText" priority="938" operator="containsText" id="{C42582CA-1F20-4F50-AE11-B76D38D4DBC5}">
            <xm:f>NOT(ISERROR(SEARCH('\\10.216.160.201\control interno\2019\28  planes\interno\07. inv (hardware y software)\tic\[208-ci-ft-05 pm v5 auditoria de inventarios of tic - 26072019 v5.xlsx]datos'!#ref!,B99)))</xm:f>
            <xm:f>'\\10.216.160.201\control interno\2019\28  planes\interno\07. inv (hardware y software)\tic\[208-ci-ft-05 pm v5 auditoria de inventarios of tic - 26072019 v5.xlsx]datos'!#ref!</xm:f>
            <x14:dxf>
              <fill>
                <patternFill>
                  <bgColor rgb="FFD1C6DD"/>
                </patternFill>
              </fill>
            </x14:dxf>
          </x14:cfRule>
          <x14:cfRule type="containsText" priority="939" operator="containsText" id="{1D674DC0-CA69-4737-B7E6-ADE27ACABCD2}">
            <xm:f>NOT(ISERROR(SEARCH('\\10.216.160.201\control interno\2019\28  planes\interno\07. inv (hardware y software)\tic\[208-ci-ft-05 pm v5 auditoria de inventarios of tic - 26072019 v5.xlsx]datos'!#ref!,B99)))</xm:f>
            <xm:f>'\\10.216.160.201\control interno\2019\28  planes\interno\07. inv (hardware y software)\tic\[208-ci-ft-05 pm v5 auditoria de inventarios of tic - 26072019 v5.xlsx]datos'!#ref!</xm:f>
            <x14:dxf>
              <fill>
                <patternFill>
                  <bgColor rgb="FFF1B584"/>
                </patternFill>
              </fill>
            </x14:dxf>
          </x14:cfRule>
          <x14:cfRule type="containsText" priority="940" operator="containsText" id="{2459F210-3AE1-4719-9EED-42D36299B05E}">
            <xm:f>NOT(ISERROR(SEARCH('\\10.216.160.201\control interno\2019\28  planes\interno\07. inv (hardware y software)\tic\[208-ci-ft-05 pm v5 auditoria de inventarios of tic - 26072019 v5.xlsx]datos'!#ref!,B99)))</xm:f>
            <xm:f>'\\10.216.160.201\control interno\2019\28  planes\interno\07. inv (hardware y software)\tic\[208-ci-ft-05 pm v5 auditoria de inventarios of tic - 26072019 v5.xlsx]datos'!#ref!</xm:f>
            <x14:dxf>
              <fill>
                <patternFill>
                  <bgColor rgb="FFF1B584"/>
                </patternFill>
              </fill>
            </x14:dxf>
          </x14:cfRule>
          <x14:cfRule type="containsText" priority="941" operator="containsText" id="{69A48C49-3110-4196-972C-6F80B0E09BA2}">
            <xm:f>NOT(ISERROR(SEARCH('\\10.216.160.201\control interno\2019\28  planes\interno\07. inv (hardware y software)\tic\[208-ci-ft-05 pm v5 auditoria de inventarios of tic - 26072019 v5.xlsx]datos'!#ref!,B99)))</xm:f>
            <xm:f>'\\10.216.160.201\control interno\2019\28  planes\interno\07. inv (hardware y software)\tic\[208-ci-ft-05 pm v5 auditoria de inventarios of tic - 26072019 v5.xlsx]datos'!#ref!</xm:f>
            <x14:dxf>
              <fill>
                <patternFill>
                  <bgColor rgb="FFF1B584"/>
                </patternFill>
              </fill>
            </x14:dxf>
          </x14:cfRule>
          <x14:cfRule type="containsText" priority="942" operator="containsText" id="{57506DE9-0037-4471-934F-A4E3EEFC1081}">
            <xm:f>NOT(ISERROR(SEARCH('\\10.216.160.201\control interno\2019\28  planes\interno\07. inv (hardware y software)\tic\[208-ci-ft-05 pm v5 auditoria de inventarios of tic - 26072019 v5.xlsx]datos'!#ref!,B99)))</xm:f>
            <xm:f>'\\10.216.160.201\control interno\2019\28  planes\interno\07. inv (hardware y software)\tic\[208-ci-ft-05 pm v5 auditoria de inventarios of tic - 26072019 v5.xlsx]datos'!#ref!</xm:f>
            <x14:dxf>
              <fill>
                <patternFill>
                  <bgColor rgb="FFF1B584"/>
                </patternFill>
              </fill>
            </x14:dxf>
          </x14:cfRule>
          <xm:sqref>B99</xm:sqref>
        </x14:conditionalFormatting>
        <x14:conditionalFormatting xmlns:xm="http://schemas.microsoft.com/office/excel/2006/main">
          <x14:cfRule type="containsText" priority="943" operator="containsText" id="{76F794B1-46E3-4050-B03E-E58AD53740B1}">
            <xm:f>NOT(ISERROR(SEARCH('\\10.216.160.201\control interno\2019\28  planes\interno\07. inv (hardware y software)\tic\[208-ci-ft-05 pm v5 auditoria de inventarios of tic - 26072019 v5.xlsx]datos'!#ref!,K99)))</xm:f>
            <xm:f>'\\10.216.160.201\control interno\2019\28  planes\interno\07. inv (hardware y software)\tic\[208-ci-ft-05 pm v5 auditoria de inventarios of tic - 26072019 v5.xlsx]datos'!#ref!</xm:f>
            <x14:dxf>
              <fill>
                <patternFill>
                  <bgColor rgb="FFF1B584"/>
                </patternFill>
              </fill>
            </x14:dxf>
          </x14:cfRule>
          <x14:cfRule type="containsText" priority="944" operator="containsText" id="{B6F36C7A-6518-46FC-A736-955CFF203697}">
            <xm:f>NOT(ISERROR(SEARCH('\\10.216.160.201\control interno\2019\28  planes\interno\07. inv (hardware y software)\tic\[208-ci-ft-05 pm v5 auditoria de inventarios of tic - 26072019 v5.xlsx]datos'!#ref!,K99)))</xm:f>
            <xm:f>'\\10.216.160.201\control interno\2019\28  planes\interno\07. inv (hardware y software)\tic\[208-ci-ft-05 pm v5 auditoria de inventarios of tic - 26072019 v5.xlsx]datos'!#ref!</xm:f>
            <x14:dxf>
              <fill>
                <patternFill>
                  <bgColor rgb="FF96DDDB"/>
                </patternFill>
              </fill>
            </x14:dxf>
          </x14:cfRule>
          <xm:sqref>K99</xm:sqref>
        </x14:conditionalFormatting>
        <x14:conditionalFormatting xmlns:xm="http://schemas.microsoft.com/office/excel/2006/main">
          <x14:cfRule type="containsText" priority="945" operator="containsText" id="{6357E08F-C6B0-4AE5-AEA2-D8251218A1E0}">
            <xm:f>NOT(ISERROR(SEARCH('\\10.216.160.201\control interno\2019\28  planes\interno\07. inv (hardware y software)\tic\[208-ci-ft-05 pm v5 auditoria de inventarios of tic - 26072019 v5.xlsx]datos'!#ref!,N99)))</xm:f>
            <xm:f>'\\10.216.160.201\control interno\2019\28  planes\interno\07. inv (hardware y software)\tic\[208-ci-ft-05 pm v5 auditoria de inventarios of tic - 26072019 v5.xlsx]datos'!#ref!</xm:f>
            <x14:dxf>
              <fill>
                <patternFill>
                  <bgColor rgb="FF96DDDB"/>
                </patternFill>
              </fill>
            </x14:dxf>
          </x14:cfRule>
          <x14:cfRule type="containsText" priority="946" operator="containsText" id="{8963672B-8F58-48E1-A2F4-80462E666D39}">
            <xm:f>NOT(ISERROR(SEARCH('\\10.216.160.201\control interno\2019\28  planes\interno\07. inv (hardware y software)\tic\[208-ci-ft-05 pm v5 auditoria de inventarios of tic - 26072019 v5.xlsx]datos'!#ref!,N99)))</xm:f>
            <xm:f>'\\10.216.160.201\control interno\2019\28  planes\interno\07. inv (hardware y software)\tic\[208-ci-ft-05 pm v5 auditoria de inventarios of tic - 26072019 v5.xlsx]datos'!#ref!</xm:f>
            <x14:dxf>
              <fill>
                <patternFill>
                  <bgColor rgb="FF96DDDB"/>
                </patternFill>
              </fill>
            </x14:dxf>
          </x14:cfRule>
          <x14:cfRule type="containsText" priority="947" operator="containsText" id="{B68D38A6-8F41-45E1-ADA0-24D4B031A77E}">
            <xm:f>NOT(ISERROR(SEARCH('\\10.216.160.201\control interno\2019\28  planes\interno\07. inv (hardware y software)\tic\[208-ci-ft-05 pm v5 auditoria de inventarios of tic - 26072019 v5.xlsx]datos'!#ref!,N99)))</xm:f>
            <xm:f>'\\10.216.160.201\control interno\2019\28  planes\interno\07. inv (hardware y software)\tic\[208-ci-ft-05 pm v5 auditoria de inventarios of tic - 26072019 v5.xlsx]datos'!#ref!</xm:f>
            <x14:dxf>
              <fill>
                <patternFill>
                  <bgColor rgb="FFFF828C"/>
                </patternFill>
              </fill>
            </x14:dxf>
          </x14:cfRule>
          <x14:cfRule type="containsText" priority="948" operator="containsText" id="{6760C89F-4024-47A1-A945-3317F98D47D3}">
            <xm:f>NOT(ISERROR(SEARCH('\\10.216.160.201\control interno\2019\28  planes\interno\07. inv (hardware y software)\tic\[208-ci-ft-05 pm v5 auditoria de inventarios of tic - 26072019 v5.xlsx]datos'!#ref!,N99)))</xm:f>
            <xm:f>'\\10.216.160.201\control interno\2019\28  planes\interno\07. inv (hardware y software)\tic\[208-ci-ft-05 pm v5 auditoria de inventarios of tic - 26072019 v5.xlsx]datos'!#ref!</xm:f>
            <x14:dxf>
              <fill>
                <patternFill>
                  <bgColor rgb="FFC8E6AA"/>
                </patternFill>
              </fill>
            </x14:dxf>
          </x14:cfRule>
          <xm:sqref>N99</xm:sqref>
        </x14:conditionalFormatting>
        <x14:conditionalFormatting xmlns:xm="http://schemas.microsoft.com/office/excel/2006/main">
          <x14:cfRule type="containsText" priority="949" operator="containsText" id="{FA90ABF7-24BE-4218-BAB1-E9D4289632CC}">
            <xm:f>NOT(ISERROR(SEARCH('\\10.216.160.201\control interno\2019\28  planes\interno\07. inv (hardware y software)\tic\[208-ci-ft-05 pm v5 auditoria de inventarios of tic - 26072019 v5.xlsx]datos'!#ref!,T99)))</xm:f>
            <xm:f>'\\10.216.160.201\control interno\2019\28  planes\interno\07. inv (hardware y software)\tic\[208-ci-ft-05 pm v5 auditoria de inventarios of tic - 26072019 v5.xlsx]datos'!#ref!</xm:f>
            <x14:dxf>
              <fill>
                <patternFill>
                  <bgColor rgb="FFF2EFF5"/>
                </patternFill>
              </fill>
            </x14:dxf>
          </x14:cfRule>
          <x14:cfRule type="containsText" priority="950" operator="containsText" id="{BF843377-DFF5-4343-8EE8-7986367ED927}">
            <xm:f>NOT(ISERROR(SEARCH('\\10.216.160.201\control interno\2019\28  planes\interno\07. inv (hardware y software)\tic\[208-ci-ft-05 pm v5 auditoria de inventarios of tic - 26072019 v5.xlsx]datos'!#ref!,T99)))</xm:f>
            <xm:f>'\\10.216.160.201\control interno\2019\28  planes\interno\07. inv (hardware y software)\tic\[208-ci-ft-05 pm v5 auditoria de inventarios of tic - 26072019 v5.xlsx]datos'!#ref!</xm:f>
            <x14:dxf>
              <fill>
                <patternFill>
                  <bgColor rgb="FFF2F7ED"/>
                </patternFill>
              </fill>
            </x14:dxf>
          </x14:cfRule>
          <x14:cfRule type="containsText" priority="951" operator="containsText" id="{71468F49-7714-4FA5-A6AD-FCA8EC42C683}">
            <xm:f>NOT(ISERROR(SEARCH('\\10.216.160.201\control interno\2019\28  planes\interno\07. inv (hardware y software)\tic\[208-ci-ft-05 pm v5 auditoria de inventarios of tic - 26072019 v5.xlsx]datos'!#ref!,T99)))</xm:f>
            <xm:f>'\\10.216.160.201\control interno\2019\28  planes\interno\07. inv (hardware y software)\tic\[208-ci-ft-05 pm v5 auditoria de inventarios of tic - 26072019 v5.xlsx]datos'!#ref!</xm:f>
            <x14:dxf>
              <fill>
                <patternFill>
                  <bgColor rgb="FFF7EDED"/>
                </patternFill>
              </fill>
            </x14:dxf>
          </x14:cfRule>
          <x14:cfRule type="containsText" priority="952" operator="containsText" id="{7AB07354-C17E-4897-ABA6-30A0428990B2}">
            <xm:f>NOT(ISERROR(SEARCH('\\10.216.160.201\control interno\2019\28  planes\interno\07. inv (hardware y software)\tic\[208-ci-ft-05 pm v5 auditoria de inventarios of tic - 26072019 v5.xlsx]datos'!#ref!,T99)))</xm:f>
            <xm:f>'\\10.216.160.201\control interno\2019\28  planes\interno\07. inv (hardware y software)\tic\[208-ci-ft-05 pm v5 auditoria de inventarios of tic - 26072019 v5.xlsx]datos'!#ref!</xm:f>
            <x14:dxf>
              <fill>
                <patternFill>
                  <bgColor rgb="FFEDF2F7"/>
                </patternFill>
              </fill>
            </x14:dxf>
          </x14:cfRule>
          <x14:cfRule type="containsText" priority="953" operator="containsText" id="{9B36D36C-92B4-494E-8419-E3A083E1C85C}">
            <xm:f>NOT(ISERROR(SEARCH('\\10.216.160.201\control interno\2019\28  planes\interno\07. inv (hardware y software)\tic\[208-ci-ft-05 pm v5 auditoria de inventarios of tic - 26072019 v5.xlsx]datos'!#ref!,T99)))</xm:f>
            <xm:f>'\\10.216.160.201\control interno\2019\28  planes\interno\07. inv (hardware y software)\tic\[208-ci-ft-05 pm v5 auditoria de inventarios of tic - 26072019 v5.xlsx]datos'!#ref!</xm:f>
            <x14:dxf>
              <fill>
                <patternFill>
                  <bgColor rgb="FFEBF1DE"/>
                </patternFill>
              </fill>
            </x14:dxf>
          </x14:cfRule>
          <x14:cfRule type="containsText" priority="954" operator="containsText" id="{60334D00-39FE-4061-B5F9-C382F620D08A}">
            <xm:f>NOT(ISERROR(SEARCH('\\10.216.160.201\control interno\2019\28  planes\interno\07. inv (hardware y software)\tic\[208-ci-ft-05 pm v5 auditoria de inventarios of tic - 26072019 v5.xlsx]datos'!#ref!,T99)))</xm:f>
            <xm:f>'\\10.216.160.201\control interno\2019\28  planes\interno\07. inv (hardware y software)\tic\[208-ci-ft-05 pm v5 auditoria de inventarios of tic - 26072019 v5.xlsx]datos'!#ref!</xm:f>
            <x14:dxf>
              <fill>
                <patternFill>
                  <bgColor rgb="FFD9D9D9"/>
                </patternFill>
              </fill>
            </x14:dxf>
          </x14:cfRule>
          <x14:cfRule type="containsText" priority="955" operator="containsText" id="{37B786F1-E710-4324-9D96-F6C0C1DCF9A1}">
            <xm:f>NOT(ISERROR(SEARCH('\\10.216.160.201\control interno\2019\28  planes\interno\07. inv (hardware y software)\tic\[208-ci-ft-05 pm v5 auditoria de inventarios of tic - 26072019 v5.xlsx]datos'!#ref!,T99)))</xm:f>
            <xm:f>'\\10.216.160.201\control interno\2019\28  planes\interno\07. inv (hardware y software)\tic\[208-ci-ft-05 pm v5 auditoria de inventarios of tic - 26072019 v5.xlsx]datos'!#ref!</xm:f>
            <x14:dxf>
              <fill>
                <patternFill>
                  <bgColor rgb="FFD9D9D9"/>
                </patternFill>
              </fill>
            </x14:dxf>
          </x14:cfRule>
          <x14:cfRule type="containsText" priority="956" operator="containsText" id="{39B2651D-35BE-4B8B-AD79-8EB3AF28D0CF}">
            <xm:f>NOT(ISERROR(SEARCH('\\10.216.160.201\control interno\2019\28  planes\interno\07. inv (hardware y software)\tic\[208-ci-ft-05 pm v5 auditoria de inventarios of tic - 26072019 v5.xlsx]datos'!#ref!,T99)))</xm:f>
            <xm:f>'\\10.216.160.201\control interno\2019\28  planes\interno\07. inv (hardware y software)\tic\[208-ci-ft-05 pm v5 auditoria de inventarios of tic - 26072019 v5.xlsx]datos'!#ref!</xm:f>
            <x14:dxf>
              <fill>
                <patternFill>
                  <bgColor rgb="FF96DDDB"/>
                </patternFill>
              </fill>
            </x14:dxf>
          </x14:cfRule>
          <x14:cfRule type="containsText" priority="957" operator="containsText" id="{135620D6-C7D0-4618-94B0-5E70255CE294}">
            <xm:f>NOT(ISERROR(SEARCH('\\10.216.160.201\control interno\2019\28  planes\interno\07. inv (hardware y software)\tic\[208-ci-ft-05 pm v5 auditoria de inventarios of tic - 26072019 v5.xlsx]datos'!#ref!,T99)))</xm:f>
            <xm:f>'\\10.216.160.201\control interno\2019\28  planes\interno\07. inv (hardware y software)\tic\[208-ci-ft-05 pm v5 auditoria de inventarios of tic - 26072019 v5.xlsx]datos'!#ref!</xm:f>
            <x14:dxf>
              <fill>
                <patternFill>
                  <bgColor rgb="FFD1C6DD"/>
                </patternFill>
              </fill>
            </x14:dxf>
          </x14:cfRule>
          <x14:cfRule type="containsText" priority="958" operator="containsText" id="{78A9DCAA-ABC2-4E90-983D-6762EB8CDFB7}">
            <xm:f>NOT(ISERROR(SEARCH('\\10.216.160.201\control interno\2019\28  planes\interno\07. inv (hardware y software)\tic\[208-ci-ft-05 pm v5 auditoria de inventarios of tic - 26072019 v5.xlsx]datos'!#ref!,T99)))</xm:f>
            <xm:f>'\\10.216.160.201\control interno\2019\28  planes\interno\07. inv (hardware y software)\tic\[208-ci-ft-05 pm v5 auditoria de inventarios of tic - 26072019 v5.xlsx]datos'!#ref!</xm:f>
            <x14:dxf>
              <fill>
                <patternFill>
                  <bgColor rgb="FF96DDDB"/>
                </patternFill>
              </fill>
            </x14:dxf>
          </x14:cfRule>
          <x14:cfRule type="containsText" priority="959" operator="containsText" id="{8B79E088-3495-42B3-BB48-3F765E93BE54}">
            <xm:f>NOT(ISERROR(SEARCH('\\10.216.160.201\control interno\2019\28  planes\interno\07. inv (hardware y software)\tic\[208-ci-ft-05 pm v5 auditoria de inventarios of tic - 26072019 v5.xlsx]datos'!#ref!,T99)))</xm:f>
            <xm:f>'\\10.216.160.201\control interno\2019\28  planes\interno\07. inv (hardware y software)\tic\[208-ci-ft-05 pm v5 auditoria de inventarios of tic - 26072019 v5.xlsx]datos'!#ref!</xm:f>
            <x14:dxf>
              <fill>
                <patternFill>
                  <bgColor rgb="FFD1C6DD"/>
                </patternFill>
              </fill>
            </x14:dxf>
          </x14:cfRule>
          <x14:cfRule type="containsText" priority="960" operator="containsText" id="{2B5EC4E1-88AA-4EAE-AE4D-763E59BA84BE}">
            <xm:f>NOT(ISERROR(SEARCH('\\10.216.160.201\control interno\2019\28  planes\interno\07. inv (hardware y software)\tic\[208-ci-ft-05 pm v5 auditoria de inventarios of tic - 26072019 v5.xlsx]datos'!#ref!,T99)))</xm:f>
            <xm:f>'\\10.216.160.201\control interno\2019\28  planes\interno\07. inv (hardware y software)\tic\[208-ci-ft-05 pm v5 auditoria de inventarios of tic - 26072019 v5.xlsx]datos'!#ref!</xm:f>
            <x14:dxf>
              <fill>
                <patternFill>
                  <bgColor rgb="FFD1C6DD"/>
                </patternFill>
              </fill>
            </x14:dxf>
          </x14:cfRule>
          <x14:cfRule type="containsText" priority="961" operator="containsText" id="{F44F3CD9-2CB6-481A-9261-2017FCDA9BEE}">
            <xm:f>NOT(ISERROR(SEARCH('\\10.216.160.201\control interno\2019\28  planes\interno\07. inv (hardware y software)\tic\[208-ci-ft-05 pm v5 auditoria de inventarios of tic - 26072019 v5.xlsx]datos'!#ref!,T99)))</xm:f>
            <xm:f>'\\10.216.160.201\control interno\2019\28  planes\interno\07. inv (hardware y software)\tic\[208-ci-ft-05 pm v5 auditoria de inventarios of tic - 26072019 v5.xlsx]datos'!#ref!</xm:f>
            <x14:dxf>
              <fill>
                <patternFill>
                  <bgColor rgb="FFD1C6DD"/>
                </patternFill>
              </fill>
            </x14:dxf>
          </x14:cfRule>
          <x14:cfRule type="containsText" priority="962" operator="containsText" id="{A446EF4B-D448-477A-8320-C9CA8D44F792}">
            <xm:f>NOT(ISERROR(SEARCH('\\10.216.160.201\control interno\2019\28  planes\interno\07. inv (hardware y software)\tic\[208-ci-ft-05 pm v5 auditoria de inventarios of tic - 26072019 v5.xlsx]datos'!#ref!,T99)))</xm:f>
            <xm:f>'\\10.216.160.201\control interno\2019\28  planes\interno\07. inv (hardware y software)\tic\[208-ci-ft-05 pm v5 auditoria de inventarios of tic - 26072019 v5.xlsx]datos'!#ref!</xm:f>
            <x14:dxf>
              <fill>
                <patternFill>
                  <bgColor rgb="FFF1B584"/>
                </patternFill>
              </fill>
            </x14:dxf>
          </x14:cfRule>
          <x14:cfRule type="containsText" priority="963" operator="containsText" id="{B09C923A-7B74-446A-9E30-51966F2FDCB2}">
            <xm:f>NOT(ISERROR(SEARCH('\\10.216.160.201\control interno\2019\28  planes\interno\07. inv (hardware y software)\tic\[208-ci-ft-05 pm v5 auditoria de inventarios of tic - 26072019 v5.xlsx]datos'!#ref!,T99)))</xm:f>
            <xm:f>'\\10.216.160.201\control interno\2019\28  planes\interno\07. inv (hardware y software)\tic\[208-ci-ft-05 pm v5 auditoria de inventarios of tic - 26072019 v5.xlsx]datos'!#ref!</xm:f>
            <x14:dxf>
              <fill>
                <patternFill>
                  <bgColor rgb="FFF1B584"/>
                </patternFill>
              </fill>
            </x14:dxf>
          </x14:cfRule>
          <x14:cfRule type="containsText" priority="964" operator="containsText" id="{BA815388-4279-4EBE-A136-F032A758F570}">
            <xm:f>NOT(ISERROR(SEARCH('\\10.216.160.201\control interno\2019\28  planes\interno\07. inv (hardware y software)\tic\[208-ci-ft-05 pm v5 auditoria de inventarios of tic - 26072019 v5.xlsx]datos'!#ref!,T99)))</xm:f>
            <xm:f>'\\10.216.160.201\control interno\2019\28  planes\interno\07. inv (hardware y software)\tic\[208-ci-ft-05 pm v5 auditoria de inventarios of tic - 26072019 v5.xlsx]datos'!#ref!</xm:f>
            <x14:dxf>
              <fill>
                <patternFill>
                  <bgColor rgb="FFF1B584"/>
                </patternFill>
              </fill>
            </x14:dxf>
          </x14:cfRule>
          <x14:cfRule type="containsText" priority="965" operator="containsText" id="{B44BD139-EAB2-4F7D-896B-D65FA6776B7B}">
            <xm:f>NOT(ISERROR(SEARCH('\\10.216.160.201\control interno\2019\28  planes\interno\07. inv (hardware y software)\tic\[208-ci-ft-05 pm v5 auditoria de inventarios of tic - 26072019 v5.xlsx]datos'!#ref!,T99)))</xm:f>
            <xm:f>'\\10.216.160.201\control interno\2019\28  planes\interno\07. inv (hardware y software)\tic\[208-ci-ft-05 pm v5 auditoria de inventarios of tic - 26072019 v5.xlsx]datos'!#ref!</xm:f>
            <x14:dxf>
              <fill>
                <patternFill>
                  <bgColor rgb="FFF1B584"/>
                </patternFill>
              </fill>
            </x14:dxf>
          </x14:cfRule>
          <xm:sqref>T99</xm:sqref>
        </x14:conditionalFormatting>
        <x14:conditionalFormatting xmlns:xm="http://schemas.microsoft.com/office/excel/2006/main">
          <x14:cfRule type="containsText" priority="966" operator="containsText" id="{5244326F-10C1-4DFF-B9A8-66D1D22074A0}">
            <xm:f>NOT(ISERROR(SEARCH('\\10.216.160.201\control interno\2019\28  planes\interno\07. inv (hardware y software) - pend\gestiòn adtiva\[208-ci-ft-05 plan de mejoramiento revisado  22072019 ok.xlsx]datos'!#ref!,K111)))</xm:f>
            <xm:f>'\\10.216.160.201\control interno\2019\28  planes\interno\07. inv (hardware y software) - pend\gestiòn adtiva\[208-ci-ft-05 plan de mejoramiento revisado  22072019 ok.xlsx]datos'!#ref!</xm:f>
            <x14:dxf>
              <fill>
                <patternFill>
                  <bgColor rgb="FFF1B584"/>
                </patternFill>
              </fill>
            </x14:dxf>
          </x14:cfRule>
          <x14:cfRule type="containsText" priority="967" operator="containsText" id="{4A6AC996-BDAB-49E0-AFFF-E033F0A2CACA}">
            <xm:f>NOT(ISERROR(SEARCH('\\10.216.160.201\control interno\2019\28  planes\interno\07. inv (hardware y software) - pend\gestiòn adtiva\[208-ci-ft-05 plan de mejoramiento revisado  22072019 ok.xlsx]datos'!#ref!,K111)))</xm:f>
            <xm:f>'\\10.216.160.201\control interno\2019\28  planes\interno\07. inv (hardware y software) - pend\gestiòn adtiva\[208-ci-ft-05 plan de mejoramiento revisado  22072019 ok.xlsx]datos'!#ref!</xm:f>
            <x14:dxf>
              <fill>
                <patternFill>
                  <bgColor rgb="FF96DDDB"/>
                </patternFill>
              </fill>
            </x14:dxf>
          </x14:cfRule>
          <xm:sqref>K111:K125</xm:sqref>
        </x14:conditionalFormatting>
        <x14:conditionalFormatting xmlns:xm="http://schemas.microsoft.com/office/excel/2006/main">
          <x14:cfRule type="containsText" priority="968" operator="containsText" id="{A2518530-C17E-4E15-AB94-D0DFC1D85BCB}">
            <xm:f>NOT(ISERROR(SEARCH('\\10.216.160.201\control interno\2019\28  planes\interno\07. inv (hardware y software)\tic\[208-ci-ft-05 pm v5 auditoria de inventarios of tic - 26072019 v5.xlsx]datos'!#ref!,B111)))</xm:f>
            <xm:f>'\\10.216.160.201\control interno\2019\28  planes\interno\07. inv (hardware y software)\tic\[208-ci-ft-05 pm v5 auditoria de inventarios of tic - 26072019 v5.xlsx]datos'!#ref!</xm:f>
            <x14:dxf>
              <fill>
                <patternFill>
                  <bgColor rgb="FF96DDDB"/>
                </patternFill>
              </fill>
            </x14:dxf>
          </x14:cfRule>
          <x14:cfRule type="containsText" priority="969" operator="containsText" id="{F3F4DCE1-428C-4968-A199-EDA91B6FA0C0}">
            <xm:f>NOT(ISERROR(SEARCH('\\10.216.160.201\control interno\2019\28  planes\interno\07. inv (hardware y software)\tic\[208-ci-ft-05 pm v5 auditoria de inventarios of tic - 26072019 v5.xlsx]datos'!#ref!,B111)))</xm:f>
            <xm:f>'\\10.216.160.201\control interno\2019\28  planes\interno\07. inv (hardware y software)\tic\[208-ci-ft-05 pm v5 auditoria de inventarios of tic - 26072019 v5.xlsx]datos'!#ref!</xm:f>
            <x14:dxf>
              <fill>
                <patternFill>
                  <bgColor rgb="FF96DDDB"/>
                </patternFill>
              </fill>
            </x14:dxf>
          </x14:cfRule>
          <x14:cfRule type="containsText" priority="970" operator="containsText" id="{BD188510-B2A9-42FD-94D5-5755B5B786E8}">
            <xm:f>NOT(ISERROR(SEARCH('\\10.216.160.201\control interno\2019\28  planes\interno\07. inv (hardware y software)\tic\[208-ci-ft-05 pm v5 auditoria de inventarios of tic - 26072019 v5.xlsx]datos'!#ref!,B111)))</xm:f>
            <xm:f>'\\10.216.160.201\control interno\2019\28  planes\interno\07. inv (hardware y software)\tic\[208-ci-ft-05 pm v5 auditoria de inventarios of tic - 26072019 v5.xlsx]datos'!#ref!</xm:f>
            <x14:dxf>
              <fill>
                <patternFill>
                  <bgColor rgb="FFFF828C"/>
                </patternFill>
              </fill>
            </x14:dxf>
          </x14:cfRule>
          <x14:cfRule type="containsText" priority="971" operator="containsText" id="{30F6208D-748B-4D9D-B1E1-F4674967FC82}">
            <xm:f>NOT(ISERROR(SEARCH('\\10.216.160.201\control interno\2019\28  planes\interno\07. inv (hardware y software)\tic\[208-ci-ft-05 pm v5 auditoria de inventarios of tic - 26072019 v5.xlsx]datos'!#ref!,B111)))</xm:f>
            <xm:f>'\\10.216.160.201\control interno\2019\28  planes\interno\07. inv (hardware y software)\tic\[208-ci-ft-05 pm v5 auditoria de inventarios of tic - 26072019 v5.xlsx]datos'!#ref!</xm:f>
            <x14:dxf>
              <fill>
                <patternFill>
                  <bgColor rgb="FFC8E6AA"/>
                </patternFill>
              </fill>
            </x14:dxf>
          </x14:cfRule>
          <x14:cfRule type="containsText" priority="972" operator="containsText" id="{D71C7085-57FF-4237-9AE3-C2D5FFF130BF}">
            <xm:f>NOT(ISERROR(SEARCH('\\10.216.160.201\control interno\2019\28  planes\interno\07. inv (hardware y software)\tic\[208-ci-ft-05 pm v5 auditoria de inventarios of tic - 26072019 v5.xlsx]datos'!#ref!,B111)))</xm:f>
            <xm:f>'\\10.216.160.201\control interno\2019\28  planes\interno\07. inv (hardware y software)\tic\[208-ci-ft-05 pm v5 auditoria de inventarios of tic - 26072019 v5.xlsx]datos'!#ref!</xm:f>
            <x14:dxf>
              <fill>
                <patternFill>
                  <bgColor rgb="FFEBF1DE"/>
                </patternFill>
              </fill>
            </x14:dxf>
          </x14:cfRule>
          <x14:cfRule type="containsText" priority="973" operator="containsText" id="{A6CFCCDC-10E9-47C0-8481-E4D1CFF5FF8A}">
            <xm:f>NOT(ISERROR(SEARCH('\\10.216.160.201\control interno\2019\28  planes\interno\07. inv (hardware y software)\tic\[208-ci-ft-05 pm v5 auditoria de inventarios of tic - 26072019 v5.xlsx]datos'!#ref!,B111)))</xm:f>
            <xm:f>'\\10.216.160.201\control interno\2019\28  planes\interno\07. inv (hardware y software)\tic\[208-ci-ft-05 pm v5 auditoria de inventarios of tic - 26072019 v5.xlsx]datos'!#ref!</xm:f>
            <x14:dxf>
              <fill>
                <patternFill>
                  <bgColor rgb="FFD9D9D9"/>
                </patternFill>
              </fill>
            </x14:dxf>
          </x14:cfRule>
          <x14:cfRule type="containsText" priority="974" operator="containsText" id="{3430DC48-E0A6-4A61-B3D8-18AB6D5061F4}">
            <xm:f>NOT(ISERROR(SEARCH('\\10.216.160.201\control interno\2019\28  planes\interno\07. inv (hardware y software)\tic\[208-ci-ft-05 pm v5 auditoria de inventarios of tic - 26072019 v5.xlsx]datos'!#ref!,B111)))</xm:f>
            <xm:f>'\\10.216.160.201\control interno\2019\28  planes\interno\07. inv (hardware y software)\tic\[208-ci-ft-05 pm v5 auditoria de inventarios of tic - 26072019 v5.xlsx]datos'!#ref!</xm:f>
            <x14:dxf>
              <fill>
                <patternFill>
                  <bgColor rgb="FFD9D9D9"/>
                </patternFill>
              </fill>
            </x14:dxf>
          </x14:cfRule>
          <x14:cfRule type="containsText" priority="975" operator="containsText" id="{61B155C4-55A0-4974-A254-F51BA17D3DC6}">
            <xm:f>NOT(ISERROR(SEARCH('\\10.216.160.201\control interno\2019\28  planes\interno\07. inv (hardware y software)\tic\[208-ci-ft-05 pm v5 auditoria de inventarios of tic - 26072019 v5.xlsx]datos'!#ref!,B111)))</xm:f>
            <xm:f>'\\10.216.160.201\control interno\2019\28  planes\interno\07. inv (hardware y software)\tic\[208-ci-ft-05 pm v5 auditoria de inventarios of tic - 26072019 v5.xlsx]datos'!#ref!</xm:f>
            <x14:dxf>
              <fill>
                <patternFill>
                  <bgColor rgb="FF96DDDB"/>
                </patternFill>
              </fill>
            </x14:dxf>
          </x14:cfRule>
          <x14:cfRule type="containsText" priority="976" operator="containsText" id="{857BA48B-506E-448C-94C8-EABAC43B9CF9}">
            <xm:f>NOT(ISERROR(SEARCH('\\10.216.160.201\control interno\2019\28  planes\interno\07. inv (hardware y software)\tic\[208-ci-ft-05 pm v5 auditoria de inventarios of tic - 26072019 v5.xlsx]datos'!#ref!,B111)))</xm:f>
            <xm:f>'\\10.216.160.201\control interno\2019\28  planes\interno\07. inv (hardware y software)\tic\[208-ci-ft-05 pm v5 auditoria de inventarios of tic - 26072019 v5.xlsx]datos'!#ref!</xm:f>
            <x14:dxf>
              <fill>
                <patternFill>
                  <bgColor rgb="FFD1C6DD"/>
                </patternFill>
              </fill>
            </x14:dxf>
          </x14:cfRule>
          <x14:cfRule type="containsText" priority="977" operator="containsText" id="{94A6B08B-63DD-4912-A6C7-5A44AF5E4EB3}">
            <xm:f>NOT(ISERROR(SEARCH('\\10.216.160.201\control interno\2019\28  planes\interno\07. inv (hardware y software)\tic\[208-ci-ft-05 pm v5 auditoria de inventarios of tic - 26072019 v5.xlsx]datos'!#ref!,B111)))</xm:f>
            <xm:f>'\\10.216.160.201\control interno\2019\28  planes\interno\07. inv (hardware y software)\tic\[208-ci-ft-05 pm v5 auditoria de inventarios of tic - 26072019 v5.xlsx]datos'!#ref!</xm:f>
            <x14:dxf>
              <fill>
                <patternFill>
                  <bgColor rgb="FF96DDDB"/>
                </patternFill>
              </fill>
            </x14:dxf>
          </x14:cfRule>
          <x14:cfRule type="containsText" priority="978" operator="containsText" id="{A0A7C0FB-4EB2-4AB5-A111-DFD1769E4B6E}">
            <xm:f>NOT(ISERROR(SEARCH('\\10.216.160.201\control interno\2019\28  planes\interno\07. inv (hardware y software)\tic\[208-ci-ft-05 pm v5 auditoria de inventarios of tic - 26072019 v5.xlsx]datos'!#ref!,B111)))</xm:f>
            <xm:f>'\\10.216.160.201\control interno\2019\28  planes\interno\07. inv (hardware y software)\tic\[208-ci-ft-05 pm v5 auditoria de inventarios of tic - 26072019 v5.xlsx]datos'!#ref!</xm:f>
            <x14:dxf>
              <fill>
                <patternFill>
                  <bgColor rgb="FFD1C6DD"/>
                </patternFill>
              </fill>
            </x14:dxf>
          </x14:cfRule>
          <x14:cfRule type="containsText" priority="979" operator="containsText" id="{C9516545-1A20-439A-BCE6-7636BFC33E7A}">
            <xm:f>NOT(ISERROR(SEARCH('\\10.216.160.201\control interno\2019\28  planes\interno\07. inv (hardware y software)\tic\[208-ci-ft-05 pm v5 auditoria de inventarios of tic - 26072019 v5.xlsx]datos'!#ref!,B111)))</xm:f>
            <xm:f>'\\10.216.160.201\control interno\2019\28  planes\interno\07. inv (hardware y software)\tic\[208-ci-ft-05 pm v5 auditoria de inventarios of tic - 26072019 v5.xlsx]datos'!#ref!</xm:f>
            <x14:dxf>
              <fill>
                <patternFill>
                  <bgColor rgb="FFD1C6DD"/>
                </patternFill>
              </fill>
            </x14:dxf>
          </x14:cfRule>
          <x14:cfRule type="containsText" priority="980" operator="containsText" id="{D6D3C330-9E96-4D4E-A765-C85225937078}">
            <xm:f>NOT(ISERROR(SEARCH('\\10.216.160.201\control interno\2019\28  planes\interno\07. inv (hardware y software)\tic\[208-ci-ft-05 pm v5 auditoria de inventarios of tic - 26072019 v5.xlsx]datos'!#ref!,B111)))</xm:f>
            <xm:f>'\\10.216.160.201\control interno\2019\28  planes\interno\07. inv (hardware y software)\tic\[208-ci-ft-05 pm v5 auditoria de inventarios of tic - 26072019 v5.xlsx]datos'!#ref!</xm:f>
            <x14:dxf>
              <fill>
                <patternFill>
                  <bgColor rgb="FFD1C6DD"/>
                </patternFill>
              </fill>
            </x14:dxf>
          </x14:cfRule>
          <x14:cfRule type="containsText" priority="981" operator="containsText" id="{BE64201E-5357-4519-9EA4-AF3A3137B538}">
            <xm:f>NOT(ISERROR(SEARCH('\\10.216.160.201\control interno\2019\28  planes\interno\07. inv (hardware y software)\tic\[208-ci-ft-05 pm v5 auditoria de inventarios of tic - 26072019 v5.xlsx]datos'!#ref!,B111)))</xm:f>
            <xm:f>'\\10.216.160.201\control interno\2019\28  planes\interno\07. inv (hardware y software)\tic\[208-ci-ft-05 pm v5 auditoria de inventarios of tic - 26072019 v5.xlsx]datos'!#ref!</xm:f>
            <x14:dxf>
              <fill>
                <patternFill>
                  <bgColor rgb="FFF1B584"/>
                </patternFill>
              </fill>
            </x14:dxf>
          </x14:cfRule>
          <x14:cfRule type="containsText" priority="982" operator="containsText" id="{EA3BC632-6C8E-4A7C-AE3A-FE39B3EF605F}">
            <xm:f>NOT(ISERROR(SEARCH('\\10.216.160.201\control interno\2019\28  planes\interno\07. inv (hardware y software)\tic\[208-ci-ft-05 pm v5 auditoria de inventarios of tic - 26072019 v5.xlsx]datos'!#ref!,B111)))</xm:f>
            <xm:f>'\\10.216.160.201\control interno\2019\28  planes\interno\07. inv (hardware y software)\tic\[208-ci-ft-05 pm v5 auditoria de inventarios of tic - 26072019 v5.xlsx]datos'!#ref!</xm:f>
            <x14:dxf>
              <fill>
                <patternFill>
                  <bgColor rgb="FFF1B584"/>
                </patternFill>
              </fill>
            </x14:dxf>
          </x14:cfRule>
          <x14:cfRule type="containsText" priority="983" operator="containsText" id="{D28A105F-66D5-4C2E-8A8D-7064FD3916C7}">
            <xm:f>NOT(ISERROR(SEARCH('\\10.216.160.201\control interno\2019\28  planes\interno\07. inv (hardware y software)\tic\[208-ci-ft-05 pm v5 auditoria de inventarios of tic - 26072019 v5.xlsx]datos'!#ref!,B111)))</xm:f>
            <xm:f>'\\10.216.160.201\control interno\2019\28  planes\interno\07. inv (hardware y software)\tic\[208-ci-ft-05 pm v5 auditoria de inventarios of tic - 26072019 v5.xlsx]datos'!#ref!</xm:f>
            <x14:dxf>
              <fill>
                <patternFill>
                  <bgColor rgb="FFF1B584"/>
                </patternFill>
              </fill>
            </x14:dxf>
          </x14:cfRule>
          <x14:cfRule type="containsText" priority="984" operator="containsText" id="{E735573D-1285-47F7-8226-8C90EAAA10C2}">
            <xm:f>NOT(ISERROR(SEARCH('\\10.216.160.201\control interno\2019\28  planes\interno\07. inv (hardware y software)\tic\[208-ci-ft-05 pm v5 auditoria de inventarios of tic - 26072019 v5.xlsx]datos'!#ref!,B111)))</xm:f>
            <xm:f>'\\10.216.160.201\control interno\2019\28  planes\interno\07. inv (hardware y software)\tic\[208-ci-ft-05 pm v5 auditoria de inventarios of tic - 26072019 v5.xlsx]datos'!#ref!</xm:f>
            <x14:dxf>
              <fill>
                <patternFill>
                  <bgColor rgb="FFF1B584"/>
                </patternFill>
              </fill>
            </x14:dxf>
          </x14:cfRule>
          <xm:sqref>B111:B125</xm:sqref>
        </x14:conditionalFormatting>
        <x14:conditionalFormatting xmlns:xm="http://schemas.microsoft.com/office/excel/2006/main">
          <x14:cfRule type="containsText" priority="985" operator="containsText" id="{EA4CD0B1-D785-48F8-B7D1-33C477B7A0ED}">
            <xm:f>NOT(ISERROR(SEARCH('\\10.216.160.201\control interno\2019\28  planes\interno\07. inv (hardware y software)\tic\[208-ci-ft-05 pm v5 auditoria de inventarios of tic - 26072019 v5.xlsx]datos'!#ref!,I111)))</xm:f>
            <xm:f>'\\10.216.160.201\control interno\2019\28  planes\interno\07. inv (hardware y software)\tic\[208-ci-ft-05 pm v5 auditoria de inventarios of tic - 26072019 v5.xlsx]datos'!#ref!</xm:f>
            <x14:dxf>
              <fill>
                <patternFill>
                  <bgColor rgb="FFF1B584"/>
                </patternFill>
              </fill>
            </x14:dxf>
          </x14:cfRule>
          <x14:cfRule type="containsText" priority="986" operator="containsText" id="{FC5B9F4C-D851-4252-A3AA-1BFE97A07FDD}">
            <xm:f>NOT(ISERROR(SEARCH('\\10.216.160.201\control interno\2019\28  planes\interno\07. inv (hardware y software)\tic\[208-ci-ft-05 pm v5 auditoria de inventarios of tic - 26072019 v5.xlsx]datos'!#ref!,I111)))</xm:f>
            <xm:f>'\\10.216.160.201\control interno\2019\28  planes\interno\07. inv (hardware y software)\tic\[208-ci-ft-05 pm v5 auditoria de inventarios of tic - 26072019 v5.xlsx]datos'!#ref!</xm:f>
            <x14:dxf>
              <fill>
                <patternFill>
                  <bgColor rgb="FF96DDDB"/>
                </patternFill>
              </fill>
            </x14:dxf>
          </x14:cfRule>
          <xm:sqref>I111</xm:sqref>
        </x14:conditionalFormatting>
        <x14:conditionalFormatting xmlns:xm="http://schemas.microsoft.com/office/excel/2006/main">
          <x14:cfRule type="containsText" priority="987" operator="containsText" id="{A2FAA95C-F164-4466-BFD5-4A14C7E54F25}">
            <xm:f>NOT(ISERROR(SEARCH('\\10.216.160.201\control interno\2019\28  planes\interno\07. inv (hardware y software)\tic\[208-ci-ft-05 pm v5 auditoria de inventarios of tic - 26072019 v5.xlsx]datos'!#ref!,I112)))</xm:f>
            <xm:f>'\\10.216.160.201\control interno\2019\28  planes\interno\07. inv (hardware y software)\tic\[208-ci-ft-05 pm v5 auditoria de inventarios of tic - 26072019 v5.xlsx]datos'!#ref!</xm:f>
            <x14:dxf>
              <fill>
                <patternFill>
                  <bgColor rgb="FF96DDDB"/>
                </patternFill>
              </fill>
            </x14:dxf>
          </x14:cfRule>
          <x14:cfRule type="containsText" priority="988" operator="containsText" id="{5E7E7497-B76B-4567-B399-715AC647CA52}">
            <xm:f>NOT(ISERROR(SEARCH('\\10.216.160.201\control interno\2019\28  planes\interno\07. inv (hardware y software)\tic\[208-ci-ft-05 pm v5 auditoria de inventarios of tic - 26072019 v5.xlsx]datos'!#ref!,I112)))</xm:f>
            <xm:f>'\\10.216.160.201\control interno\2019\28  planes\interno\07. inv (hardware y software)\tic\[208-ci-ft-05 pm v5 auditoria de inventarios of tic - 26072019 v5.xlsx]datos'!#ref!</xm:f>
            <x14:dxf>
              <fill>
                <patternFill>
                  <bgColor rgb="FF96DDDB"/>
                </patternFill>
              </fill>
            </x14:dxf>
          </x14:cfRule>
          <xm:sqref>I112</xm:sqref>
        </x14:conditionalFormatting>
        <x14:conditionalFormatting xmlns:xm="http://schemas.microsoft.com/office/excel/2006/main">
          <x14:cfRule type="containsText" priority="989" operator="containsText" id="{9B5AEAA5-5A8B-4FDB-A2A9-C1B1CEAEF190}">
            <xm:f>NOT(ISERROR(SEARCH('\\10.216.160.201\control interno\2019\28  planes\interno\07. inv (hardware y software)\tic\[208-ci-ft-05 pm v5 auditoria de inventarios of tic - 26072019 v5.xlsx]datos'!#ref!,I113)))</xm:f>
            <xm:f>'\\10.216.160.201\control interno\2019\28  planes\interno\07. inv (hardware y software)\tic\[208-ci-ft-05 pm v5 auditoria de inventarios of tic - 26072019 v5.xlsx]datos'!#ref!</xm:f>
            <x14:dxf>
              <fill>
                <patternFill>
                  <bgColor rgb="FFC9E6EE"/>
                </patternFill>
              </fill>
            </x14:dxf>
          </x14:cfRule>
          <x14:cfRule type="containsText" priority="990" operator="containsText" id="{38606D55-294E-45A8-BBBB-BE419BA516F5}">
            <xm:f>NOT(ISERROR(SEARCH('\\10.216.160.201\control interno\2019\28  planes\interno\07. inv (hardware y software)\tic\[208-ci-ft-05 pm v5 auditoria de inventarios of tic - 26072019 v5.xlsx]datos'!#ref!,I113)))</xm:f>
            <xm:f>'\\10.216.160.201\control interno\2019\28  planes\interno\07. inv (hardware y software)\tic\[208-ci-ft-05 pm v5 auditoria de inventarios of tic - 26072019 v5.xlsx]datos'!#ref!</xm:f>
            <x14:dxf>
              <fill>
                <patternFill>
                  <bgColor rgb="FFECCAC9"/>
                </patternFill>
              </fill>
            </x14:dxf>
          </x14:cfRule>
          <xm:sqref>I113</xm:sqref>
        </x14:conditionalFormatting>
        <x14:conditionalFormatting xmlns:xm="http://schemas.microsoft.com/office/excel/2006/main">
          <x14:cfRule type="containsText" priority="991" operator="containsText" id="{C9BC5A90-6D22-47E6-ABF1-82C569F9D397}">
            <xm:f>NOT(ISERROR(SEARCH('\\10.216.160.201\control interno\2019\28  planes\interno\07. inv (hardware y software)\tic\[208-ci-ft-05 pm v5 auditoria de inventarios of tic - 26072019 v5.xlsx]datos'!#ref!,I115)))</xm:f>
            <xm:f>'\\10.216.160.201\control interno\2019\28  planes\interno\07. inv (hardware y software)\tic\[208-ci-ft-05 pm v5 auditoria de inventarios of tic - 26072019 v5.xlsx]datos'!#ref!</xm:f>
            <x14:dxf>
              <fill>
                <patternFill>
                  <bgColor rgb="FFC9E6EE"/>
                </patternFill>
              </fill>
            </x14:dxf>
          </x14:cfRule>
          <x14:cfRule type="containsText" priority="992" operator="containsText" id="{78F2341F-8010-499E-A57F-80319FA394CA}">
            <xm:f>NOT(ISERROR(SEARCH('\\10.216.160.201\control interno\2019\28  planes\interno\07. inv (hardware y software)\tic\[208-ci-ft-05 pm v5 auditoria de inventarios of tic - 26072019 v5.xlsx]datos'!#ref!,I115)))</xm:f>
            <xm:f>'\\10.216.160.201\control interno\2019\28  planes\interno\07. inv (hardware y software)\tic\[208-ci-ft-05 pm v5 auditoria de inventarios of tic - 26072019 v5.xlsx]datos'!#ref!</xm:f>
            <x14:dxf>
              <fill>
                <patternFill>
                  <bgColor rgb="FFECCAC9"/>
                </patternFill>
              </fill>
            </x14:dxf>
          </x14:cfRule>
          <xm:sqref>I115:I125</xm:sqref>
        </x14:conditionalFormatting>
        <x14:conditionalFormatting xmlns:xm="http://schemas.microsoft.com/office/excel/2006/main">
          <x14:cfRule type="containsText" priority="993" operator="containsText" id="{27DCFB76-4A77-4118-A3D6-7A3D8AE75BFA}">
            <xm:f>NOT(ISERROR(SEARCH('\\10.216.160.201\control interno\2019\28  planes\interno\07. inv (hardware y software)\tic\[208-ci-ft-05 pm v5 auditoria de inventarios of tic - 26072019 v5.xlsx]datos'!#ref!,I114)))</xm:f>
            <xm:f>'\\10.216.160.201\control interno\2019\28  planes\interno\07. inv (hardware y software)\tic\[208-ci-ft-05 pm v5 auditoria de inventarios of tic - 26072019 v5.xlsx]datos'!#ref!</xm:f>
            <x14:dxf>
              <fill>
                <patternFill>
                  <bgColor rgb="FFC9E6EE"/>
                </patternFill>
              </fill>
            </x14:dxf>
          </x14:cfRule>
          <x14:cfRule type="containsText" priority="994" operator="containsText" id="{BF9E4F8A-5523-4932-8829-37164E14DFC4}">
            <xm:f>NOT(ISERROR(SEARCH('\\10.216.160.201\control interno\2019\28  planes\interno\07. inv (hardware y software)\tic\[208-ci-ft-05 pm v5 auditoria de inventarios of tic - 26072019 v5.xlsx]datos'!#ref!,I114)))</xm:f>
            <xm:f>'\\10.216.160.201\control interno\2019\28  planes\interno\07. inv (hardware y software)\tic\[208-ci-ft-05 pm v5 auditoria de inventarios of tic - 26072019 v5.xlsx]datos'!#ref!</xm:f>
            <x14:dxf>
              <fill>
                <patternFill>
                  <bgColor rgb="FFECCAC9"/>
                </patternFill>
              </fill>
            </x14:dxf>
          </x14:cfRule>
          <xm:sqref>I114</xm:sqref>
        </x14:conditionalFormatting>
        <x14:conditionalFormatting xmlns:xm="http://schemas.microsoft.com/office/excel/2006/main">
          <x14:cfRule type="containsText" priority="995" operator="containsText" id="{963E1918-CA84-40F3-BDD0-CC1C6EB86E6C}">
            <xm:f>NOT(ISERROR(SEARCH('\\10.216.160.201\control interno\2019\28  planes\interno\07. inv (hardware y software)\tic\[208-ci-ft-05 pm v5 auditoria de inventarios of tic - 26072019 v5.xlsx]datos'!#ref!,N111)))</xm:f>
            <xm:f>'\\10.216.160.201\control interno\2019\28  planes\interno\07. inv (hardware y software)\tic\[208-ci-ft-05 pm v5 auditoria de inventarios of tic - 26072019 v5.xlsx]datos'!#ref!</xm:f>
            <x14:dxf>
              <fill>
                <patternFill>
                  <bgColor rgb="FFC9E6EE"/>
                </patternFill>
              </fill>
            </x14:dxf>
          </x14:cfRule>
          <x14:cfRule type="containsText" priority="996" operator="containsText" id="{3F6172DA-E2EC-4167-88D0-6719272C3FEB}">
            <xm:f>NOT(ISERROR(SEARCH('\\10.216.160.201\control interno\2019\28  planes\interno\07. inv (hardware y software)\tic\[208-ci-ft-05 pm v5 auditoria de inventarios of tic - 26072019 v5.xlsx]datos'!#ref!,N111)))</xm:f>
            <xm:f>'\\10.216.160.201\control interno\2019\28  planes\interno\07. inv (hardware y software)\tic\[208-ci-ft-05 pm v5 auditoria de inventarios of tic - 26072019 v5.xlsx]datos'!#ref!</xm:f>
            <x14:dxf>
              <fill>
                <patternFill>
                  <bgColor rgb="FFECCAC9"/>
                </patternFill>
              </fill>
            </x14:dxf>
          </x14:cfRule>
          <x14:cfRule type="containsText" priority="997" operator="containsText" id="{8A9012F2-7D70-4FA7-8BAB-F130A567D066}">
            <xm:f>NOT(ISERROR(SEARCH('\\10.216.160.201\control interno\2019\28  planes\interno\07. inv (hardware y software)\tic\[208-ci-ft-05 pm v5 auditoria de inventarios of tic - 26072019 v5.xlsx]datos'!#ref!,N111)))</xm:f>
            <xm:f>'\\10.216.160.201\control interno\2019\28  planes\interno\07. inv (hardware y software)\tic\[208-ci-ft-05 pm v5 auditoria de inventarios of tic - 26072019 v5.xlsx]datos'!#ref!</xm:f>
            <x14:dxf>
              <fill>
                <patternFill>
                  <bgColor rgb="FFC9E6EE"/>
                </patternFill>
              </fill>
            </x14:dxf>
          </x14:cfRule>
          <x14:cfRule type="containsText" priority="998" operator="containsText" id="{C218627E-32EE-4FBF-8AF5-E08610D8116A}">
            <xm:f>NOT(ISERROR(SEARCH('\\10.216.160.201\control interno\2019\28  planes\interno\07. inv (hardware y software)\tic\[208-ci-ft-05 pm v5 auditoria de inventarios of tic - 26072019 v5.xlsx]datos'!#ref!,N111)))</xm:f>
            <xm:f>'\\10.216.160.201\control interno\2019\28  planes\interno\07. inv (hardware y software)\tic\[208-ci-ft-05 pm v5 auditoria de inventarios of tic - 26072019 v5.xlsx]datos'!#ref!</xm:f>
            <x14:dxf>
              <fill>
                <patternFill>
                  <bgColor rgb="FFECCAC9"/>
                </patternFill>
              </fill>
            </x14:dxf>
          </x14:cfRule>
          <xm:sqref>N111:N113</xm:sqref>
        </x14:conditionalFormatting>
        <x14:conditionalFormatting xmlns:xm="http://schemas.microsoft.com/office/excel/2006/main">
          <x14:cfRule type="containsText" priority="999" operator="containsText" id="{546EF55C-9518-4971-AA4B-3430D3E3BD3E}">
            <xm:f>NOT(ISERROR(SEARCH('\\10.216.160.201\control interno\2019\28  planes\interno\07. inv (hardware y software)\tic\[208-ci-ft-05 pm v5 auditoria de inventarios of tic - 26072019 v5.xlsx]datos'!#ref!,N114)))</xm:f>
            <xm:f>'\\10.216.160.201\control interno\2019\28  planes\interno\07. inv (hardware y software)\tic\[208-ci-ft-05 pm v5 auditoria de inventarios of tic - 26072019 v5.xlsx]datos'!#ref!</xm:f>
            <x14:dxf>
              <fill>
                <patternFill>
                  <bgColor rgb="FFF2EFF5"/>
                </patternFill>
              </fill>
            </x14:dxf>
          </x14:cfRule>
          <x14:cfRule type="containsText" priority="1000" operator="containsText" id="{6AAC82DB-A47F-455D-A570-525DBCC330A0}">
            <xm:f>NOT(ISERROR(SEARCH('\\10.216.160.201\control interno\2019\28  planes\interno\07. inv (hardware y software)\tic\[208-ci-ft-05 pm v5 auditoria de inventarios of tic - 26072019 v5.xlsx]datos'!#ref!,N114)))</xm:f>
            <xm:f>'\\10.216.160.201\control interno\2019\28  planes\interno\07. inv (hardware y software)\tic\[208-ci-ft-05 pm v5 auditoria de inventarios of tic - 26072019 v5.xlsx]datos'!#ref!</xm:f>
            <x14:dxf>
              <fill>
                <patternFill>
                  <bgColor rgb="FFF2F7ED"/>
                </patternFill>
              </fill>
            </x14:dxf>
          </x14:cfRule>
          <x14:cfRule type="containsText" priority="1001" operator="containsText" id="{ADBE1019-A0A1-4217-A13E-604EBD346197}">
            <xm:f>NOT(ISERROR(SEARCH('\\10.216.160.201\control interno\2019\28  planes\interno\07. inv (hardware y software)\tic\[208-ci-ft-05 pm v5 auditoria de inventarios of tic - 26072019 v5.xlsx]datos'!#ref!,N114)))</xm:f>
            <xm:f>'\\10.216.160.201\control interno\2019\28  planes\interno\07. inv (hardware y software)\tic\[208-ci-ft-05 pm v5 auditoria de inventarios of tic - 26072019 v5.xlsx]datos'!#ref!</xm:f>
            <x14:dxf>
              <fill>
                <patternFill>
                  <bgColor rgb="FFF7EDED"/>
                </patternFill>
              </fill>
            </x14:dxf>
          </x14:cfRule>
          <x14:cfRule type="containsText" priority="1002" operator="containsText" id="{18F1CF2A-37DD-4651-B56F-31FE81D8F51F}">
            <xm:f>NOT(ISERROR(SEARCH('\\10.216.160.201\control interno\2019\28  planes\interno\07. inv (hardware y software)\tic\[208-ci-ft-05 pm v5 auditoria de inventarios of tic - 26072019 v5.xlsx]datos'!#ref!,N114)))</xm:f>
            <xm:f>'\\10.216.160.201\control interno\2019\28  planes\interno\07. inv (hardware y software)\tic\[208-ci-ft-05 pm v5 auditoria de inventarios of tic - 26072019 v5.xlsx]datos'!#ref!</xm:f>
            <x14:dxf>
              <fill>
                <patternFill>
                  <bgColor rgb="FFEDF2F7"/>
                </patternFill>
              </fill>
            </x14:dxf>
          </x14:cfRule>
          <xm:sqref>N114</xm:sqref>
        </x14:conditionalFormatting>
        <x14:conditionalFormatting xmlns:xm="http://schemas.microsoft.com/office/excel/2006/main">
          <x14:cfRule type="containsText" priority="1003" operator="containsText" id="{C7A72C27-394F-4257-AEEF-783A63B025A8}">
            <xm:f>NOT(ISERROR(SEARCH('\\10.216.160.201\control interno\2019\28  planes\interno\07. inv (hardware y software)\tic\[208-ci-ft-05 pm v5 auditoria de inventarios of tic - 26072019 v5.xlsx]datos'!#ref!,N115)))</xm:f>
            <xm:f>'\\10.216.160.201\control interno\2019\28  planes\interno\07. inv (hardware y software)\tic\[208-ci-ft-05 pm v5 auditoria de inventarios of tic - 26072019 v5.xlsx]datos'!#ref!</xm:f>
            <x14:dxf>
              <fill>
                <patternFill>
                  <bgColor rgb="FFF2EFF5"/>
                </patternFill>
              </fill>
            </x14:dxf>
          </x14:cfRule>
          <x14:cfRule type="containsText" priority="1004" operator="containsText" id="{A8BF66BD-142D-4F70-93E6-A5A07CD21025}">
            <xm:f>NOT(ISERROR(SEARCH('\\10.216.160.201\control interno\2019\28  planes\interno\07. inv (hardware y software)\tic\[208-ci-ft-05 pm v5 auditoria de inventarios of tic - 26072019 v5.xlsx]datos'!#ref!,N115)))</xm:f>
            <xm:f>'\\10.216.160.201\control interno\2019\28  planes\interno\07. inv (hardware y software)\tic\[208-ci-ft-05 pm v5 auditoria de inventarios of tic - 26072019 v5.xlsx]datos'!#ref!</xm:f>
            <x14:dxf>
              <fill>
                <patternFill>
                  <bgColor rgb="FFF2F7ED"/>
                </patternFill>
              </fill>
            </x14:dxf>
          </x14:cfRule>
          <x14:cfRule type="containsText" priority="1005" operator="containsText" id="{E842C863-ADD5-4E27-BD5F-CD87E5311B1B}">
            <xm:f>NOT(ISERROR(SEARCH('\\10.216.160.201\control interno\2019\28  planes\interno\07. inv (hardware y software)\tic\[208-ci-ft-05 pm v5 auditoria de inventarios of tic - 26072019 v5.xlsx]datos'!#ref!,N115)))</xm:f>
            <xm:f>'\\10.216.160.201\control interno\2019\28  planes\interno\07. inv (hardware y software)\tic\[208-ci-ft-05 pm v5 auditoria de inventarios of tic - 26072019 v5.xlsx]datos'!#ref!</xm:f>
            <x14:dxf>
              <fill>
                <patternFill>
                  <bgColor rgb="FFF7EDED"/>
                </patternFill>
              </fill>
            </x14:dxf>
          </x14:cfRule>
          <x14:cfRule type="containsText" priority="1006" operator="containsText" id="{3B78B15F-4D42-406C-8977-E22657C07951}">
            <xm:f>NOT(ISERROR(SEARCH('\\10.216.160.201\control interno\2019\28  planes\interno\07. inv (hardware y software)\tic\[208-ci-ft-05 pm v5 auditoria de inventarios of tic - 26072019 v5.xlsx]datos'!#ref!,N115)))</xm:f>
            <xm:f>'\\10.216.160.201\control interno\2019\28  planes\interno\07. inv (hardware y software)\tic\[208-ci-ft-05 pm v5 auditoria de inventarios of tic - 26072019 v5.xlsx]datos'!#ref!</xm:f>
            <x14:dxf>
              <fill>
                <patternFill>
                  <bgColor rgb="FFEDF2F7"/>
                </patternFill>
              </fill>
            </x14:dxf>
          </x14:cfRule>
          <xm:sqref>N115:N125</xm:sqref>
        </x14:conditionalFormatting>
        <x14:conditionalFormatting xmlns:xm="http://schemas.microsoft.com/office/excel/2006/main">
          <x14:cfRule type="containsText" priority="1007" operator="containsText" id="{36D974E6-344B-4821-8227-F045364F87E6}">
            <xm:f>NOT(ISERROR(SEARCH('\\10.216.160.201\control interno\2019\28  planes\interno\07. inv (hardware y software)\tic\[208-ci-ft-05 pm v5 auditoria de inventarios of tic - 26072019 v5.xlsx]datos'!#ref!,T111)))</xm:f>
            <xm:f>'\\10.216.160.201\control interno\2019\28  planes\interno\07. inv (hardware y software)\tic\[208-ci-ft-05 pm v5 auditoria de inventarios of tic - 26072019 v5.xlsx]datos'!#ref!</xm:f>
            <x14:dxf>
              <fill>
                <patternFill>
                  <bgColor rgb="FFF2EFF5"/>
                </patternFill>
              </fill>
            </x14:dxf>
          </x14:cfRule>
          <x14:cfRule type="containsText" priority="1008" operator="containsText" id="{F0B1F020-1F19-4C34-99CE-2ED0101A4ACC}">
            <xm:f>NOT(ISERROR(SEARCH('\\10.216.160.201\control interno\2019\28  planes\interno\07. inv (hardware y software)\tic\[208-ci-ft-05 pm v5 auditoria de inventarios of tic - 26072019 v5.xlsx]datos'!#ref!,T111)))</xm:f>
            <xm:f>'\\10.216.160.201\control interno\2019\28  planes\interno\07. inv (hardware y software)\tic\[208-ci-ft-05 pm v5 auditoria de inventarios of tic - 26072019 v5.xlsx]datos'!#ref!</xm:f>
            <x14:dxf>
              <fill>
                <patternFill>
                  <bgColor rgb="FFF2F7ED"/>
                </patternFill>
              </fill>
            </x14:dxf>
          </x14:cfRule>
          <x14:cfRule type="containsText" priority="1009" operator="containsText" id="{E5BF627E-559F-45B3-8A2C-567FB6302015}">
            <xm:f>NOT(ISERROR(SEARCH('\\10.216.160.201\control interno\2019\28  planes\interno\07. inv (hardware y software)\tic\[208-ci-ft-05 pm v5 auditoria de inventarios of tic - 26072019 v5.xlsx]datos'!#ref!,T111)))</xm:f>
            <xm:f>'\\10.216.160.201\control interno\2019\28  planes\interno\07. inv (hardware y software)\tic\[208-ci-ft-05 pm v5 auditoria de inventarios of tic - 26072019 v5.xlsx]datos'!#ref!</xm:f>
            <x14:dxf>
              <fill>
                <patternFill>
                  <bgColor rgb="FFF7EDED"/>
                </patternFill>
              </fill>
            </x14:dxf>
          </x14:cfRule>
          <x14:cfRule type="containsText" priority="1010" operator="containsText" id="{B419F5CF-207D-4D62-A5AF-40593BD08BF5}">
            <xm:f>NOT(ISERROR(SEARCH('\\10.216.160.201\control interno\2019\28  planes\interno\07. inv (hardware y software)\tic\[208-ci-ft-05 pm v5 auditoria de inventarios of tic - 26072019 v5.xlsx]datos'!#ref!,T111)))</xm:f>
            <xm:f>'\\10.216.160.201\control interno\2019\28  planes\interno\07. inv (hardware y software)\tic\[208-ci-ft-05 pm v5 auditoria de inventarios of tic - 26072019 v5.xlsx]datos'!#ref!</xm:f>
            <x14:dxf>
              <fill>
                <patternFill>
                  <bgColor rgb="FFEDF2F7"/>
                </patternFill>
              </fill>
            </x14:dxf>
          </x14:cfRule>
          <x14:cfRule type="containsText" priority="1011" operator="containsText" id="{CE625CF9-E324-4C5D-A93B-39664822FE76}">
            <xm:f>NOT(ISERROR(SEARCH('\\10.216.160.201\control interno\2019\28  planes\interno\07. inv (hardware y software)\tic\[208-ci-ft-05 pm v5 auditoria de inventarios of tic - 26072019 v5.xlsx]datos'!#ref!,T111)))</xm:f>
            <xm:f>'\\10.216.160.201\control interno\2019\28  planes\interno\07. inv (hardware y software)\tic\[208-ci-ft-05 pm v5 auditoria de inventarios of tic - 26072019 v5.xlsx]datos'!#ref!</xm:f>
            <x14:dxf>
              <fill>
                <patternFill>
                  <bgColor rgb="FFEBF1DE"/>
                </patternFill>
              </fill>
            </x14:dxf>
          </x14:cfRule>
          <x14:cfRule type="containsText" priority="1012" operator="containsText" id="{D41BEE4B-E0C1-4AD2-A49B-2B38452EF72A}">
            <xm:f>NOT(ISERROR(SEARCH('\\10.216.160.201\control interno\2019\28  planes\interno\07. inv (hardware y software)\tic\[208-ci-ft-05 pm v5 auditoria de inventarios of tic - 26072019 v5.xlsx]datos'!#ref!,T111)))</xm:f>
            <xm:f>'\\10.216.160.201\control interno\2019\28  planes\interno\07. inv (hardware y software)\tic\[208-ci-ft-05 pm v5 auditoria de inventarios of tic - 26072019 v5.xlsx]datos'!#ref!</xm:f>
            <x14:dxf>
              <fill>
                <patternFill>
                  <bgColor rgb="FFD9D9D9"/>
                </patternFill>
              </fill>
            </x14:dxf>
          </x14:cfRule>
          <x14:cfRule type="containsText" priority="1013" operator="containsText" id="{39E98963-1169-4423-BAB8-A5AD1F5ED340}">
            <xm:f>NOT(ISERROR(SEARCH('\\10.216.160.201\control interno\2019\28  planes\interno\07. inv (hardware y software)\tic\[208-ci-ft-05 pm v5 auditoria de inventarios of tic - 26072019 v5.xlsx]datos'!#ref!,T111)))</xm:f>
            <xm:f>'\\10.216.160.201\control interno\2019\28  planes\interno\07. inv (hardware y software)\tic\[208-ci-ft-05 pm v5 auditoria de inventarios of tic - 26072019 v5.xlsx]datos'!#ref!</xm:f>
            <x14:dxf>
              <fill>
                <patternFill>
                  <bgColor rgb="FFD9D9D9"/>
                </patternFill>
              </fill>
            </x14:dxf>
          </x14:cfRule>
          <x14:cfRule type="containsText" priority="1014" operator="containsText" id="{7D49C036-18D0-4F7B-8BC1-F9F86CDA8856}">
            <xm:f>NOT(ISERROR(SEARCH('\\10.216.160.201\control interno\2019\28  planes\interno\07. inv (hardware y software)\tic\[208-ci-ft-05 pm v5 auditoria de inventarios of tic - 26072019 v5.xlsx]datos'!#ref!,T111)))</xm:f>
            <xm:f>'\\10.216.160.201\control interno\2019\28  planes\interno\07. inv (hardware y software)\tic\[208-ci-ft-05 pm v5 auditoria de inventarios of tic - 26072019 v5.xlsx]datos'!#ref!</xm:f>
            <x14:dxf>
              <fill>
                <patternFill>
                  <bgColor rgb="FF96DDDB"/>
                </patternFill>
              </fill>
            </x14:dxf>
          </x14:cfRule>
          <x14:cfRule type="containsText" priority="1015" operator="containsText" id="{F076B07C-DACC-487B-A716-FA96A499C8B6}">
            <xm:f>NOT(ISERROR(SEARCH('\\10.216.160.201\control interno\2019\28  planes\interno\07. inv (hardware y software)\tic\[208-ci-ft-05 pm v5 auditoria de inventarios of tic - 26072019 v5.xlsx]datos'!#ref!,T111)))</xm:f>
            <xm:f>'\\10.216.160.201\control interno\2019\28  planes\interno\07. inv (hardware y software)\tic\[208-ci-ft-05 pm v5 auditoria de inventarios of tic - 26072019 v5.xlsx]datos'!#ref!</xm:f>
            <x14:dxf>
              <fill>
                <patternFill>
                  <bgColor rgb="FFD1C6DD"/>
                </patternFill>
              </fill>
            </x14:dxf>
          </x14:cfRule>
          <x14:cfRule type="containsText" priority="1016" operator="containsText" id="{7B8290C1-2DC0-4680-BDB0-6BD950B912D5}">
            <xm:f>NOT(ISERROR(SEARCH('\\10.216.160.201\control interno\2019\28  planes\interno\07. inv (hardware y software)\tic\[208-ci-ft-05 pm v5 auditoria de inventarios of tic - 26072019 v5.xlsx]datos'!#ref!,T111)))</xm:f>
            <xm:f>'\\10.216.160.201\control interno\2019\28  planes\interno\07. inv (hardware y software)\tic\[208-ci-ft-05 pm v5 auditoria de inventarios of tic - 26072019 v5.xlsx]datos'!#ref!</xm:f>
            <x14:dxf>
              <fill>
                <patternFill>
                  <bgColor rgb="FF96DDDB"/>
                </patternFill>
              </fill>
            </x14:dxf>
          </x14:cfRule>
          <x14:cfRule type="containsText" priority="1017" operator="containsText" id="{FD5B2E4D-3231-418E-9126-27906614A391}">
            <xm:f>NOT(ISERROR(SEARCH('\\10.216.160.201\control interno\2019\28  planes\interno\07. inv (hardware y software)\tic\[208-ci-ft-05 pm v5 auditoria de inventarios of tic - 26072019 v5.xlsx]datos'!#ref!,T111)))</xm:f>
            <xm:f>'\\10.216.160.201\control interno\2019\28  planes\interno\07. inv (hardware y software)\tic\[208-ci-ft-05 pm v5 auditoria de inventarios of tic - 26072019 v5.xlsx]datos'!#ref!</xm:f>
            <x14:dxf>
              <fill>
                <patternFill>
                  <bgColor rgb="FFD1C6DD"/>
                </patternFill>
              </fill>
            </x14:dxf>
          </x14:cfRule>
          <x14:cfRule type="containsText" priority="1018" operator="containsText" id="{A0CEA1C9-6600-4FD6-92E0-E21080B074EB}">
            <xm:f>NOT(ISERROR(SEARCH('\\10.216.160.201\control interno\2019\28  planes\interno\07. inv (hardware y software)\tic\[208-ci-ft-05 pm v5 auditoria de inventarios of tic - 26072019 v5.xlsx]datos'!#ref!,T111)))</xm:f>
            <xm:f>'\\10.216.160.201\control interno\2019\28  planes\interno\07. inv (hardware y software)\tic\[208-ci-ft-05 pm v5 auditoria de inventarios of tic - 26072019 v5.xlsx]datos'!#ref!</xm:f>
            <x14:dxf>
              <fill>
                <patternFill>
                  <bgColor rgb="FFD1C6DD"/>
                </patternFill>
              </fill>
            </x14:dxf>
          </x14:cfRule>
          <x14:cfRule type="containsText" priority="1019" operator="containsText" id="{527E3473-6EC5-4774-AED0-C1F5CADA30F3}">
            <xm:f>NOT(ISERROR(SEARCH('\\10.216.160.201\control interno\2019\28  planes\interno\07. inv (hardware y software)\tic\[208-ci-ft-05 pm v5 auditoria de inventarios of tic - 26072019 v5.xlsx]datos'!#ref!,T111)))</xm:f>
            <xm:f>'\\10.216.160.201\control interno\2019\28  planes\interno\07. inv (hardware y software)\tic\[208-ci-ft-05 pm v5 auditoria de inventarios of tic - 26072019 v5.xlsx]datos'!#ref!</xm:f>
            <x14:dxf>
              <fill>
                <patternFill>
                  <bgColor rgb="FFD1C6DD"/>
                </patternFill>
              </fill>
            </x14:dxf>
          </x14:cfRule>
          <x14:cfRule type="containsText" priority="1020" operator="containsText" id="{FFA3D01E-A520-4544-901C-478530B331F0}">
            <xm:f>NOT(ISERROR(SEARCH('\\10.216.160.201\control interno\2019\28  planes\interno\07. inv (hardware y software)\tic\[208-ci-ft-05 pm v5 auditoria de inventarios of tic - 26072019 v5.xlsx]datos'!#ref!,T111)))</xm:f>
            <xm:f>'\\10.216.160.201\control interno\2019\28  planes\interno\07. inv (hardware y software)\tic\[208-ci-ft-05 pm v5 auditoria de inventarios of tic - 26072019 v5.xlsx]datos'!#ref!</xm:f>
            <x14:dxf>
              <fill>
                <patternFill>
                  <bgColor rgb="FFF1B584"/>
                </patternFill>
              </fill>
            </x14:dxf>
          </x14:cfRule>
          <x14:cfRule type="containsText" priority="1021" operator="containsText" id="{F7A0B095-1342-4D8F-A2DA-B750A5F0F0D7}">
            <xm:f>NOT(ISERROR(SEARCH('\\10.216.160.201\control interno\2019\28  planes\interno\07. inv (hardware y software)\tic\[208-ci-ft-05 pm v5 auditoria de inventarios of tic - 26072019 v5.xlsx]datos'!#ref!,T111)))</xm:f>
            <xm:f>'\\10.216.160.201\control interno\2019\28  planes\interno\07. inv (hardware y software)\tic\[208-ci-ft-05 pm v5 auditoria de inventarios of tic - 26072019 v5.xlsx]datos'!#ref!</xm:f>
            <x14:dxf>
              <fill>
                <patternFill>
                  <bgColor rgb="FFF1B584"/>
                </patternFill>
              </fill>
            </x14:dxf>
          </x14:cfRule>
          <x14:cfRule type="containsText" priority="1022" operator="containsText" id="{BFC97855-3038-47A6-8B5D-AB243BD62BEA}">
            <xm:f>NOT(ISERROR(SEARCH('\\10.216.160.201\control interno\2019\28  planes\interno\07. inv (hardware y software)\tic\[208-ci-ft-05 pm v5 auditoria de inventarios of tic - 26072019 v5.xlsx]datos'!#ref!,T111)))</xm:f>
            <xm:f>'\\10.216.160.201\control interno\2019\28  planes\interno\07. inv (hardware y software)\tic\[208-ci-ft-05 pm v5 auditoria de inventarios of tic - 26072019 v5.xlsx]datos'!#ref!</xm:f>
            <x14:dxf>
              <fill>
                <patternFill>
                  <bgColor rgb="FFF1B584"/>
                </patternFill>
              </fill>
            </x14:dxf>
          </x14:cfRule>
          <x14:cfRule type="containsText" priority="1023" operator="containsText" id="{8774BA9F-1790-491D-99B1-42989F674760}">
            <xm:f>NOT(ISERROR(SEARCH('\\10.216.160.201\control interno\2019\28  planes\interno\07. inv (hardware y software)\tic\[208-ci-ft-05 pm v5 auditoria de inventarios of tic - 26072019 v5.xlsx]datos'!#ref!,T111)))</xm:f>
            <xm:f>'\\10.216.160.201\control interno\2019\28  planes\interno\07. inv (hardware y software)\tic\[208-ci-ft-05 pm v5 auditoria de inventarios of tic - 26072019 v5.xlsx]datos'!#ref!</xm:f>
            <x14:dxf>
              <fill>
                <patternFill>
                  <bgColor rgb="FFF1B584"/>
                </patternFill>
              </fill>
            </x14:dxf>
          </x14:cfRule>
          <xm:sqref>T111:T125</xm:sqref>
        </x14:conditionalFormatting>
        <x14:conditionalFormatting xmlns:xm="http://schemas.microsoft.com/office/excel/2006/main">
          <x14:cfRule type="containsText" priority="1024" operator="containsText" id="{F8DE814A-3A80-4DF7-B530-773F8EC8FB76}">
            <xm:f>NOT(ISERROR(SEARCH('c:\users\itorresc\downloads\[208-ci-ft-05 plan de mejoramiento v5 - junio-30.xlsx]datos'!#ref!,N130)))</xm:f>
            <xm:f>'c:\users\itorresc\downloads\[208-ci-ft-05 plan de mejoramiento v5 - junio-30.xlsx]datos'!#ref!</xm:f>
            <x14:dxf>
              <fill>
                <patternFill>
                  <bgColor rgb="FFF1B584"/>
                </patternFill>
              </fill>
            </x14:dxf>
          </x14:cfRule>
          <x14:cfRule type="containsText" priority="1025" operator="containsText" id="{EB3FC6A0-A2E2-4BDA-BF4E-647FD0441DCA}">
            <xm:f>NOT(ISERROR(SEARCH('c:\users\itorresc\downloads\[208-ci-ft-05 plan de mejoramiento v5 - junio-30.xlsx]datos'!#ref!,N130)))</xm:f>
            <xm:f>'c:\users\itorresc\downloads\[208-ci-ft-05 plan de mejoramiento v5 - junio-30.xlsx]datos'!#ref!</xm:f>
            <x14:dxf>
              <fill>
                <patternFill>
                  <bgColor rgb="FF96DDDB"/>
                </patternFill>
              </fill>
            </x14:dxf>
          </x14:cfRule>
          <x14:cfRule type="containsText" priority="1026" operator="containsText" id="{DEB03C80-7332-4133-BE2F-D798BC2751DD}">
            <xm:f>NOT(ISERROR(SEARCH('c:\users\itorresc\downloads\[208-ci-ft-05 plan de mejoramiento v5 - junio-30.xlsx]datos'!#ref!,N130)))</xm:f>
            <xm:f>'c:\users\itorresc\downloads\[208-ci-ft-05 plan de mejoramiento v5 - junio-30.xlsx]datos'!#ref!</xm:f>
            <x14:dxf>
              <fill>
                <patternFill>
                  <bgColor rgb="FF96DDDB"/>
                </patternFill>
              </fill>
            </x14:dxf>
          </x14:cfRule>
          <x14:cfRule type="containsText" priority="1027" operator="containsText" id="{2D22D418-211C-4AFA-81A9-BB1A30C7C86D}">
            <xm:f>NOT(ISERROR(SEARCH('c:\users\itorresc\downloads\[208-ci-ft-05 plan de mejoramiento v5 - junio-30.xlsx]datos'!#ref!,N130)))</xm:f>
            <xm:f>'c:\users\itorresc\downloads\[208-ci-ft-05 plan de mejoramiento v5 - junio-30.xlsx]datos'!#ref!</xm:f>
            <x14:dxf>
              <fill>
                <patternFill>
                  <bgColor rgb="FF96DDDB"/>
                </patternFill>
              </fill>
            </x14:dxf>
          </x14:cfRule>
          <xm:sqref>N130</xm:sqref>
        </x14:conditionalFormatting>
        <x14:conditionalFormatting xmlns:xm="http://schemas.microsoft.com/office/excel/2006/main">
          <x14:cfRule type="containsText" priority="1028" operator="containsText" id="{14647555-B74E-46B5-9E3A-2C88C5815076}">
            <xm:f>NOT(ISERROR(SEARCH('c:\users\itorresc\downloads\[208-ci-ft-05 plan de mejoramiento v5 - junio-30.xlsx]datos'!#ref!,N131)))</xm:f>
            <xm:f>'c:\users\itorresc\downloads\[208-ci-ft-05 plan de mejoramiento v5 - junio-30.xlsx]datos'!#ref!</xm:f>
            <x14:dxf>
              <fill>
                <patternFill>
                  <bgColor rgb="FFF2EFF5"/>
                </patternFill>
              </fill>
            </x14:dxf>
          </x14:cfRule>
          <x14:cfRule type="containsText" priority="1029" operator="containsText" id="{47BFB958-D420-4750-AD8A-494EAB81C6BE}">
            <xm:f>NOT(ISERROR(SEARCH('c:\users\itorresc\downloads\[208-ci-ft-05 plan de mejoramiento v5 - junio-30.xlsx]datos'!#ref!,N131)))</xm:f>
            <xm:f>'c:\users\itorresc\downloads\[208-ci-ft-05 plan de mejoramiento v5 - junio-30.xlsx]datos'!#ref!</xm:f>
            <x14:dxf>
              <fill>
                <patternFill>
                  <bgColor rgb="FFF2F7ED"/>
                </patternFill>
              </fill>
            </x14:dxf>
          </x14:cfRule>
          <x14:cfRule type="containsText" priority="1030" operator="containsText" id="{22A1A497-9411-4F59-B17F-BF4C6071EFAD}">
            <xm:f>NOT(ISERROR(SEARCH('c:\users\itorresc\downloads\[208-ci-ft-05 plan de mejoramiento v5 - junio-30.xlsx]datos'!#ref!,N131)))</xm:f>
            <xm:f>'c:\users\itorresc\downloads\[208-ci-ft-05 plan de mejoramiento v5 - junio-30.xlsx]datos'!#ref!</xm:f>
            <x14:dxf>
              <fill>
                <patternFill>
                  <bgColor rgb="FFF7EDED"/>
                </patternFill>
              </fill>
            </x14:dxf>
          </x14:cfRule>
          <x14:cfRule type="containsText" priority="1031" operator="containsText" id="{A7B0C8A9-CD4F-4D33-B14E-7BF0C3348B10}">
            <xm:f>NOT(ISERROR(SEARCH('c:\users\itorresc\downloads\[208-ci-ft-05 plan de mejoramiento v5 - junio-30.xlsx]datos'!#ref!,N131)))</xm:f>
            <xm:f>'c:\users\itorresc\downloads\[208-ci-ft-05 plan de mejoramiento v5 - junio-30.xlsx]datos'!#ref!</xm:f>
            <x14:dxf>
              <fill>
                <patternFill>
                  <bgColor rgb="FFEDF2F7"/>
                </patternFill>
              </fill>
            </x14:dxf>
          </x14:cfRule>
          <xm:sqref>N131</xm:sqref>
        </x14:conditionalFormatting>
        <x14:conditionalFormatting xmlns:xm="http://schemas.microsoft.com/office/excel/2006/main">
          <x14:cfRule type="containsText" priority="1032" operator="containsText" id="{E0ECFC6B-BE65-409A-9970-E5913E142763}">
            <xm:f>NOT(ISERROR(SEARCH('c:\users\itorresc\downloads\[208-ci-ft-05 plan de mejoramiento v5 - junio-30.xlsx]datos'!#ref!,N132)))</xm:f>
            <xm:f>'c:\users\itorresc\downloads\[208-ci-ft-05 plan de mejoramiento v5 - junio-30.xlsx]datos'!#ref!</xm:f>
            <x14:dxf>
              <fill>
                <patternFill>
                  <bgColor rgb="FFF2EFF5"/>
                </patternFill>
              </fill>
            </x14:dxf>
          </x14:cfRule>
          <x14:cfRule type="containsText" priority="1033" operator="containsText" id="{6E3C62CE-B68D-48B0-AB75-ED619F4494C7}">
            <xm:f>NOT(ISERROR(SEARCH('c:\users\itorresc\downloads\[208-ci-ft-05 plan de mejoramiento v5 - junio-30.xlsx]datos'!#ref!,N132)))</xm:f>
            <xm:f>'c:\users\itorresc\downloads\[208-ci-ft-05 plan de mejoramiento v5 - junio-30.xlsx]datos'!#ref!</xm:f>
            <x14:dxf>
              <fill>
                <patternFill>
                  <bgColor rgb="FFF2F7ED"/>
                </patternFill>
              </fill>
            </x14:dxf>
          </x14:cfRule>
          <x14:cfRule type="containsText" priority="1034" operator="containsText" id="{3D1837C0-5A8B-4D22-8A12-2427CB2C40E2}">
            <xm:f>NOT(ISERROR(SEARCH('c:\users\itorresc\downloads\[208-ci-ft-05 plan de mejoramiento v5 - junio-30.xlsx]datos'!#ref!,N132)))</xm:f>
            <xm:f>'c:\users\itorresc\downloads\[208-ci-ft-05 plan de mejoramiento v5 - junio-30.xlsx]datos'!#ref!</xm:f>
            <x14:dxf>
              <fill>
                <patternFill>
                  <bgColor rgb="FFF7EDED"/>
                </patternFill>
              </fill>
            </x14:dxf>
          </x14:cfRule>
          <x14:cfRule type="containsText" priority="1035" operator="containsText" id="{E97964F0-FE95-4EB3-879B-1968E2222489}">
            <xm:f>NOT(ISERROR(SEARCH('c:\users\itorresc\downloads\[208-ci-ft-05 plan de mejoramiento v5 - junio-30.xlsx]datos'!#ref!,N132)))</xm:f>
            <xm:f>'c:\users\itorresc\downloads\[208-ci-ft-05 plan de mejoramiento v5 - junio-30.xlsx]datos'!#ref!</xm:f>
            <x14:dxf>
              <fill>
                <patternFill>
                  <bgColor rgb="FFEDF2F7"/>
                </patternFill>
              </fill>
            </x14:dxf>
          </x14:cfRule>
          <xm:sqref>N132</xm:sqref>
        </x14:conditionalFormatting>
        <x14:conditionalFormatting xmlns:xm="http://schemas.microsoft.com/office/excel/2006/main">
          <x14:cfRule type="containsText" priority="1036" operator="containsText" id="{964DEDBC-10F9-4EC9-B211-3F2672B0C9F4}">
            <xm:f>NOT(ISERROR(SEARCH('c:\users\itorresc\downloads\[208-ci-ft-05 plan de mejoramiento v5 - junio-30.xlsx]datos'!#ref!,N128)))</xm:f>
            <xm:f>'c:\users\itorresc\downloads\[208-ci-ft-05 plan de mejoramiento v5 - junio-30.xlsx]datos'!#ref!</xm:f>
            <x14:dxf>
              <fill>
                <patternFill>
                  <bgColor rgb="FFF2EFF5"/>
                </patternFill>
              </fill>
            </x14:dxf>
          </x14:cfRule>
          <x14:cfRule type="containsText" priority="1037" operator="containsText" id="{9DA137B2-B09E-4150-9D6A-FF3CC84884C2}">
            <xm:f>NOT(ISERROR(SEARCH('c:\users\itorresc\downloads\[208-ci-ft-05 plan de mejoramiento v5 - junio-30.xlsx]datos'!#ref!,N128)))</xm:f>
            <xm:f>'c:\users\itorresc\downloads\[208-ci-ft-05 plan de mejoramiento v5 - junio-30.xlsx]datos'!#ref!</xm:f>
            <x14:dxf>
              <fill>
                <patternFill>
                  <bgColor rgb="FFF2F7ED"/>
                </patternFill>
              </fill>
            </x14:dxf>
          </x14:cfRule>
          <x14:cfRule type="containsText" priority="1038" operator="containsText" id="{F3973C3D-C1A5-492D-BEF4-136364DC213B}">
            <xm:f>NOT(ISERROR(SEARCH('c:\users\itorresc\downloads\[208-ci-ft-05 plan de mejoramiento v5 - junio-30.xlsx]datos'!#ref!,N128)))</xm:f>
            <xm:f>'c:\users\itorresc\downloads\[208-ci-ft-05 plan de mejoramiento v5 - junio-30.xlsx]datos'!#ref!</xm:f>
            <x14:dxf>
              <fill>
                <patternFill>
                  <bgColor rgb="FFF7EDED"/>
                </patternFill>
              </fill>
            </x14:dxf>
          </x14:cfRule>
          <x14:cfRule type="containsText" priority="1039" operator="containsText" id="{C8FC4AA4-51C4-4FC0-BFEA-9320641DBCA2}">
            <xm:f>NOT(ISERROR(SEARCH('c:\users\itorresc\downloads\[208-ci-ft-05 plan de mejoramiento v5 - junio-30.xlsx]datos'!#ref!,N128)))</xm:f>
            <xm:f>'c:\users\itorresc\downloads\[208-ci-ft-05 plan de mejoramiento v5 - junio-30.xlsx]datos'!#ref!</xm:f>
            <x14:dxf>
              <fill>
                <patternFill>
                  <bgColor rgb="FFEDF2F7"/>
                </patternFill>
              </fill>
            </x14:dxf>
          </x14:cfRule>
          <xm:sqref>N128:N129</xm:sqref>
        </x14:conditionalFormatting>
        <x14:conditionalFormatting xmlns:xm="http://schemas.microsoft.com/office/excel/2006/main">
          <x14:cfRule type="containsText" priority="1040" operator="containsText" id="{6F4CE6CA-D3BB-4CB0-AA60-B6B5C4C17950}">
            <xm:f>NOT(ISERROR(SEARCH('c:\users\itorresc\downloads\[208-ci-ft-05 plan de mejoramiento v5 - junio-30.xlsx]datos'!#ref!,B150)))</xm:f>
            <xm:f>'c:\users\itorresc\downloads\[208-ci-ft-05 plan de mejoramiento v5 - junio-30.xlsx]datos'!#ref!</xm:f>
            <x14:dxf>
              <fill>
                <patternFill>
                  <bgColor rgb="FFF2EFF5"/>
                </patternFill>
              </fill>
            </x14:dxf>
          </x14:cfRule>
          <x14:cfRule type="containsText" priority="1041" operator="containsText" id="{35FCBD49-E6C7-4FF6-BE74-408A3097B273}">
            <xm:f>NOT(ISERROR(SEARCH('c:\users\itorresc\downloads\[208-ci-ft-05 plan de mejoramiento v5 - junio-30.xlsx]datos'!#ref!,B150)))</xm:f>
            <xm:f>'c:\users\itorresc\downloads\[208-ci-ft-05 plan de mejoramiento v5 - junio-30.xlsx]datos'!#ref!</xm:f>
            <x14:dxf>
              <fill>
                <patternFill>
                  <bgColor rgb="FFF2F7ED"/>
                </patternFill>
              </fill>
            </x14:dxf>
          </x14:cfRule>
          <x14:cfRule type="containsText" priority="1042" operator="containsText" id="{10B7EFC1-DAB6-41C9-AA78-C75060211652}">
            <xm:f>NOT(ISERROR(SEARCH('c:\users\itorresc\downloads\[208-ci-ft-05 plan de mejoramiento v5 - junio-30.xlsx]datos'!#ref!,B150)))</xm:f>
            <xm:f>'c:\users\itorresc\downloads\[208-ci-ft-05 plan de mejoramiento v5 - junio-30.xlsx]datos'!#ref!</xm:f>
            <x14:dxf>
              <fill>
                <patternFill>
                  <bgColor rgb="FFF7EDED"/>
                </patternFill>
              </fill>
            </x14:dxf>
          </x14:cfRule>
          <x14:cfRule type="containsText" priority="1043" operator="containsText" id="{10504280-1579-427C-9F17-F8291C607D52}">
            <xm:f>NOT(ISERROR(SEARCH('c:\users\itorresc\downloads\[208-ci-ft-05 plan de mejoramiento v5 - junio-30.xlsx]datos'!#ref!,B150)))</xm:f>
            <xm:f>'c:\users\itorresc\downloads\[208-ci-ft-05 plan de mejoramiento v5 - junio-30.xlsx]datos'!#ref!</xm:f>
            <x14:dxf>
              <fill>
                <patternFill>
                  <bgColor rgb="FFEDF2F7"/>
                </patternFill>
              </fill>
            </x14:dxf>
          </x14:cfRule>
          <x14:cfRule type="containsText" priority="1044" operator="containsText" id="{4C2180DA-32C0-4293-98D8-B2E68F1B47E5}">
            <xm:f>NOT(ISERROR(SEARCH('c:\users\itorresc\downloads\[208-ci-ft-05 plan de mejoramiento v5 - junio-30.xlsx]datos'!#ref!,B150)))</xm:f>
            <xm:f>'c:\users\itorresc\downloads\[208-ci-ft-05 plan de mejoramiento v5 - junio-30.xlsx]datos'!#ref!</xm:f>
            <x14:dxf>
              <fill>
                <patternFill>
                  <bgColor rgb="FFEBF1DE"/>
                </patternFill>
              </fill>
            </x14:dxf>
          </x14:cfRule>
          <x14:cfRule type="containsText" priority="1045" operator="containsText" id="{F7AF868B-CFCF-49A2-A490-30F5CDFFDF5A}">
            <xm:f>NOT(ISERROR(SEARCH('c:\users\itorresc\downloads\[208-ci-ft-05 plan de mejoramiento v5 - junio-30.xlsx]datos'!#ref!,B150)))</xm:f>
            <xm:f>'c:\users\itorresc\downloads\[208-ci-ft-05 plan de mejoramiento v5 - junio-30.xlsx]datos'!#ref!</xm:f>
            <x14:dxf>
              <fill>
                <patternFill>
                  <bgColor rgb="FFD9D9D9"/>
                </patternFill>
              </fill>
            </x14:dxf>
          </x14:cfRule>
          <x14:cfRule type="containsText" priority="1046" operator="containsText" id="{9C3AE0EE-F4B8-406C-A891-8F7EBCE94037}">
            <xm:f>NOT(ISERROR(SEARCH('c:\users\itorresc\downloads\[208-ci-ft-05 plan de mejoramiento v5 - junio-30.xlsx]datos'!#ref!,B150)))</xm:f>
            <xm:f>'c:\users\itorresc\downloads\[208-ci-ft-05 plan de mejoramiento v5 - junio-30.xlsx]datos'!#ref!</xm:f>
            <x14:dxf>
              <fill>
                <patternFill>
                  <bgColor rgb="FFD9D9D9"/>
                </patternFill>
              </fill>
            </x14:dxf>
          </x14:cfRule>
          <x14:cfRule type="containsText" priority="1047" operator="containsText" id="{22568AD1-FAAC-4B6D-AC5E-6C3631961FD1}">
            <xm:f>NOT(ISERROR(SEARCH('c:\users\itorresc\downloads\[208-ci-ft-05 plan de mejoramiento v5 - junio-30.xlsx]datos'!#ref!,B150)))</xm:f>
            <xm:f>'c:\users\itorresc\downloads\[208-ci-ft-05 plan de mejoramiento v5 - junio-30.xlsx]datos'!#ref!</xm:f>
            <x14:dxf>
              <fill>
                <patternFill>
                  <bgColor rgb="FF96DDDB"/>
                </patternFill>
              </fill>
            </x14:dxf>
          </x14:cfRule>
          <x14:cfRule type="containsText" priority="1048" operator="containsText" id="{D0308C81-D6CD-4FB2-9554-A5D35CA1C220}">
            <xm:f>NOT(ISERROR(SEARCH('c:\users\itorresc\downloads\[208-ci-ft-05 plan de mejoramiento v5 - junio-30.xlsx]datos'!#ref!,B150)))</xm:f>
            <xm:f>'c:\users\itorresc\downloads\[208-ci-ft-05 plan de mejoramiento v5 - junio-30.xlsx]datos'!#ref!</xm:f>
            <x14:dxf>
              <fill>
                <patternFill>
                  <bgColor rgb="FFD1C6DD"/>
                </patternFill>
              </fill>
            </x14:dxf>
          </x14:cfRule>
          <x14:cfRule type="containsText" priority="1049" operator="containsText" id="{DA8657DB-E09E-498F-BF42-5BB42AA5975A}">
            <xm:f>NOT(ISERROR(SEARCH('c:\users\itorresc\downloads\[208-ci-ft-05 plan de mejoramiento v5 - junio-30.xlsx]datos'!#ref!,B150)))</xm:f>
            <xm:f>'c:\users\itorresc\downloads\[208-ci-ft-05 plan de mejoramiento v5 - junio-30.xlsx]datos'!#ref!</xm:f>
            <x14:dxf>
              <fill>
                <patternFill>
                  <bgColor rgb="FF96DDDB"/>
                </patternFill>
              </fill>
            </x14:dxf>
          </x14:cfRule>
          <x14:cfRule type="containsText" priority="1050" operator="containsText" id="{319FCD1C-8E4C-49F6-B86C-6BD0C7306256}">
            <xm:f>NOT(ISERROR(SEARCH('c:\users\itorresc\downloads\[208-ci-ft-05 plan de mejoramiento v5 - junio-30.xlsx]datos'!#ref!,B150)))</xm:f>
            <xm:f>'c:\users\itorresc\downloads\[208-ci-ft-05 plan de mejoramiento v5 - junio-30.xlsx]datos'!#ref!</xm:f>
            <x14:dxf>
              <fill>
                <patternFill>
                  <bgColor rgb="FFD1C6DD"/>
                </patternFill>
              </fill>
            </x14:dxf>
          </x14:cfRule>
          <x14:cfRule type="containsText" priority="1051" operator="containsText" id="{2EF7DF4C-815D-40F5-BEC5-196394ECAF53}">
            <xm:f>NOT(ISERROR(SEARCH('c:\users\itorresc\downloads\[208-ci-ft-05 plan de mejoramiento v5 - junio-30.xlsx]datos'!#ref!,B150)))</xm:f>
            <xm:f>'c:\users\itorresc\downloads\[208-ci-ft-05 plan de mejoramiento v5 - junio-30.xlsx]datos'!#ref!</xm:f>
            <x14:dxf>
              <fill>
                <patternFill>
                  <bgColor rgb="FFD1C6DD"/>
                </patternFill>
              </fill>
            </x14:dxf>
          </x14:cfRule>
          <x14:cfRule type="containsText" priority="1052" operator="containsText" id="{A68917A3-BD69-4D27-81E5-CD2FCDB2A7E4}">
            <xm:f>NOT(ISERROR(SEARCH('c:\users\itorresc\downloads\[208-ci-ft-05 plan de mejoramiento v5 - junio-30.xlsx]datos'!#ref!,B150)))</xm:f>
            <xm:f>'c:\users\itorresc\downloads\[208-ci-ft-05 plan de mejoramiento v5 - junio-30.xlsx]datos'!#ref!</xm:f>
            <x14:dxf>
              <fill>
                <patternFill>
                  <bgColor rgb="FFD1C6DD"/>
                </patternFill>
              </fill>
            </x14:dxf>
          </x14:cfRule>
          <x14:cfRule type="containsText" priority="1053" operator="containsText" id="{EECC6383-A56C-45F0-B0A7-6AF4E548E1D9}">
            <xm:f>NOT(ISERROR(SEARCH('c:\users\itorresc\downloads\[208-ci-ft-05 plan de mejoramiento v5 - junio-30.xlsx]datos'!#ref!,B150)))</xm:f>
            <xm:f>'c:\users\itorresc\downloads\[208-ci-ft-05 plan de mejoramiento v5 - junio-30.xlsx]datos'!#ref!</xm:f>
            <x14:dxf>
              <fill>
                <patternFill>
                  <bgColor rgb="FFF1B584"/>
                </patternFill>
              </fill>
            </x14:dxf>
          </x14:cfRule>
          <x14:cfRule type="containsText" priority="1054" operator="containsText" id="{8DCADAE7-2586-46AB-8E42-6C1215A2A7DF}">
            <xm:f>NOT(ISERROR(SEARCH('c:\users\itorresc\downloads\[208-ci-ft-05 plan de mejoramiento v5 - junio-30.xlsx]datos'!#ref!,B150)))</xm:f>
            <xm:f>'c:\users\itorresc\downloads\[208-ci-ft-05 plan de mejoramiento v5 - junio-30.xlsx]datos'!#ref!</xm:f>
            <x14:dxf>
              <fill>
                <patternFill>
                  <bgColor rgb="FFF1B584"/>
                </patternFill>
              </fill>
            </x14:dxf>
          </x14:cfRule>
          <x14:cfRule type="containsText" priority="1055" operator="containsText" id="{1072C670-8EBF-45C7-B1BC-81733E3214E4}">
            <xm:f>NOT(ISERROR(SEARCH('c:\users\itorresc\downloads\[208-ci-ft-05 plan de mejoramiento v5 - junio-30.xlsx]datos'!#ref!,B150)))</xm:f>
            <xm:f>'c:\users\itorresc\downloads\[208-ci-ft-05 plan de mejoramiento v5 - junio-30.xlsx]datos'!#ref!</xm:f>
            <x14:dxf>
              <fill>
                <patternFill>
                  <bgColor rgb="FFF1B584"/>
                </patternFill>
              </fill>
            </x14:dxf>
          </x14:cfRule>
          <x14:cfRule type="containsText" priority="1056" operator="containsText" id="{32108AFC-BC17-4DC7-BFDB-E37020185124}">
            <xm:f>NOT(ISERROR(SEARCH('c:\users\itorresc\downloads\[208-ci-ft-05 plan de mejoramiento v5 - junio-30.xlsx]datos'!#ref!,B150)))</xm:f>
            <xm:f>'c:\users\itorresc\downloads\[208-ci-ft-05 plan de mejoramiento v5 - junio-30.xlsx]datos'!#ref!</xm:f>
            <x14:dxf>
              <fill>
                <patternFill>
                  <bgColor rgb="FFF1B584"/>
                </patternFill>
              </fill>
            </x14:dxf>
          </x14:cfRule>
          <xm:sqref>B150:B154</xm:sqref>
        </x14:conditionalFormatting>
        <x14:conditionalFormatting xmlns:xm="http://schemas.microsoft.com/office/excel/2006/main">
          <x14:cfRule type="containsText" priority="1057" operator="containsText" id="{94801A11-7A7F-4613-8021-71A162F69EA2}">
            <xm:f>NOT(ISERROR(SEARCH('c:\users\itorresc\downloads\[208-ci-ft-05 plan de mejoramiento v5 - junio-30.xlsx]datos'!#ref!,N150)))</xm:f>
            <xm:f>'c:\users\itorresc\downloads\[208-ci-ft-05 plan de mejoramiento v5 - junio-30.xlsx]datos'!#ref!</xm:f>
            <x14:dxf>
              <fill>
                <patternFill>
                  <bgColor rgb="FFF1B584"/>
                </patternFill>
              </fill>
            </x14:dxf>
          </x14:cfRule>
          <x14:cfRule type="containsText" priority="1058" operator="containsText" id="{261631CA-C2B0-4174-B988-4BFB28C6CDB0}">
            <xm:f>NOT(ISERROR(SEARCH('c:\users\itorresc\downloads\[208-ci-ft-05 plan de mejoramiento v5 - junio-30.xlsx]datos'!#ref!,N150)))</xm:f>
            <xm:f>'c:\users\itorresc\downloads\[208-ci-ft-05 plan de mejoramiento v5 - junio-30.xlsx]datos'!#ref!</xm:f>
            <x14:dxf>
              <fill>
                <patternFill>
                  <bgColor rgb="FF96DDDB"/>
                </patternFill>
              </fill>
            </x14:dxf>
          </x14:cfRule>
          <x14:cfRule type="containsText" priority="1059" operator="containsText" id="{BE34C260-BF65-4E28-B239-E18435C05060}">
            <xm:f>NOT(ISERROR(SEARCH('c:\users\itorresc\downloads\[208-ci-ft-05 plan de mejoramiento v5 - junio-30.xlsx]datos'!#ref!,N150)))</xm:f>
            <xm:f>'c:\users\itorresc\downloads\[208-ci-ft-05 plan de mejoramiento v5 - junio-30.xlsx]datos'!#ref!</xm:f>
            <x14:dxf>
              <fill>
                <patternFill>
                  <bgColor rgb="FF96DDDB"/>
                </patternFill>
              </fill>
            </x14:dxf>
          </x14:cfRule>
          <x14:cfRule type="containsText" priority="1060" operator="containsText" id="{00936A30-2FA7-4893-8737-AE49E3792E95}">
            <xm:f>NOT(ISERROR(SEARCH('c:\users\itorresc\downloads\[208-ci-ft-05 plan de mejoramiento v5 - junio-30.xlsx]datos'!#ref!,N150)))</xm:f>
            <xm:f>'c:\users\itorresc\downloads\[208-ci-ft-05 plan de mejoramiento v5 - junio-30.xlsx]datos'!#ref!</xm:f>
            <x14:dxf>
              <fill>
                <patternFill>
                  <bgColor rgb="FF96DDDB"/>
                </patternFill>
              </fill>
            </x14:dxf>
          </x14:cfRule>
          <xm:sqref>N150</xm:sqref>
        </x14:conditionalFormatting>
        <x14:conditionalFormatting xmlns:xm="http://schemas.microsoft.com/office/excel/2006/main">
          <x14:cfRule type="containsText" priority="1061" operator="containsText" id="{3AE932B5-3DEE-4AD7-A147-32C7AB654FA0}">
            <xm:f>NOT(ISERROR(SEARCH('c:\users\itorresc\downloads\[208-ci-ft-05 plan de mejoramiento v5 - junio-30.xlsx]datos'!#ref!,N151)))</xm:f>
            <xm:f>'c:\users\itorresc\downloads\[208-ci-ft-05 plan de mejoramiento v5 - junio-30.xlsx]datos'!#ref!</xm:f>
            <x14:dxf>
              <fill>
                <patternFill>
                  <bgColor rgb="FFF2EFF5"/>
                </patternFill>
              </fill>
            </x14:dxf>
          </x14:cfRule>
          <x14:cfRule type="containsText" priority="1062" operator="containsText" id="{C310D0E8-83AC-4AD1-A9F0-DDD9BC60317C}">
            <xm:f>NOT(ISERROR(SEARCH('c:\users\itorresc\downloads\[208-ci-ft-05 plan de mejoramiento v5 - junio-30.xlsx]datos'!#ref!,N151)))</xm:f>
            <xm:f>'c:\users\itorresc\downloads\[208-ci-ft-05 plan de mejoramiento v5 - junio-30.xlsx]datos'!#ref!</xm:f>
            <x14:dxf>
              <fill>
                <patternFill>
                  <bgColor rgb="FFF2F7ED"/>
                </patternFill>
              </fill>
            </x14:dxf>
          </x14:cfRule>
          <x14:cfRule type="containsText" priority="1063" operator="containsText" id="{177C4DD0-1DD3-4E19-B7BD-40E51839D986}">
            <xm:f>NOT(ISERROR(SEARCH('c:\users\itorresc\downloads\[208-ci-ft-05 plan de mejoramiento v5 - junio-30.xlsx]datos'!#ref!,N151)))</xm:f>
            <xm:f>'c:\users\itorresc\downloads\[208-ci-ft-05 plan de mejoramiento v5 - junio-30.xlsx]datos'!#ref!</xm:f>
            <x14:dxf>
              <fill>
                <patternFill>
                  <bgColor rgb="FFF7EDED"/>
                </patternFill>
              </fill>
            </x14:dxf>
          </x14:cfRule>
          <x14:cfRule type="containsText" priority="1064" operator="containsText" id="{7E35A468-BC65-48E9-B19E-7A71105F4D8B}">
            <xm:f>NOT(ISERROR(SEARCH('c:\users\itorresc\downloads\[208-ci-ft-05 plan de mejoramiento v5 - junio-30.xlsx]datos'!#ref!,N151)))</xm:f>
            <xm:f>'c:\users\itorresc\downloads\[208-ci-ft-05 plan de mejoramiento v5 - junio-30.xlsx]datos'!#ref!</xm:f>
            <x14:dxf>
              <fill>
                <patternFill>
                  <bgColor rgb="FFEDF2F7"/>
                </patternFill>
              </fill>
            </x14:dxf>
          </x14:cfRule>
          <xm:sqref>N151</xm:sqref>
        </x14:conditionalFormatting>
        <x14:conditionalFormatting xmlns:xm="http://schemas.microsoft.com/office/excel/2006/main">
          <x14:cfRule type="containsText" priority="1065" operator="containsText" id="{BCC4FFC3-93D0-4ABC-B51B-5FD6004BE153}">
            <xm:f>NOT(ISERROR(SEARCH('c:\users\itorresc\downloads\[208-ci-ft-05 plan de mejoramiento v5 - junio-30.xlsx]datos'!#ref!,N152)))</xm:f>
            <xm:f>'c:\users\itorresc\downloads\[208-ci-ft-05 plan de mejoramiento v5 - junio-30.xlsx]datos'!#ref!</xm:f>
            <x14:dxf>
              <fill>
                <patternFill>
                  <bgColor rgb="FFF2EFF5"/>
                </patternFill>
              </fill>
            </x14:dxf>
          </x14:cfRule>
          <x14:cfRule type="containsText" priority="1066" operator="containsText" id="{65DBA8B2-5346-4660-BE74-55849DBCDA77}">
            <xm:f>NOT(ISERROR(SEARCH('c:\users\itorresc\downloads\[208-ci-ft-05 plan de mejoramiento v5 - junio-30.xlsx]datos'!#ref!,N152)))</xm:f>
            <xm:f>'c:\users\itorresc\downloads\[208-ci-ft-05 plan de mejoramiento v5 - junio-30.xlsx]datos'!#ref!</xm:f>
            <x14:dxf>
              <fill>
                <patternFill>
                  <bgColor rgb="FFF2F7ED"/>
                </patternFill>
              </fill>
            </x14:dxf>
          </x14:cfRule>
          <x14:cfRule type="containsText" priority="1067" operator="containsText" id="{33129F91-8332-463D-98A2-8F7475A11EEF}">
            <xm:f>NOT(ISERROR(SEARCH('c:\users\itorresc\downloads\[208-ci-ft-05 plan de mejoramiento v5 - junio-30.xlsx]datos'!#ref!,N152)))</xm:f>
            <xm:f>'c:\users\itorresc\downloads\[208-ci-ft-05 plan de mejoramiento v5 - junio-30.xlsx]datos'!#ref!</xm:f>
            <x14:dxf>
              <fill>
                <patternFill>
                  <bgColor rgb="FFF7EDED"/>
                </patternFill>
              </fill>
            </x14:dxf>
          </x14:cfRule>
          <x14:cfRule type="containsText" priority="1068" operator="containsText" id="{E8F4FA84-10D1-4426-B78A-25F029E48622}">
            <xm:f>NOT(ISERROR(SEARCH('c:\users\itorresc\downloads\[208-ci-ft-05 plan de mejoramiento v5 - junio-30.xlsx]datos'!#ref!,N152)))</xm:f>
            <xm:f>'c:\users\itorresc\downloads\[208-ci-ft-05 plan de mejoramiento v5 - junio-30.xlsx]datos'!#ref!</xm:f>
            <x14:dxf>
              <fill>
                <patternFill>
                  <bgColor rgb="FFEDF2F7"/>
                </patternFill>
              </fill>
            </x14:dxf>
          </x14:cfRule>
          <xm:sqref>N152</xm:sqref>
        </x14:conditionalFormatting>
        <x14:conditionalFormatting xmlns:xm="http://schemas.microsoft.com/office/excel/2006/main">
          <x14:cfRule type="containsText" priority="1069" operator="containsText" id="{4E85808E-AE1C-4590-BBB5-F91A68F11F40}">
            <xm:f>NOT(ISERROR(SEARCH('c:\users\itorresc\downloads\[208-ci-ft-05 plan de mejoramiento v5 - junio-30.xlsx]datos'!#ref!,N153)))</xm:f>
            <xm:f>'c:\users\itorresc\downloads\[208-ci-ft-05 plan de mejoramiento v5 - junio-30.xlsx]datos'!#ref!</xm:f>
            <x14:dxf>
              <fill>
                <patternFill>
                  <bgColor rgb="FFF2EFF5"/>
                </patternFill>
              </fill>
            </x14:dxf>
          </x14:cfRule>
          <x14:cfRule type="containsText" priority="1070" operator="containsText" id="{30FD8ABD-521C-40B8-B846-D26F3FC4A537}">
            <xm:f>NOT(ISERROR(SEARCH('c:\users\itorresc\downloads\[208-ci-ft-05 plan de mejoramiento v5 - junio-30.xlsx]datos'!#ref!,N153)))</xm:f>
            <xm:f>'c:\users\itorresc\downloads\[208-ci-ft-05 plan de mejoramiento v5 - junio-30.xlsx]datos'!#ref!</xm:f>
            <x14:dxf>
              <fill>
                <patternFill>
                  <bgColor rgb="FFF2F7ED"/>
                </patternFill>
              </fill>
            </x14:dxf>
          </x14:cfRule>
          <x14:cfRule type="containsText" priority="1071" operator="containsText" id="{7181B368-13D3-46F0-91AF-D322CC5FDF6A}">
            <xm:f>NOT(ISERROR(SEARCH('c:\users\itorresc\downloads\[208-ci-ft-05 plan de mejoramiento v5 - junio-30.xlsx]datos'!#ref!,N153)))</xm:f>
            <xm:f>'c:\users\itorresc\downloads\[208-ci-ft-05 plan de mejoramiento v5 - junio-30.xlsx]datos'!#ref!</xm:f>
            <x14:dxf>
              <fill>
                <patternFill>
                  <bgColor rgb="FFF7EDED"/>
                </patternFill>
              </fill>
            </x14:dxf>
          </x14:cfRule>
          <x14:cfRule type="containsText" priority="1072" operator="containsText" id="{996DAD80-5EFB-468B-8164-25A583E0C6CC}">
            <xm:f>NOT(ISERROR(SEARCH('c:\users\itorresc\downloads\[208-ci-ft-05 plan de mejoramiento v5 - junio-30.xlsx]datos'!#ref!,N153)))</xm:f>
            <xm:f>'c:\users\itorresc\downloads\[208-ci-ft-05 plan de mejoramiento v5 - junio-30.xlsx]datos'!#ref!</xm:f>
            <x14:dxf>
              <fill>
                <patternFill>
                  <bgColor rgb="FFEDF2F7"/>
                </patternFill>
              </fill>
            </x14:dxf>
          </x14:cfRule>
          <xm:sqref>N153</xm:sqref>
        </x14:conditionalFormatting>
        <x14:conditionalFormatting xmlns:xm="http://schemas.microsoft.com/office/excel/2006/main">
          <x14:cfRule type="containsText" priority="1073" operator="containsText" id="{CB11D9D7-5085-4F20-9033-AE51A8F014D8}">
            <xm:f>NOT(ISERROR(SEARCH('c:\users\itorresc\downloads\[208-ci-ft-05 plan de mejoramiento v5 - junio-30.xlsx]datos'!#ref!,N154)))</xm:f>
            <xm:f>'c:\users\itorresc\downloads\[208-ci-ft-05 plan de mejoramiento v5 - junio-30.xlsx]datos'!#ref!</xm:f>
            <x14:dxf>
              <fill>
                <patternFill>
                  <bgColor rgb="FFF2EFF5"/>
                </patternFill>
              </fill>
            </x14:dxf>
          </x14:cfRule>
          <x14:cfRule type="containsText" priority="1074" operator="containsText" id="{501C6AF6-50F7-4BD4-87A4-BC407988F4B4}">
            <xm:f>NOT(ISERROR(SEARCH('c:\users\itorresc\downloads\[208-ci-ft-05 plan de mejoramiento v5 - junio-30.xlsx]datos'!#ref!,N154)))</xm:f>
            <xm:f>'c:\users\itorresc\downloads\[208-ci-ft-05 plan de mejoramiento v5 - junio-30.xlsx]datos'!#ref!</xm:f>
            <x14:dxf>
              <fill>
                <patternFill>
                  <bgColor rgb="FFF2F7ED"/>
                </patternFill>
              </fill>
            </x14:dxf>
          </x14:cfRule>
          <x14:cfRule type="containsText" priority="1075" operator="containsText" id="{CC447F76-C2D0-4A90-9ED1-1A89678D1469}">
            <xm:f>NOT(ISERROR(SEARCH('c:\users\itorresc\downloads\[208-ci-ft-05 plan de mejoramiento v5 - junio-30.xlsx]datos'!#ref!,N154)))</xm:f>
            <xm:f>'c:\users\itorresc\downloads\[208-ci-ft-05 plan de mejoramiento v5 - junio-30.xlsx]datos'!#ref!</xm:f>
            <x14:dxf>
              <fill>
                <patternFill>
                  <bgColor rgb="FFF7EDED"/>
                </patternFill>
              </fill>
            </x14:dxf>
          </x14:cfRule>
          <x14:cfRule type="containsText" priority="1076" operator="containsText" id="{1D7EE0FD-3C62-4D9B-8580-F3D7759EA7DF}">
            <xm:f>NOT(ISERROR(SEARCH('c:\users\itorresc\downloads\[208-ci-ft-05 plan de mejoramiento v5 - junio-30.xlsx]datos'!#ref!,N154)))</xm:f>
            <xm:f>'c:\users\itorresc\downloads\[208-ci-ft-05 plan de mejoramiento v5 - junio-30.xlsx]datos'!#ref!</xm:f>
            <x14:dxf>
              <fill>
                <patternFill>
                  <bgColor rgb="FFEDF2F7"/>
                </patternFill>
              </fill>
            </x14:dxf>
          </x14:cfRule>
          <xm:sqref>N154</xm:sqref>
        </x14:conditionalFormatting>
        <x14:conditionalFormatting xmlns:xm="http://schemas.microsoft.com/office/excel/2006/main">
          <x14:cfRule type="containsText" priority="1077" operator="containsText" id="{76C015B4-B090-4C18-AEFE-15CF441819D6}">
            <xm:f>NOT(ISERROR(SEARCH('c:\users\itorresc\downloads\[208-ci-ft-05 plan de mejoramiento v5 - junio-30.xlsx]datos'!#ref!,B155)))</xm:f>
            <xm:f>'c:\users\itorresc\downloads\[208-ci-ft-05 plan de mejoramiento v5 - junio-30.xlsx]datos'!#ref!</xm:f>
            <x14:dxf>
              <fill>
                <patternFill>
                  <bgColor rgb="FFF2EFF5"/>
                </patternFill>
              </fill>
            </x14:dxf>
          </x14:cfRule>
          <x14:cfRule type="containsText" priority="1078" operator="containsText" id="{5AADB017-2EDD-4E86-A72A-E1C33516B869}">
            <xm:f>NOT(ISERROR(SEARCH('c:\users\itorresc\downloads\[208-ci-ft-05 plan de mejoramiento v5 - junio-30.xlsx]datos'!#ref!,B155)))</xm:f>
            <xm:f>'c:\users\itorresc\downloads\[208-ci-ft-05 plan de mejoramiento v5 - junio-30.xlsx]datos'!#ref!</xm:f>
            <x14:dxf>
              <fill>
                <patternFill>
                  <bgColor rgb="FFF2F7ED"/>
                </patternFill>
              </fill>
            </x14:dxf>
          </x14:cfRule>
          <x14:cfRule type="containsText" priority="1079" operator="containsText" id="{7818CFBF-8072-4931-BF30-FB3390AA37FB}">
            <xm:f>NOT(ISERROR(SEARCH('c:\users\itorresc\downloads\[208-ci-ft-05 plan de mejoramiento v5 - junio-30.xlsx]datos'!#ref!,B155)))</xm:f>
            <xm:f>'c:\users\itorresc\downloads\[208-ci-ft-05 plan de mejoramiento v5 - junio-30.xlsx]datos'!#ref!</xm:f>
            <x14:dxf>
              <fill>
                <patternFill>
                  <bgColor rgb="FFF7EDED"/>
                </patternFill>
              </fill>
            </x14:dxf>
          </x14:cfRule>
          <x14:cfRule type="containsText" priority="1080" operator="containsText" id="{D5A43356-B8B3-4FD2-8CF4-10D4DCFB173D}">
            <xm:f>NOT(ISERROR(SEARCH('c:\users\itorresc\downloads\[208-ci-ft-05 plan de mejoramiento v5 - junio-30.xlsx]datos'!#ref!,B155)))</xm:f>
            <xm:f>'c:\users\itorresc\downloads\[208-ci-ft-05 plan de mejoramiento v5 - junio-30.xlsx]datos'!#ref!</xm:f>
            <x14:dxf>
              <fill>
                <patternFill>
                  <bgColor rgb="FFEDF2F7"/>
                </patternFill>
              </fill>
            </x14:dxf>
          </x14:cfRule>
          <x14:cfRule type="containsText" priority="1081" operator="containsText" id="{CD1956A7-E946-4CBD-B128-8A275D6796A8}">
            <xm:f>NOT(ISERROR(SEARCH('c:\users\itorresc\downloads\[208-ci-ft-05 plan de mejoramiento v5 - junio-30.xlsx]datos'!#ref!,B155)))</xm:f>
            <xm:f>'c:\users\itorresc\downloads\[208-ci-ft-05 plan de mejoramiento v5 - junio-30.xlsx]datos'!#ref!</xm:f>
            <x14:dxf>
              <fill>
                <patternFill>
                  <bgColor rgb="FFEBF1DE"/>
                </patternFill>
              </fill>
            </x14:dxf>
          </x14:cfRule>
          <x14:cfRule type="containsText" priority="1082" operator="containsText" id="{6D2CBECE-C0B5-4C9B-8115-B625C340D990}">
            <xm:f>NOT(ISERROR(SEARCH('c:\users\itorresc\downloads\[208-ci-ft-05 plan de mejoramiento v5 - junio-30.xlsx]datos'!#ref!,B155)))</xm:f>
            <xm:f>'c:\users\itorresc\downloads\[208-ci-ft-05 plan de mejoramiento v5 - junio-30.xlsx]datos'!#ref!</xm:f>
            <x14:dxf>
              <fill>
                <patternFill>
                  <bgColor rgb="FFD9D9D9"/>
                </patternFill>
              </fill>
            </x14:dxf>
          </x14:cfRule>
          <x14:cfRule type="containsText" priority="1083" operator="containsText" id="{A3823D90-F27E-492A-BE50-40784D816399}">
            <xm:f>NOT(ISERROR(SEARCH('c:\users\itorresc\downloads\[208-ci-ft-05 plan de mejoramiento v5 - junio-30.xlsx]datos'!#ref!,B155)))</xm:f>
            <xm:f>'c:\users\itorresc\downloads\[208-ci-ft-05 plan de mejoramiento v5 - junio-30.xlsx]datos'!#ref!</xm:f>
            <x14:dxf>
              <fill>
                <patternFill>
                  <bgColor rgb="FFD9D9D9"/>
                </patternFill>
              </fill>
            </x14:dxf>
          </x14:cfRule>
          <x14:cfRule type="containsText" priority="1084" operator="containsText" id="{6650E048-8CE5-4129-A0F6-21E7CB4B1A5B}">
            <xm:f>NOT(ISERROR(SEARCH('c:\users\itorresc\downloads\[208-ci-ft-05 plan de mejoramiento v5 - junio-30.xlsx]datos'!#ref!,B155)))</xm:f>
            <xm:f>'c:\users\itorresc\downloads\[208-ci-ft-05 plan de mejoramiento v5 - junio-30.xlsx]datos'!#ref!</xm:f>
            <x14:dxf>
              <fill>
                <patternFill>
                  <bgColor rgb="FF96DDDB"/>
                </patternFill>
              </fill>
            </x14:dxf>
          </x14:cfRule>
          <x14:cfRule type="containsText" priority="1085" operator="containsText" id="{8B2D369E-1AEC-4612-8F77-5055AD425DD5}">
            <xm:f>NOT(ISERROR(SEARCH('c:\users\itorresc\downloads\[208-ci-ft-05 plan de mejoramiento v5 - junio-30.xlsx]datos'!#ref!,B155)))</xm:f>
            <xm:f>'c:\users\itorresc\downloads\[208-ci-ft-05 plan de mejoramiento v5 - junio-30.xlsx]datos'!#ref!</xm:f>
            <x14:dxf>
              <fill>
                <patternFill>
                  <bgColor rgb="FFD1C6DD"/>
                </patternFill>
              </fill>
            </x14:dxf>
          </x14:cfRule>
          <x14:cfRule type="containsText" priority="1086" operator="containsText" id="{E258A533-AB83-4C71-8DC2-CF1E4217897E}">
            <xm:f>NOT(ISERROR(SEARCH('c:\users\itorresc\downloads\[208-ci-ft-05 plan de mejoramiento v5 - junio-30.xlsx]datos'!#ref!,B155)))</xm:f>
            <xm:f>'c:\users\itorresc\downloads\[208-ci-ft-05 plan de mejoramiento v5 - junio-30.xlsx]datos'!#ref!</xm:f>
            <x14:dxf>
              <fill>
                <patternFill>
                  <bgColor rgb="FF96DDDB"/>
                </patternFill>
              </fill>
            </x14:dxf>
          </x14:cfRule>
          <x14:cfRule type="containsText" priority="1087" operator="containsText" id="{137597AC-79E9-4057-B1C7-EA8CFA20361E}">
            <xm:f>NOT(ISERROR(SEARCH('c:\users\itorresc\downloads\[208-ci-ft-05 plan de mejoramiento v5 - junio-30.xlsx]datos'!#ref!,B155)))</xm:f>
            <xm:f>'c:\users\itorresc\downloads\[208-ci-ft-05 plan de mejoramiento v5 - junio-30.xlsx]datos'!#ref!</xm:f>
            <x14:dxf>
              <fill>
                <patternFill>
                  <bgColor rgb="FFD1C6DD"/>
                </patternFill>
              </fill>
            </x14:dxf>
          </x14:cfRule>
          <x14:cfRule type="containsText" priority="1088" operator="containsText" id="{10CCDFEE-709D-4647-9FC2-618FBB2C80FA}">
            <xm:f>NOT(ISERROR(SEARCH('c:\users\itorresc\downloads\[208-ci-ft-05 plan de mejoramiento v5 - junio-30.xlsx]datos'!#ref!,B155)))</xm:f>
            <xm:f>'c:\users\itorresc\downloads\[208-ci-ft-05 plan de mejoramiento v5 - junio-30.xlsx]datos'!#ref!</xm:f>
            <x14:dxf>
              <fill>
                <patternFill>
                  <bgColor rgb="FFD1C6DD"/>
                </patternFill>
              </fill>
            </x14:dxf>
          </x14:cfRule>
          <x14:cfRule type="containsText" priority="1089" operator="containsText" id="{3E79F4D5-4F81-47F0-AC42-EBED5A723331}">
            <xm:f>NOT(ISERROR(SEARCH('c:\users\itorresc\downloads\[208-ci-ft-05 plan de mejoramiento v5 - junio-30.xlsx]datos'!#ref!,B155)))</xm:f>
            <xm:f>'c:\users\itorresc\downloads\[208-ci-ft-05 plan de mejoramiento v5 - junio-30.xlsx]datos'!#ref!</xm:f>
            <x14:dxf>
              <fill>
                <patternFill>
                  <bgColor rgb="FFD1C6DD"/>
                </patternFill>
              </fill>
            </x14:dxf>
          </x14:cfRule>
          <x14:cfRule type="containsText" priority="1090" operator="containsText" id="{D821D7C0-2928-45A4-8155-52B5FD284DD0}">
            <xm:f>NOT(ISERROR(SEARCH('c:\users\itorresc\downloads\[208-ci-ft-05 plan de mejoramiento v5 - junio-30.xlsx]datos'!#ref!,B155)))</xm:f>
            <xm:f>'c:\users\itorresc\downloads\[208-ci-ft-05 plan de mejoramiento v5 - junio-30.xlsx]datos'!#ref!</xm:f>
            <x14:dxf>
              <fill>
                <patternFill>
                  <bgColor rgb="FFF1B584"/>
                </patternFill>
              </fill>
            </x14:dxf>
          </x14:cfRule>
          <x14:cfRule type="containsText" priority="1091" operator="containsText" id="{FF563A7A-7025-4CE0-9D7B-9E533087DD1D}">
            <xm:f>NOT(ISERROR(SEARCH('c:\users\itorresc\downloads\[208-ci-ft-05 plan de mejoramiento v5 - junio-30.xlsx]datos'!#ref!,B155)))</xm:f>
            <xm:f>'c:\users\itorresc\downloads\[208-ci-ft-05 plan de mejoramiento v5 - junio-30.xlsx]datos'!#ref!</xm:f>
            <x14:dxf>
              <fill>
                <patternFill>
                  <bgColor rgb="FFF1B584"/>
                </patternFill>
              </fill>
            </x14:dxf>
          </x14:cfRule>
          <x14:cfRule type="containsText" priority="1092" operator="containsText" id="{414874E8-54A7-4A93-9C90-A26DBEDB3290}">
            <xm:f>NOT(ISERROR(SEARCH('c:\users\itorresc\downloads\[208-ci-ft-05 plan de mejoramiento v5 - junio-30.xlsx]datos'!#ref!,B155)))</xm:f>
            <xm:f>'c:\users\itorresc\downloads\[208-ci-ft-05 plan de mejoramiento v5 - junio-30.xlsx]datos'!#ref!</xm:f>
            <x14:dxf>
              <fill>
                <patternFill>
                  <bgColor rgb="FFF1B584"/>
                </patternFill>
              </fill>
            </x14:dxf>
          </x14:cfRule>
          <x14:cfRule type="containsText" priority="1093" operator="containsText" id="{2140E067-8638-46E2-B956-CDB9F6172340}">
            <xm:f>NOT(ISERROR(SEARCH('c:\users\itorresc\downloads\[208-ci-ft-05 plan de mejoramiento v5 - junio-30.xlsx]datos'!#ref!,B155)))</xm:f>
            <xm:f>'c:\users\itorresc\downloads\[208-ci-ft-05 plan de mejoramiento v5 - junio-30.xlsx]datos'!#ref!</xm:f>
            <x14:dxf>
              <fill>
                <patternFill>
                  <bgColor rgb="FFF1B584"/>
                </patternFill>
              </fill>
            </x14:dxf>
          </x14:cfRule>
          <xm:sqref>B155:B156</xm:sqref>
        </x14:conditionalFormatting>
        <x14:conditionalFormatting xmlns:xm="http://schemas.microsoft.com/office/excel/2006/main">
          <x14:cfRule type="containsText" priority="1094" operator="containsText" id="{6046E792-EFD6-4861-8F8A-332698EC2492}">
            <xm:f>NOT(ISERROR(SEARCH('c:\users\itorresc\downloads\[208-ci-ft-05 plan de mejoramiento v5 - junio-30.xlsx]datos'!#ref!,K155)))</xm:f>
            <xm:f>'c:\users\itorresc\downloads\[208-ci-ft-05 plan de mejoramiento v5 - junio-30.xlsx]datos'!#ref!</xm:f>
            <x14:dxf>
              <fill>
                <patternFill>
                  <bgColor rgb="FFF1B584"/>
                </patternFill>
              </fill>
            </x14:dxf>
          </x14:cfRule>
          <x14:cfRule type="containsText" priority="1095" operator="containsText" id="{A05B70B0-4531-4130-BFF0-3149EEEB7850}">
            <xm:f>NOT(ISERROR(SEARCH('c:\users\itorresc\downloads\[208-ci-ft-05 plan de mejoramiento v5 - junio-30.xlsx]datos'!#ref!,K155)))</xm:f>
            <xm:f>'c:\users\itorresc\downloads\[208-ci-ft-05 plan de mejoramiento v5 - junio-30.xlsx]datos'!#ref!</xm:f>
            <x14:dxf>
              <fill>
                <patternFill>
                  <bgColor rgb="FF96DDDB"/>
                </patternFill>
              </fill>
            </x14:dxf>
          </x14:cfRule>
          <xm:sqref>K155:K156</xm:sqref>
        </x14:conditionalFormatting>
        <x14:conditionalFormatting xmlns:xm="http://schemas.microsoft.com/office/excel/2006/main">
          <x14:cfRule type="containsText" priority="1096" operator="containsText" id="{DF44607D-FB82-4834-9418-991614473F76}">
            <xm:f>NOT(ISERROR(SEARCH('c:\users\itorresc\downloads\[208-ci-ft-05 plan de mejoramiento v5 - junio-30.xlsx]datos'!#ref!,N155)))</xm:f>
            <xm:f>'c:\users\itorresc\downloads\[208-ci-ft-05 plan de mejoramiento v5 - junio-30.xlsx]datos'!#ref!</xm:f>
            <x14:dxf>
              <fill>
                <patternFill>
                  <bgColor rgb="FF96DDDB"/>
                </patternFill>
              </fill>
            </x14:dxf>
          </x14:cfRule>
          <x14:cfRule type="containsText" priority="1097" operator="containsText" id="{6DC5BED0-D349-4C64-9255-DCB7631DF095}">
            <xm:f>NOT(ISERROR(SEARCH('c:\users\itorresc\downloads\[208-ci-ft-05 plan de mejoramiento v5 - junio-30.xlsx]datos'!#ref!,N155)))</xm:f>
            <xm:f>'c:\users\itorresc\downloads\[208-ci-ft-05 plan de mejoramiento v5 - junio-30.xlsx]datos'!#ref!</xm:f>
            <x14:dxf>
              <fill>
                <patternFill>
                  <bgColor rgb="FF96DDDB"/>
                </patternFill>
              </fill>
            </x14:dxf>
          </x14:cfRule>
          <x14:cfRule type="containsText" priority="1098" operator="containsText" id="{85F22FAB-D09A-428A-B8E1-B21AB0859CE4}">
            <xm:f>NOT(ISERROR(SEARCH('c:\users\itorresc\downloads\[208-ci-ft-05 plan de mejoramiento v5 - junio-30.xlsx]datos'!#ref!,N155)))</xm:f>
            <xm:f>'c:\users\itorresc\downloads\[208-ci-ft-05 plan de mejoramiento v5 - junio-30.xlsx]datos'!#ref!</xm:f>
            <x14:dxf>
              <fill>
                <patternFill>
                  <bgColor rgb="FFFF828C"/>
                </patternFill>
              </fill>
            </x14:dxf>
          </x14:cfRule>
          <x14:cfRule type="containsText" priority="1099" operator="containsText" id="{F2567F5A-3C10-48D4-A3F1-CFBE90466DDF}">
            <xm:f>NOT(ISERROR(SEARCH('c:\users\itorresc\downloads\[208-ci-ft-05 plan de mejoramiento v5 - junio-30.xlsx]datos'!#ref!,N155)))</xm:f>
            <xm:f>'c:\users\itorresc\downloads\[208-ci-ft-05 plan de mejoramiento v5 - junio-30.xlsx]datos'!#ref!</xm:f>
            <x14:dxf>
              <fill>
                <patternFill>
                  <bgColor rgb="FFC8E6AA"/>
                </patternFill>
              </fill>
            </x14:dxf>
          </x14:cfRule>
          <xm:sqref>N155:N156</xm:sqref>
        </x14:conditionalFormatting>
        <x14:conditionalFormatting xmlns:xm="http://schemas.microsoft.com/office/excel/2006/main">
          <x14:cfRule type="containsText" priority="1100" operator="containsText" id="{56366E96-872B-4F90-83BE-EF4010C7A95E}">
            <xm:f>NOT(ISERROR(SEARCH('\\10.216.160.201\control interno\2019\28. planes\interno\12. paac 2do seg\dmb\[09-24-19 208-ci-ft-05 plan de mejoramiento plan anticorrupción final.xlsx]datos'!#ref!,I157)))</xm:f>
            <xm:f>'\\10.216.160.201\control interno\2019\28. planes\interno\12. paac 2do seg\dmb\[09-24-19 208-ci-ft-05 plan de mejoramiento plan anticorrupción final.xlsx]datos'!#ref!</xm:f>
            <x14:dxf>
              <fill>
                <patternFill>
                  <bgColor rgb="FFF2EFF5"/>
                </patternFill>
              </fill>
            </x14:dxf>
          </x14:cfRule>
          <x14:cfRule type="containsText" priority="1101" operator="containsText" id="{A5D74B90-C670-465A-A5D6-9B647F3FB9A0}">
            <xm:f>NOT(ISERROR(SEARCH('\\10.216.160.201\control interno\2019\28. planes\interno\12. paac 2do seg\dmb\[09-24-19 208-ci-ft-05 plan de mejoramiento plan anticorrupción final.xlsx]datos'!#ref!,I157)))</xm:f>
            <xm:f>'\\10.216.160.201\control interno\2019\28. planes\interno\12. paac 2do seg\dmb\[09-24-19 208-ci-ft-05 plan de mejoramiento plan anticorrupción final.xlsx]datos'!#ref!</xm:f>
            <x14:dxf>
              <fill>
                <patternFill>
                  <bgColor rgb="FFF2F7ED"/>
                </patternFill>
              </fill>
            </x14:dxf>
          </x14:cfRule>
          <xm:sqref>I157</xm:sqref>
        </x14:conditionalFormatting>
        <x14:conditionalFormatting xmlns:xm="http://schemas.microsoft.com/office/excel/2006/main">
          <x14:cfRule type="containsText" priority="1102" operator="containsText" id="{3E5349A0-A0E6-4026-BC84-728046F7BEC8}">
            <xm:f>NOT(ISERROR(SEARCH('\\10.216.160.201\control interno\2019\28. planes\interno\12. paac 2do seg\dmb\[09-24-19 208-ci-ft-05 plan de mejoramiento plan anticorrupción final.xlsx]datos'!#ref!,B157)))</xm:f>
            <xm:f>'\\10.216.160.201\control interno\2019\28. planes\interno\12. paac 2do seg\dmb\[09-24-19 208-ci-ft-05 plan de mejoramiento plan anticorrupción final.xlsx]datos'!#ref!</xm:f>
            <x14:dxf>
              <fill>
                <patternFill>
                  <bgColor rgb="FFF7EDED"/>
                </patternFill>
              </fill>
            </x14:dxf>
          </x14:cfRule>
          <x14:cfRule type="containsText" priority="1103" operator="containsText" id="{5260EB89-D58C-4E97-B9D8-FBF3A22672C5}">
            <xm:f>NOT(ISERROR(SEARCH('\\10.216.160.201\control interno\2019\28. planes\interno\12. paac 2do seg\dmb\[09-24-19 208-ci-ft-05 plan de mejoramiento plan anticorrupción final.xlsx]datos'!#ref!,B157)))</xm:f>
            <xm:f>'\\10.216.160.201\control interno\2019\28. planes\interno\12. paac 2do seg\dmb\[09-24-19 208-ci-ft-05 plan de mejoramiento plan anticorrupción final.xlsx]datos'!#ref!</xm:f>
            <x14:dxf>
              <fill>
                <patternFill>
                  <bgColor rgb="FFEDF2F7"/>
                </patternFill>
              </fill>
            </x14:dxf>
          </x14:cfRule>
          <x14:cfRule type="containsText" priority="1104" operator="containsText" id="{B6F8D47A-52B7-49C0-B366-5183FF66DF1D}">
            <xm:f>NOT(ISERROR(SEARCH('\\10.216.160.201\control interno\2019\28. planes\interno\12. paac 2do seg\dmb\[09-24-19 208-ci-ft-05 plan de mejoramiento plan anticorrupción final.xlsx]datos'!#ref!,B157)))</xm:f>
            <xm:f>'\\10.216.160.201\control interno\2019\28. planes\interno\12. paac 2do seg\dmb\[09-24-19 208-ci-ft-05 plan de mejoramiento plan anticorrupción final.xlsx]datos'!#ref!</xm:f>
            <x14:dxf>
              <fill>
                <patternFill>
                  <bgColor rgb="FFC9E6EE"/>
                </patternFill>
              </fill>
            </x14:dxf>
          </x14:cfRule>
          <x14:cfRule type="containsText" priority="1105" operator="containsText" id="{DA13A8F0-F73B-423D-9242-87C0DE589A75}">
            <xm:f>NOT(ISERROR(SEARCH('\\10.216.160.201\control interno\2019\28. planes\interno\12. paac 2do seg\dmb\[09-24-19 208-ci-ft-05 plan de mejoramiento plan anticorrupción final.xlsx]datos'!#ref!,B157)))</xm:f>
            <xm:f>'\\10.216.160.201\control interno\2019\28. planes\interno\12. paac 2do seg\dmb\[09-24-19 208-ci-ft-05 plan de mejoramiento plan anticorrupción final.xlsx]datos'!#ref!</xm:f>
            <x14:dxf>
              <fill>
                <patternFill>
                  <bgColor rgb="FFECCAC9"/>
                </patternFill>
              </fill>
            </x14:dxf>
          </x14:cfRule>
          <x14:cfRule type="containsText" priority="1106" operator="containsText" id="{967A373C-D5A6-4486-B612-7C352D138E2F}">
            <xm:f>NOT(ISERROR(SEARCH('\\10.216.160.201\control interno\2019\28. planes\interno\12. paac 2do seg\dmb\[09-24-19 208-ci-ft-05 plan de mejoramiento plan anticorrupción final.xlsx]datos'!#ref!,B157)))</xm:f>
            <xm:f>'\\10.216.160.201\control interno\2019\28. planes\interno\12. paac 2do seg\dmb\[09-24-19 208-ci-ft-05 plan de mejoramiento plan anticorrupción final.xlsx]datos'!#ref!</xm:f>
            <x14:dxf>
              <fill>
                <patternFill>
                  <bgColor rgb="FFEBF1DE"/>
                </patternFill>
              </fill>
            </x14:dxf>
          </x14:cfRule>
          <x14:cfRule type="containsText" priority="1107" operator="containsText" id="{4E56A3B9-6DAB-4FAF-8CD0-EB7FBD603BDE}">
            <xm:f>NOT(ISERROR(SEARCH('\\10.216.160.201\control interno\2019\28. planes\interno\12. paac 2do seg\dmb\[09-24-19 208-ci-ft-05 plan de mejoramiento plan anticorrupción final.xlsx]datos'!#ref!,B157)))</xm:f>
            <xm:f>'\\10.216.160.201\control interno\2019\28. planes\interno\12. paac 2do seg\dmb\[09-24-19 208-ci-ft-05 plan de mejoramiento plan anticorrupción final.xlsx]datos'!#ref!</xm:f>
            <x14:dxf>
              <fill>
                <patternFill>
                  <bgColor rgb="FFD9D9D9"/>
                </patternFill>
              </fill>
            </x14:dxf>
          </x14:cfRule>
          <x14:cfRule type="containsText" priority="1108" operator="containsText" id="{4A1571E5-AC1F-4250-8466-CBA3875A706D}">
            <xm:f>NOT(ISERROR(SEARCH('\\10.216.160.201\control interno\2019\28. planes\interno\12. paac 2do seg\dmb\[09-24-19 208-ci-ft-05 plan de mejoramiento plan anticorrupción final.xlsx]datos'!#ref!,B157)))</xm:f>
            <xm:f>'\\10.216.160.201\control interno\2019\28. planes\interno\12. paac 2do seg\dmb\[09-24-19 208-ci-ft-05 plan de mejoramiento plan anticorrupción final.xlsx]datos'!#ref!</xm:f>
            <x14:dxf>
              <fill>
                <patternFill>
                  <bgColor rgb="FFD9D9D9"/>
                </patternFill>
              </fill>
            </x14:dxf>
          </x14:cfRule>
          <x14:cfRule type="containsText" priority="1109" operator="containsText" id="{5391F5C2-46C8-40F3-A57C-8F34BC964F7E}">
            <xm:f>NOT(ISERROR(SEARCH('\\10.216.160.201\control interno\2019\28. planes\interno\12. paac 2do seg\dmb\[09-24-19 208-ci-ft-05 plan de mejoramiento plan anticorrupción final.xlsx]datos'!#ref!,B157)))</xm:f>
            <xm:f>'\\10.216.160.201\control interno\2019\28. planes\interno\12. paac 2do seg\dmb\[09-24-19 208-ci-ft-05 plan de mejoramiento plan anticorrupción final.xlsx]datos'!#ref!</xm:f>
            <x14:dxf>
              <fill>
                <patternFill>
                  <bgColor rgb="FF96DDDB"/>
                </patternFill>
              </fill>
            </x14:dxf>
          </x14:cfRule>
          <x14:cfRule type="containsText" priority="1110" operator="containsText" id="{4D6B4E94-9762-4D4F-8056-2A1F5A19EB73}">
            <xm:f>NOT(ISERROR(SEARCH('\\10.216.160.201\control interno\2019\28. planes\interno\12. paac 2do seg\dmb\[09-24-19 208-ci-ft-05 plan de mejoramiento plan anticorrupción final.xlsx]datos'!#ref!,B157)))</xm:f>
            <xm:f>'\\10.216.160.201\control interno\2019\28. planes\interno\12. paac 2do seg\dmb\[09-24-19 208-ci-ft-05 plan de mejoramiento plan anticorrupción final.xlsx]datos'!#ref!</xm:f>
            <x14:dxf>
              <fill>
                <patternFill>
                  <bgColor rgb="FFD1C6DD"/>
                </patternFill>
              </fill>
            </x14:dxf>
          </x14:cfRule>
          <x14:cfRule type="containsText" priority="1111" operator="containsText" id="{19F2CDD3-A99F-407F-A0AB-BDC077772061}">
            <xm:f>NOT(ISERROR(SEARCH('\\10.216.160.201\control interno\2019\28. planes\interno\12. paac 2do seg\dmb\[09-24-19 208-ci-ft-05 plan de mejoramiento plan anticorrupción final.xlsx]datos'!#ref!,B157)))</xm:f>
            <xm:f>'\\10.216.160.201\control interno\2019\28. planes\interno\12. paac 2do seg\dmb\[09-24-19 208-ci-ft-05 plan de mejoramiento plan anticorrupción final.xlsx]datos'!#ref!</xm:f>
            <x14:dxf>
              <fill>
                <patternFill>
                  <bgColor rgb="FF96DDDB"/>
                </patternFill>
              </fill>
            </x14:dxf>
          </x14:cfRule>
          <x14:cfRule type="containsText" priority="1112" operator="containsText" id="{4340F7CF-D598-4F2B-B84E-77C3B18BA584}">
            <xm:f>NOT(ISERROR(SEARCH('\\10.216.160.201\control interno\2019\28. planes\interno\12. paac 2do seg\dmb\[09-24-19 208-ci-ft-05 plan de mejoramiento plan anticorrupción final.xlsx]datos'!#ref!,B157)))</xm:f>
            <xm:f>'\\10.216.160.201\control interno\2019\28. planes\interno\12. paac 2do seg\dmb\[09-24-19 208-ci-ft-05 plan de mejoramiento plan anticorrupción final.xlsx]datos'!#ref!</xm:f>
            <x14:dxf>
              <fill>
                <patternFill>
                  <bgColor rgb="FFD1C6DD"/>
                </patternFill>
              </fill>
            </x14:dxf>
          </x14:cfRule>
          <x14:cfRule type="containsText" priority="1113" operator="containsText" id="{D8D7A332-F327-4E5C-9D4E-B2BD4591A08A}">
            <xm:f>NOT(ISERROR(SEARCH('\\10.216.160.201\control interno\2019\28. planes\interno\12. paac 2do seg\dmb\[09-24-19 208-ci-ft-05 plan de mejoramiento plan anticorrupción final.xlsx]datos'!#ref!,B157)))</xm:f>
            <xm:f>'\\10.216.160.201\control interno\2019\28. planes\interno\12. paac 2do seg\dmb\[09-24-19 208-ci-ft-05 plan de mejoramiento plan anticorrupción final.xlsx]datos'!#ref!</xm:f>
            <x14:dxf>
              <fill>
                <patternFill>
                  <bgColor rgb="FFD1C6DD"/>
                </patternFill>
              </fill>
            </x14:dxf>
          </x14:cfRule>
          <x14:cfRule type="containsText" priority="1114" operator="containsText" id="{A85DD296-65CA-4E67-80D8-EF8B9A74363D}">
            <xm:f>NOT(ISERROR(SEARCH('\\10.216.160.201\control interno\2019\28. planes\interno\12. paac 2do seg\dmb\[09-24-19 208-ci-ft-05 plan de mejoramiento plan anticorrupción final.xlsx]datos'!#ref!,B157)))</xm:f>
            <xm:f>'\\10.216.160.201\control interno\2019\28. planes\interno\12. paac 2do seg\dmb\[09-24-19 208-ci-ft-05 plan de mejoramiento plan anticorrupción final.xlsx]datos'!#ref!</xm:f>
            <x14:dxf>
              <fill>
                <patternFill>
                  <bgColor rgb="FFD1C6DD"/>
                </patternFill>
              </fill>
            </x14:dxf>
          </x14:cfRule>
          <x14:cfRule type="containsText" priority="1115" operator="containsText" id="{3B2CE2C1-2376-4FEB-8466-8F826FB92F98}">
            <xm:f>NOT(ISERROR(SEARCH('\\10.216.160.201\control interno\2019\28. planes\interno\12. paac 2do seg\dmb\[09-24-19 208-ci-ft-05 plan de mejoramiento plan anticorrupción final.xlsx]datos'!#ref!,B157)))</xm:f>
            <xm:f>'\\10.216.160.201\control interno\2019\28. planes\interno\12. paac 2do seg\dmb\[09-24-19 208-ci-ft-05 plan de mejoramiento plan anticorrupción final.xlsx]datos'!#ref!</xm:f>
            <x14:dxf>
              <fill>
                <patternFill>
                  <bgColor rgb="FFF1B584"/>
                </patternFill>
              </fill>
            </x14:dxf>
          </x14:cfRule>
          <x14:cfRule type="containsText" priority="1116" operator="containsText" id="{B5D7C722-2696-4F46-8DE7-B92E587CA49F}">
            <xm:f>NOT(ISERROR(SEARCH('\\10.216.160.201\control interno\2019\28. planes\interno\12. paac 2do seg\dmb\[09-24-19 208-ci-ft-05 plan de mejoramiento plan anticorrupción final.xlsx]datos'!#ref!,B157)))</xm:f>
            <xm:f>'\\10.216.160.201\control interno\2019\28. planes\interno\12. paac 2do seg\dmb\[09-24-19 208-ci-ft-05 plan de mejoramiento plan anticorrupción final.xlsx]datos'!#ref!</xm:f>
            <x14:dxf>
              <fill>
                <patternFill>
                  <bgColor rgb="FFF1B584"/>
                </patternFill>
              </fill>
            </x14:dxf>
          </x14:cfRule>
          <x14:cfRule type="containsText" priority="1117" operator="containsText" id="{005E30F4-945F-4AB0-BCF0-C059BAF286FF}">
            <xm:f>NOT(ISERROR(SEARCH('\\10.216.160.201\control interno\2019\28. planes\interno\12. paac 2do seg\dmb\[09-24-19 208-ci-ft-05 plan de mejoramiento plan anticorrupción final.xlsx]datos'!#ref!,B157)))</xm:f>
            <xm:f>'\\10.216.160.201\control interno\2019\28. planes\interno\12. paac 2do seg\dmb\[09-24-19 208-ci-ft-05 plan de mejoramiento plan anticorrupción final.xlsx]datos'!#ref!</xm:f>
            <x14:dxf>
              <fill>
                <patternFill>
                  <bgColor rgb="FFF1B584"/>
                </patternFill>
              </fill>
            </x14:dxf>
          </x14:cfRule>
          <x14:cfRule type="containsText" priority="1118" operator="containsText" id="{4832B5CE-875B-424C-A2C3-BF64238CE051}">
            <xm:f>NOT(ISERROR(SEARCH('\\10.216.160.201\control interno\2019\28. planes\interno\12. paac 2do seg\dmb\[09-24-19 208-ci-ft-05 plan de mejoramiento plan anticorrupción final.xlsx]datos'!#ref!,B157)))</xm:f>
            <xm:f>'\\10.216.160.201\control interno\2019\28. planes\interno\12. paac 2do seg\dmb\[09-24-19 208-ci-ft-05 plan de mejoramiento plan anticorrupción final.xlsx]datos'!#ref!</xm:f>
            <x14:dxf>
              <fill>
                <patternFill>
                  <bgColor rgb="FFF1B584"/>
                </patternFill>
              </fill>
            </x14:dxf>
          </x14:cfRule>
          <xm:sqref>B157:B158</xm:sqref>
        </x14:conditionalFormatting>
        <x14:conditionalFormatting xmlns:xm="http://schemas.microsoft.com/office/excel/2006/main">
          <x14:cfRule type="containsText" priority="1119" operator="containsText" id="{34F33EF4-49D9-463B-AD50-978EEEE7B8B4}">
            <xm:f>NOT(ISERROR(SEARCH('\\10.216.160.201\control interno\2019\28. planes\interno\12. paac 2do seg\dmb\[09-24-19 208-ci-ft-05 plan de mejoramiento plan anticorrupción final.xlsx]datos'!#ref!,K157)))</xm:f>
            <xm:f>'\\10.216.160.201\control interno\2019\28. planes\interno\12. paac 2do seg\dmb\[09-24-19 208-ci-ft-05 plan de mejoramiento plan anticorrupción final.xlsx]datos'!#ref!</xm:f>
            <x14:dxf>
              <fill>
                <patternFill>
                  <bgColor rgb="FFF1B584"/>
                </patternFill>
              </fill>
            </x14:dxf>
          </x14:cfRule>
          <x14:cfRule type="containsText" priority="1120" operator="containsText" id="{D41FA062-559A-4BF3-B3EB-53E277549CB5}">
            <xm:f>NOT(ISERROR(SEARCH('\\10.216.160.201\control interno\2019\28. planes\interno\12. paac 2do seg\dmb\[09-24-19 208-ci-ft-05 plan de mejoramiento plan anticorrupción final.xlsx]datos'!#ref!,K157)))</xm:f>
            <xm:f>'\\10.216.160.201\control interno\2019\28. planes\interno\12. paac 2do seg\dmb\[09-24-19 208-ci-ft-05 plan de mejoramiento plan anticorrupción final.xlsx]datos'!#ref!</xm:f>
            <x14:dxf>
              <fill>
                <patternFill>
                  <bgColor rgb="FF96DDDB"/>
                </patternFill>
              </fill>
            </x14:dxf>
          </x14:cfRule>
          <xm:sqref>K157</xm:sqref>
        </x14:conditionalFormatting>
        <x14:conditionalFormatting xmlns:xm="http://schemas.microsoft.com/office/excel/2006/main">
          <x14:cfRule type="containsText" priority="1121" operator="containsText" id="{30691E41-B83E-4743-A5BB-39244A33632C}">
            <xm:f>NOT(ISERROR(SEARCH('\\10.216.160.201\control interno\2019\28. planes\interno\12. paac 2do seg\dmb\[09-24-19 208-ci-ft-05 plan de mejoramiento plan anticorrupción final.xlsx]datos'!#ref!,N157)))</xm:f>
            <xm:f>'\\10.216.160.201\control interno\2019\28. planes\interno\12. paac 2do seg\dmb\[09-24-19 208-ci-ft-05 plan de mejoramiento plan anticorrupción final.xlsx]datos'!#ref!</xm:f>
            <x14:dxf>
              <fill>
                <patternFill>
                  <bgColor rgb="FF96DDDB"/>
                </patternFill>
              </fill>
            </x14:dxf>
          </x14:cfRule>
          <x14:cfRule type="containsText" priority="1122" operator="containsText" id="{F032A291-7F44-40D8-9FB1-13F56A22E6D1}">
            <xm:f>NOT(ISERROR(SEARCH('\\10.216.160.201\control interno\2019\28. planes\interno\12. paac 2do seg\dmb\[09-24-19 208-ci-ft-05 plan de mejoramiento plan anticorrupción final.xlsx]datos'!#ref!,N157)))</xm:f>
            <xm:f>'\\10.216.160.201\control interno\2019\28. planes\interno\12. paac 2do seg\dmb\[09-24-19 208-ci-ft-05 plan de mejoramiento plan anticorrupción final.xlsx]datos'!#ref!</xm:f>
            <x14:dxf>
              <fill>
                <patternFill>
                  <bgColor rgb="FF96DDDB"/>
                </patternFill>
              </fill>
            </x14:dxf>
          </x14:cfRule>
          <x14:cfRule type="containsText" priority="1123" operator="containsText" id="{D7E813F6-27E0-41D8-9BE9-4E5D618AE88D}">
            <xm:f>NOT(ISERROR(SEARCH('\\10.216.160.201\control interno\2019\28. planes\interno\12. paac 2do seg\dmb\[09-24-19 208-ci-ft-05 plan de mejoramiento plan anticorrupción final.xlsx]datos'!#ref!,N157)))</xm:f>
            <xm:f>'\\10.216.160.201\control interno\2019\28. planes\interno\12. paac 2do seg\dmb\[09-24-19 208-ci-ft-05 plan de mejoramiento plan anticorrupción final.xlsx]datos'!#ref!</xm:f>
            <x14:dxf>
              <fill>
                <patternFill>
                  <bgColor rgb="FFFF828C"/>
                </patternFill>
              </fill>
            </x14:dxf>
          </x14:cfRule>
          <x14:cfRule type="containsText" priority="1124" operator="containsText" id="{18C964C4-A1F5-42C9-B580-6BAD17418C23}">
            <xm:f>NOT(ISERROR(SEARCH('\\10.216.160.201\control interno\2019\28. planes\interno\12. paac 2do seg\dmb\[09-24-19 208-ci-ft-05 plan de mejoramiento plan anticorrupción final.xlsx]datos'!#ref!,N157)))</xm:f>
            <xm:f>'\\10.216.160.201\control interno\2019\28. planes\interno\12. paac 2do seg\dmb\[09-24-19 208-ci-ft-05 plan de mejoramiento plan anticorrupción final.xlsx]datos'!#ref!</xm:f>
            <x14:dxf>
              <fill>
                <patternFill>
                  <bgColor rgb="FFC8E6AA"/>
                </patternFill>
              </fill>
            </x14:dxf>
          </x14:cfRule>
          <xm:sqref>N157</xm:sqref>
        </x14:conditionalFormatting>
        <x14:conditionalFormatting xmlns:xm="http://schemas.microsoft.com/office/excel/2006/main">
          <x14:cfRule type="containsText" priority="1125" operator="containsText" id="{55C1D679-91D4-4E24-B060-B580E6703C71}">
            <xm:f>NOT(ISERROR(SEARCH('\\10.216.160.201\control interno\2019\28. planes\interno\12. paac 2do seg\dmb\[09-24-19 208-ci-ft-05 plan de mejoramiento plan anticorrupción final.xlsx]datos'!#ref!,T157)))</xm:f>
            <xm:f>'\\10.216.160.201\control interno\2019\28. planes\interno\12. paac 2do seg\dmb\[09-24-19 208-ci-ft-05 plan de mejoramiento plan anticorrupción final.xlsx]datos'!#ref!</xm:f>
            <x14:dxf>
              <fill>
                <patternFill>
                  <bgColor rgb="FFF2EFF5"/>
                </patternFill>
              </fill>
            </x14:dxf>
          </x14:cfRule>
          <x14:cfRule type="containsText" priority="1126" operator="containsText" id="{706A80D6-63D3-4253-B1B6-B635A0D3E99D}">
            <xm:f>NOT(ISERROR(SEARCH('\\10.216.160.201\control interno\2019\28. planes\interno\12. paac 2do seg\dmb\[09-24-19 208-ci-ft-05 plan de mejoramiento plan anticorrupción final.xlsx]datos'!#ref!,T157)))</xm:f>
            <xm:f>'\\10.216.160.201\control interno\2019\28. planes\interno\12. paac 2do seg\dmb\[09-24-19 208-ci-ft-05 plan de mejoramiento plan anticorrupción final.xlsx]datos'!#ref!</xm:f>
            <x14:dxf>
              <fill>
                <patternFill>
                  <bgColor rgb="FFF2F7ED"/>
                </patternFill>
              </fill>
            </x14:dxf>
          </x14:cfRule>
          <x14:cfRule type="containsText" priority="1127" operator="containsText" id="{D8653E50-BFC7-456F-9F4F-4654286616A6}">
            <xm:f>NOT(ISERROR(SEARCH('\\10.216.160.201\control interno\2019\28. planes\interno\12. paac 2do seg\dmb\[09-24-19 208-ci-ft-05 plan de mejoramiento plan anticorrupción final.xlsx]datos'!#ref!,T157)))</xm:f>
            <xm:f>'\\10.216.160.201\control interno\2019\28. planes\interno\12. paac 2do seg\dmb\[09-24-19 208-ci-ft-05 plan de mejoramiento plan anticorrupción final.xlsx]datos'!#ref!</xm:f>
            <x14:dxf>
              <fill>
                <patternFill>
                  <bgColor rgb="FFF7EDED"/>
                </patternFill>
              </fill>
            </x14:dxf>
          </x14:cfRule>
          <x14:cfRule type="containsText" priority="1128" operator="containsText" id="{814BB120-123A-445D-B2FB-CF62675F624D}">
            <xm:f>NOT(ISERROR(SEARCH('\\10.216.160.201\control interno\2019\28. planes\interno\12. paac 2do seg\dmb\[09-24-19 208-ci-ft-05 plan de mejoramiento plan anticorrupción final.xlsx]datos'!#ref!,T157)))</xm:f>
            <xm:f>'\\10.216.160.201\control interno\2019\28. planes\interno\12. paac 2do seg\dmb\[09-24-19 208-ci-ft-05 plan de mejoramiento plan anticorrupción final.xlsx]datos'!#ref!</xm:f>
            <x14:dxf>
              <fill>
                <patternFill>
                  <bgColor rgb="FFEDF2F7"/>
                </patternFill>
              </fill>
            </x14:dxf>
          </x14:cfRule>
          <x14:cfRule type="containsText" priority="1129" operator="containsText" id="{C86FB5C8-D312-44AB-8AC7-A812F3FC549E}">
            <xm:f>NOT(ISERROR(SEARCH('\\10.216.160.201\control interno\2019\28. planes\interno\12. paac 2do seg\dmb\[09-24-19 208-ci-ft-05 plan de mejoramiento plan anticorrupción final.xlsx]datos'!#ref!,T157)))</xm:f>
            <xm:f>'\\10.216.160.201\control interno\2019\28. planes\interno\12. paac 2do seg\dmb\[09-24-19 208-ci-ft-05 plan de mejoramiento plan anticorrupción final.xlsx]datos'!#ref!</xm:f>
            <x14:dxf>
              <fill>
                <patternFill>
                  <bgColor rgb="FFEBF1DE"/>
                </patternFill>
              </fill>
            </x14:dxf>
          </x14:cfRule>
          <x14:cfRule type="containsText" priority="1130" operator="containsText" id="{F074FBF8-E359-471E-A8B1-9DEA76679443}">
            <xm:f>NOT(ISERROR(SEARCH('\\10.216.160.201\control interno\2019\28. planes\interno\12. paac 2do seg\dmb\[09-24-19 208-ci-ft-05 plan de mejoramiento plan anticorrupción final.xlsx]datos'!#ref!,T157)))</xm:f>
            <xm:f>'\\10.216.160.201\control interno\2019\28. planes\interno\12. paac 2do seg\dmb\[09-24-19 208-ci-ft-05 plan de mejoramiento plan anticorrupción final.xlsx]datos'!#ref!</xm:f>
            <x14:dxf>
              <fill>
                <patternFill>
                  <bgColor rgb="FFD9D9D9"/>
                </patternFill>
              </fill>
            </x14:dxf>
          </x14:cfRule>
          <x14:cfRule type="containsText" priority="1131" operator="containsText" id="{9621951A-ACFF-457D-8FCD-35615AC4E0F9}">
            <xm:f>NOT(ISERROR(SEARCH('\\10.216.160.201\control interno\2019\28. planes\interno\12. paac 2do seg\dmb\[09-24-19 208-ci-ft-05 plan de mejoramiento plan anticorrupción final.xlsx]datos'!#ref!,T157)))</xm:f>
            <xm:f>'\\10.216.160.201\control interno\2019\28. planes\interno\12. paac 2do seg\dmb\[09-24-19 208-ci-ft-05 plan de mejoramiento plan anticorrupción final.xlsx]datos'!#ref!</xm:f>
            <x14:dxf>
              <fill>
                <patternFill>
                  <bgColor rgb="FFD9D9D9"/>
                </patternFill>
              </fill>
            </x14:dxf>
          </x14:cfRule>
          <x14:cfRule type="containsText" priority="1132" operator="containsText" id="{C5DA3539-AAB4-46C1-B5D0-3B1B2A55ADD7}">
            <xm:f>NOT(ISERROR(SEARCH('\\10.216.160.201\control interno\2019\28. planes\interno\12. paac 2do seg\dmb\[09-24-19 208-ci-ft-05 plan de mejoramiento plan anticorrupción final.xlsx]datos'!#ref!,T157)))</xm:f>
            <xm:f>'\\10.216.160.201\control interno\2019\28. planes\interno\12. paac 2do seg\dmb\[09-24-19 208-ci-ft-05 plan de mejoramiento plan anticorrupción final.xlsx]datos'!#ref!</xm:f>
            <x14:dxf>
              <fill>
                <patternFill>
                  <bgColor rgb="FF96DDDB"/>
                </patternFill>
              </fill>
            </x14:dxf>
          </x14:cfRule>
          <x14:cfRule type="containsText" priority="1133" operator="containsText" id="{73429155-E64D-42AB-B545-A7C367BA239C}">
            <xm:f>NOT(ISERROR(SEARCH('\\10.216.160.201\control interno\2019\28. planes\interno\12. paac 2do seg\dmb\[09-24-19 208-ci-ft-05 plan de mejoramiento plan anticorrupción final.xlsx]datos'!#ref!,T157)))</xm:f>
            <xm:f>'\\10.216.160.201\control interno\2019\28. planes\interno\12. paac 2do seg\dmb\[09-24-19 208-ci-ft-05 plan de mejoramiento plan anticorrupción final.xlsx]datos'!#ref!</xm:f>
            <x14:dxf>
              <fill>
                <patternFill>
                  <bgColor rgb="FFD1C6DD"/>
                </patternFill>
              </fill>
            </x14:dxf>
          </x14:cfRule>
          <x14:cfRule type="containsText" priority="1134" operator="containsText" id="{33E16040-1AF5-4872-BB4E-78D0DDCB3927}">
            <xm:f>NOT(ISERROR(SEARCH('\\10.216.160.201\control interno\2019\28. planes\interno\12. paac 2do seg\dmb\[09-24-19 208-ci-ft-05 plan de mejoramiento plan anticorrupción final.xlsx]datos'!#ref!,T157)))</xm:f>
            <xm:f>'\\10.216.160.201\control interno\2019\28. planes\interno\12. paac 2do seg\dmb\[09-24-19 208-ci-ft-05 plan de mejoramiento plan anticorrupción final.xlsx]datos'!#ref!</xm:f>
            <x14:dxf>
              <fill>
                <patternFill>
                  <bgColor rgb="FF96DDDB"/>
                </patternFill>
              </fill>
            </x14:dxf>
          </x14:cfRule>
          <x14:cfRule type="containsText" priority="1135" operator="containsText" id="{AA21E01B-A1F4-447A-8AC6-5B5F70E0E513}">
            <xm:f>NOT(ISERROR(SEARCH('\\10.216.160.201\control interno\2019\28. planes\interno\12. paac 2do seg\dmb\[09-24-19 208-ci-ft-05 plan de mejoramiento plan anticorrupción final.xlsx]datos'!#ref!,T157)))</xm:f>
            <xm:f>'\\10.216.160.201\control interno\2019\28. planes\interno\12. paac 2do seg\dmb\[09-24-19 208-ci-ft-05 plan de mejoramiento plan anticorrupción final.xlsx]datos'!#ref!</xm:f>
            <x14:dxf>
              <fill>
                <patternFill>
                  <bgColor rgb="FFD1C6DD"/>
                </patternFill>
              </fill>
            </x14:dxf>
          </x14:cfRule>
          <x14:cfRule type="containsText" priority="1136" operator="containsText" id="{6D502397-3462-4360-923C-3C64EC229A62}">
            <xm:f>NOT(ISERROR(SEARCH('\\10.216.160.201\control interno\2019\28. planes\interno\12. paac 2do seg\dmb\[09-24-19 208-ci-ft-05 plan de mejoramiento plan anticorrupción final.xlsx]datos'!#ref!,T157)))</xm:f>
            <xm:f>'\\10.216.160.201\control interno\2019\28. planes\interno\12. paac 2do seg\dmb\[09-24-19 208-ci-ft-05 plan de mejoramiento plan anticorrupción final.xlsx]datos'!#ref!</xm:f>
            <x14:dxf>
              <fill>
                <patternFill>
                  <bgColor rgb="FFD1C6DD"/>
                </patternFill>
              </fill>
            </x14:dxf>
          </x14:cfRule>
          <x14:cfRule type="containsText" priority="1137" operator="containsText" id="{5148E07E-882E-4F8E-8B62-DD93A8A6F444}">
            <xm:f>NOT(ISERROR(SEARCH('\\10.216.160.201\control interno\2019\28. planes\interno\12. paac 2do seg\dmb\[09-24-19 208-ci-ft-05 plan de mejoramiento plan anticorrupción final.xlsx]datos'!#ref!,T157)))</xm:f>
            <xm:f>'\\10.216.160.201\control interno\2019\28. planes\interno\12. paac 2do seg\dmb\[09-24-19 208-ci-ft-05 plan de mejoramiento plan anticorrupción final.xlsx]datos'!#ref!</xm:f>
            <x14:dxf>
              <fill>
                <patternFill>
                  <bgColor rgb="FFD1C6DD"/>
                </patternFill>
              </fill>
            </x14:dxf>
          </x14:cfRule>
          <x14:cfRule type="containsText" priority="1138" operator="containsText" id="{905C1E7D-FD70-4365-987C-A5B67542102E}">
            <xm:f>NOT(ISERROR(SEARCH('\\10.216.160.201\control interno\2019\28. planes\interno\12. paac 2do seg\dmb\[09-24-19 208-ci-ft-05 plan de mejoramiento plan anticorrupción final.xlsx]datos'!#ref!,T157)))</xm:f>
            <xm:f>'\\10.216.160.201\control interno\2019\28. planes\interno\12. paac 2do seg\dmb\[09-24-19 208-ci-ft-05 plan de mejoramiento plan anticorrupción final.xlsx]datos'!#ref!</xm:f>
            <x14:dxf>
              <fill>
                <patternFill>
                  <bgColor rgb="FFF1B584"/>
                </patternFill>
              </fill>
            </x14:dxf>
          </x14:cfRule>
          <x14:cfRule type="containsText" priority="1139" operator="containsText" id="{E1E384F9-8FD8-4B62-918A-B2A17EE5658D}">
            <xm:f>NOT(ISERROR(SEARCH('\\10.216.160.201\control interno\2019\28. planes\interno\12. paac 2do seg\dmb\[09-24-19 208-ci-ft-05 plan de mejoramiento plan anticorrupción final.xlsx]datos'!#ref!,T157)))</xm:f>
            <xm:f>'\\10.216.160.201\control interno\2019\28. planes\interno\12. paac 2do seg\dmb\[09-24-19 208-ci-ft-05 plan de mejoramiento plan anticorrupción final.xlsx]datos'!#ref!</xm:f>
            <x14:dxf>
              <fill>
                <patternFill>
                  <bgColor rgb="FFF1B584"/>
                </patternFill>
              </fill>
            </x14:dxf>
          </x14:cfRule>
          <x14:cfRule type="containsText" priority="1140" operator="containsText" id="{B01930BE-77B1-4F64-972E-B184ABE42748}">
            <xm:f>NOT(ISERROR(SEARCH('\\10.216.160.201\control interno\2019\28. planes\interno\12. paac 2do seg\dmb\[09-24-19 208-ci-ft-05 plan de mejoramiento plan anticorrupción final.xlsx]datos'!#ref!,T157)))</xm:f>
            <xm:f>'\\10.216.160.201\control interno\2019\28. planes\interno\12. paac 2do seg\dmb\[09-24-19 208-ci-ft-05 plan de mejoramiento plan anticorrupción final.xlsx]datos'!#ref!</xm:f>
            <x14:dxf>
              <fill>
                <patternFill>
                  <bgColor rgb="FFF1B584"/>
                </patternFill>
              </fill>
            </x14:dxf>
          </x14:cfRule>
          <x14:cfRule type="containsText" priority="1141" operator="containsText" id="{F42BA1EB-A03E-4774-B97C-A5C25964CC14}">
            <xm:f>NOT(ISERROR(SEARCH('\\10.216.160.201\control interno\2019\28. planes\interno\12. paac 2do seg\dmb\[09-24-19 208-ci-ft-05 plan de mejoramiento plan anticorrupción final.xlsx]datos'!#ref!,T157)))</xm:f>
            <xm:f>'\\10.216.160.201\control interno\2019\28. planes\interno\12. paac 2do seg\dmb\[09-24-19 208-ci-ft-05 plan de mejoramiento plan anticorrupción final.xlsx]datos'!#ref!</xm:f>
            <x14:dxf>
              <fill>
                <patternFill>
                  <bgColor rgb="FFF1B584"/>
                </patternFill>
              </fill>
            </x14:dxf>
          </x14:cfRule>
          <xm:sqref>T157</xm:sqref>
        </x14:conditionalFormatting>
        <x14:conditionalFormatting xmlns:xm="http://schemas.microsoft.com/office/excel/2006/main">
          <x14:cfRule type="containsText" priority="1142" operator="containsText" id="{373BD0FF-2525-4930-9956-B3618588D0E8}">
            <xm:f>NOT(ISERROR(SEARCH('\\10.216.160.201\control interno\2019\28. planes\interno\12. paac 2do seg\dmb\[09-24-19 208-ci-ft-05 plan de mejoramiento plan anticorrupción final.xlsx]datos'!#ref!,I158)))</xm:f>
            <xm:f>'\\10.216.160.201\control interno\2019\28. planes\interno\12. paac 2do seg\dmb\[09-24-19 208-ci-ft-05 plan de mejoramiento plan anticorrupción final.xlsx]datos'!#ref!</xm:f>
            <x14:dxf>
              <fill>
                <patternFill>
                  <bgColor rgb="FFF1B584"/>
                </patternFill>
              </fill>
            </x14:dxf>
          </x14:cfRule>
          <x14:cfRule type="containsText" priority="1143" operator="containsText" id="{8F698DAD-E0BE-403F-9C4A-1BE73FFDDD74}">
            <xm:f>NOT(ISERROR(SEARCH('\\10.216.160.201\control interno\2019\28. planes\interno\12. paac 2do seg\dmb\[09-24-19 208-ci-ft-05 plan de mejoramiento plan anticorrupción final.xlsx]datos'!#ref!,I158)))</xm:f>
            <xm:f>'\\10.216.160.201\control interno\2019\28. planes\interno\12. paac 2do seg\dmb\[09-24-19 208-ci-ft-05 plan de mejoramiento plan anticorrupción final.xlsx]datos'!#ref!</xm:f>
            <x14:dxf>
              <fill>
                <patternFill>
                  <bgColor rgb="FF96DDDB"/>
                </patternFill>
              </fill>
            </x14:dxf>
          </x14:cfRule>
          <xm:sqref>I158</xm:sqref>
        </x14:conditionalFormatting>
        <x14:conditionalFormatting xmlns:xm="http://schemas.microsoft.com/office/excel/2006/main">
          <x14:cfRule type="containsText" priority="1144" operator="containsText" id="{EE37BE33-70E8-44C8-B63D-9ADFE1525254}">
            <xm:f>NOT(ISERROR(SEARCH('\\10.216.160.201\control interno\2019\28. planes\interno\12. paac 2do seg\dmb\[09-24-19 208-ci-ft-05 plan de mejoramiento plan anticorrupción final.xlsx]datos'!#ref!,K158)))</xm:f>
            <xm:f>'\\10.216.160.201\control interno\2019\28. planes\interno\12. paac 2do seg\dmb\[09-24-19 208-ci-ft-05 plan de mejoramiento plan anticorrupción final.xlsx]datos'!#ref!</xm:f>
            <x14:dxf>
              <fill>
                <patternFill>
                  <bgColor rgb="FF96DDDB"/>
                </patternFill>
              </fill>
            </x14:dxf>
          </x14:cfRule>
          <x14:cfRule type="containsText" priority="1145" operator="containsText" id="{BAB08E67-4C21-4716-B9EB-E5CC22E2B290}">
            <xm:f>NOT(ISERROR(SEARCH('\\10.216.160.201\control interno\2019\28. planes\interno\12. paac 2do seg\dmb\[09-24-19 208-ci-ft-05 plan de mejoramiento plan anticorrupción final.xlsx]datos'!#ref!,K158)))</xm:f>
            <xm:f>'\\10.216.160.201\control interno\2019\28. planes\interno\12. paac 2do seg\dmb\[09-24-19 208-ci-ft-05 plan de mejoramiento plan anticorrupción final.xlsx]datos'!#ref!</xm:f>
            <x14:dxf>
              <fill>
                <patternFill>
                  <bgColor rgb="FF96DDDB"/>
                </patternFill>
              </fill>
            </x14:dxf>
          </x14:cfRule>
          <xm:sqref>K158</xm:sqref>
        </x14:conditionalFormatting>
        <x14:conditionalFormatting xmlns:xm="http://schemas.microsoft.com/office/excel/2006/main">
          <x14:cfRule type="containsText" priority="1146" operator="containsText" id="{FA9C50D3-FDCB-4765-909D-62BEC5CE74DB}">
            <xm:f>NOT(ISERROR(SEARCH('\\10.216.160.201\control interno\2019\28. planes\interno\12. paac 2do seg\dmb\[09-24-19 208-ci-ft-05 plan de mejoramiento plan anticorrupción final.xlsx]datos'!#ref!,N158)))</xm:f>
            <xm:f>'\\10.216.160.201\control interno\2019\28. planes\interno\12. paac 2do seg\dmb\[09-24-19 208-ci-ft-05 plan de mejoramiento plan anticorrupción final.xlsx]datos'!#ref!</xm:f>
            <x14:dxf>
              <fill>
                <patternFill>
                  <bgColor rgb="FFC9E6EE"/>
                </patternFill>
              </fill>
            </x14:dxf>
          </x14:cfRule>
          <x14:cfRule type="containsText" priority="1147" operator="containsText" id="{509055A9-1726-4061-8184-AAF34116959F}">
            <xm:f>NOT(ISERROR(SEARCH('\\10.216.160.201\control interno\2019\28. planes\interno\12. paac 2do seg\dmb\[09-24-19 208-ci-ft-05 plan de mejoramiento plan anticorrupción final.xlsx]datos'!#ref!,N158)))</xm:f>
            <xm:f>'\\10.216.160.201\control interno\2019\28. planes\interno\12. paac 2do seg\dmb\[09-24-19 208-ci-ft-05 plan de mejoramiento plan anticorrupción final.xlsx]datos'!#ref!</xm:f>
            <x14:dxf>
              <fill>
                <patternFill>
                  <bgColor rgb="FFECCAC9"/>
                </patternFill>
              </fill>
            </x14:dxf>
          </x14:cfRule>
          <x14:cfRule type="containsText" priority="1148" operator="containsText" id="{77C71237-A0F0-4E1B-8B7C-79576217C52A}">
            <xm:f>NOT(ISERROR(SEARCH('\\10.216.160.201\control interno\2019\28. planes\interno\12. paac 2do seg\dmb\[09-24-19 208-ci-ft-05 plan de mejoramiento plan anticorrupción final.xlsx]datos'!#ref!,N158)))</xm:f>
            <xm:f>'\\10.216.160.201\control interno\2019\28. planes\interno\12. paac 2do seg\dmb\[09-24-19 208-ci-ft-05 plan de mejoramiento plan anticorrupción final.xlsx]datos'!#ref!</xm:f>
            <x14:dxf>
              <fill>
                <patternFill>
                  <bgColor rgb="FFFF828C"/>
                </patternFill>
              </fill>
            </x14:dxf>
          </x14:cfRule>
          <x14:cfRule type="containsText" priority="1149" operator="containsText" id="{D0311F90-7190-49F8-AC71-D2F8E41F8786}">
            <xm:f>NOT(ISERROR(SEARCH('\\10.216.160.201\control interno\2019\28. planes\interno\12. paac 2do seg\dmb\[09-24-19 208-ci-ft-05 plan de mejoramiento plan anticorrupción final.xlsx]datos'!#ref!,N158)))</xm:f>
            <xm:f>'\\10.216.160.201\control interno\2019\28. planes\interno\12. paac 2do seg\dmb\[09-24-19 208-ci-ft-05 plan de mejoramiento plan anticorrupción final.xlsx]datos'!#ref!</xm:f>
            <x14:dxf>
              <fill>
                <patternFill>
                  <bgColor rgb="FFC8E6AA"/>
                </patternFill>
              </fill>
            </x14:dxf>
          </x14:cfRule>
          <xm:sqref>N158</xm:sqref>
        </x14:conditionalFormatting>
        <x14:conditionalFormatting xmlns:xm="http://schemas.microsoft.com/office/excel/2006/main">
          <x14:cfRule type="containsText" priority="1150" operator="containsText" id="{F627EAA0-9044-41A0-B1FC-5097C5B41A90}">
            <xm:f>NOT(ISERROR(SEARCH('\\10.216.160.201\control interno\2019\28. planes\interno\12. paac 2do seg\dmb\[09-24-19 208-ci-ft-05 plan de mejoramiento plan anticorrupción final.xlsx]datos'!#ref!,T158)))</xm:f>
            <xm:f>'\\10.216.160.201\control interno\2019\28. planes\interno\12. paac 2do seg\dmb\[09-24-19 208-ci-ft-05 plan de mejoramiento plan anticorrupción final.xlsx]datos'!#ref!</xm:f>
            <x14:dxf>
              <fill>
                <patternFill>
                  <bgColor rgb="FFF2EFF5"/>
                </patternFill>
              </fill>
            </x14:dxf>
          </x14:cfRule>
          <x14:cfRule type="containsText" priority="1151" operator="containsText" id="{A6AF33DC-AC44-4E7E-AB1C-8654197AEA2A}">
            <xm:f>NOT(ISERROR(SEARCH('\\10.216.160.201\control interno\2019\28. planes\interno\12. paac 2do seg\dmb\[09-24-19 208-ci-ft-05 plan de mejoramiento plan anticorrupción final.xlsx]datos'!#ref!,T158)))</xm:f>
            <xm:f>'\\10.216.160.201\control interno\2019\28. planes\interno\12. paac 2do seg\dmb\[09-24-19 208-ci-ft-05 plan de mejoramiento plan anticorrupción final.xlsx]datos'!#ref!</xm:f>
            <x14:dxf>
              <fill>
                <patternFill>
                  <bgColor rgb="FFF2F7ED"/>
                </patternFill>
              </fill>
            </x14:dxf>
          </x14:cfRule>
          <x14:cfRule type="containsText" priority="1152" operator="containsText" id="{BEF03B7B-6EE0-417F-9DAD-38382F5B4B94}">
            <xm:f>NOT(ISERROR(SEARCH('\\10.216.160.201\control interno\2019\28. planes\interno\12. paac 2do seg\dmb\[09-24-19 208-ci-ft-05 plan de mejoramiento plan anticorrupción final.xlsx]datos'!#ref!,T158)))</xm:f>
            <xm:f>'\\10.216.160.201\control interno\2019\28. planes\interno\12. paac 2do seg\dmb\[09-24-19 208-ci-ft-05 plan de mejoramiento plan anticorrupción final.xlsx]datos'!#ref!</xm:f>
            <x14:dxf>
              <fill>
                <patternFill>
                  <bgColor rgb="FFF7EDED"/>
                </patternFill>
              </fill>
            </x14:dxf>
          </x14:cfRule>
          <x14:cfRule type="containsText" priority="1153" operator="containsText" id="{48B280F2-A243-4D72-BD37-3581F05DE480}">
            <xm:f>NOT(ISERROR(SEARCH('\\10.216.160.201\control interno\2019\28. planes\interno\12. paac 2do seg\dmb\[09-24-19 208-ci-ft-05 plan de mejoramiento plan anticorrupción final.xlsx]datos'!#ref!,T158)))</xm:f>
            <xm:f>'\\10.216.160.201\control interno\2019\28. planes\interno\12. paac 2do seg\dmb\[09-24-19 208-ci-ft-05 plan de mejoramiento plan anticorrupción final.xlsx]datos'!#ref!</xm:f>
            <x14:dxf>
              <fill>
                <patternFill>
                  <bgColor rgb="FFEDF2F7"/>
                </patternFill>
              </fill>
            </x14:dxf>
          </x14:cfRule>
          <x14:cfRule type="containsText" priority="1154" operator="containsText" id="{B8B8BCF0-E074-434B-911E-3F9DFD803AF2}">
            <xm:f>NOT(ISERROR(SEARCH('\\10.216.160.201\control interno\2019\28. planes\interno\12. paac 2do seg\dmb\[09-24-19 208-ci-ft-05 plan de mejoramiento plan anticorrupción final.xlsx]datos'!#ref!,T158)))</xm:f>
            <xm:f>'\\10.216.160.201\control interno\2019\28. planes\interno\12. paac 2do seg\dmb\[09-24-19 208-ci-ft-05 plan de mejoramiento plan anticorrupción final.xlsx]datos'!#ref!</xm:f>
            <x14:dxf>
              <fill>
                <patternFill>
                  <bgColor rgb="FFEBF1DE"/>
                </patternFill>
              </fill>
            </x14:dxf>
          </x14:cfRule>
          <x14:cfRule type="containsText" priority="1155" operator="containsText" id="{A982C696-7DDF-4FAA-B4E0-B75217821F1B}">
            <xm:f>NOT(ISERROR(SEARCH('\\10.216.160.201\control interno\2019\28. planes\interno\12. paac 2do seg\dmb\[09-24-19 208-ci-ft-05 plan de mejoramiento plan anticorrupción final.xlsx]datos'!#ref!,T158)))</xm:f>
            <xm:f>'\\10.216.160.201\control interno\2019\28. planes\interno\12. paac 2do seg\dmb\[09-24-19 208-ci-ft-05 plan de mejoramiento plan anticorrupción final.xlsx]datos'!#ref!</xm:f>
            <x14:dxf>
              <fill>
                <patternFill>
                  <bgColor rgb="FFD9D9D9"/>
                </patternFill>
              </fill>
            </x14:dxf>
          </x14:cfRule>
          <x14:cfRule type="containsText" priority="1156" operator="containsText" id="{3EBE784B-5034-4292-BF7F-3552822E728F}">
            <xm:f>NOT(ISERROR(SEARCH('\\10.216.160.201\control interno\2019\28. planes\interno\12. paac 2do seg\dmb\[09-24-19 208-ci-ft-05 plan de mejoramiento plan anticorrupción final.xlsx]datos'!#ref!,T158)))</xm:f>
            <xm:f>'\\10.216.160.201\control interno\2019\28. planes\interno\12. paac 2do seg\dmb\[09-24-19 208-ci-ft-05 plan de mejoramiento plan anticorrupción final.xlsx]datos'!#ref!</xm:f>
            <x14:dxf>
              <fill>
                <patternFill>
                  <bgColor rgb="FFD9D9D9"/>
                </patternFill>
              </fill>
            </x14:dxf>
          </x14:cfRule>
          <x14:cfRule type="containsText" priority="1157" operator="containsText" id="{787E6287-7DFB-4DA4-9CAD-A5A579223B4A}">
            <xm:f>NOT(ISERROR(SEARCH('\\10.216.160.201\control interno\2019\28. planes\interno\12. paac 2do seg\dmb\[09-24-19 208-ci-ft-05 plan de mejoramiento plan anticorrupción final.xlsx]datos'!#ref!,T158)))</xm:f>
            <xm:f>'\\10.216.160.201\control interno\2019\28. planes\interno\12. paac 2do seg\dmb\[09-24-19 208-ci-ft-05 plan de mejoramiento plan anticorrupción final.xlsx]datos'!#ref!</xm:f>
            <x14:dxf>
              <fill>
                <patternFill>
                  <bgColor rgb="FF96DDDB"/>
                </patternFill>
              </fill>
            </x14:dxf>
          </x14:cfRule>
          <x14:cfRule type="containsText" priority="1158" operator="containsText" id="{E98334D2-A623-4D7C-8880-4BC8F0B55B81}">
            <xm:f>NOT(ISERROR(SEARCH('\\10.216.160.201\control interno\2019\28. planes\interno\12. paac 2do seg\dmb\[09-24-19 208-ci-ft-05 plan de mejoramiento plan anticorrupción final.xlsx]datos'!#ref!,T158)))</xm:f>
            <xm:f>'\\10.216.160.201\control interno\2019\28. planes\interno\12. paac 2do seg\dmb\[09-24-19 208-ci-ft-05 plan de mejoramiento plan anticorrupción final.xlsx]datos'!#ref!</xm:f>
            <x14:dxf>
              <fill>
                <patternFill>
                  <bgColor rgb="FFD1C6DD"/>
                </patternFill>
              </fill>
            </x14:dxf>
          </x14:cfRule>
          <x14:cfRule type="containsText" priority="1159" operator="containsText" id="{D5AC65BD-9B79-4B12-99C0-325F65DB4B7D}">
            <xm:f>NOT(ISERROR(SEARCH('\\10.216.160.201\control interno\2019\28. planes\interno\12. paac 2do seg\dmb\[09-24-19 208-ci-ft-05 plan de mejoramiento plan anticorrupción final.xlsx]datos'!#ref!,T158)))</xm:f>
            <xm:f>'\\10.216.160.201\control interno\2019\28. planes\interno\12. paac 2do seg\dmb\[09-24-19 208-ci-ft-05 plan de mejoramiento plan anticorrupción final.xlsx]datos'!#ref!</xm:f>
            <x14:dxf>
              <fill>
                <patternFill>
                  <bgColor rgb="FF96DDDB"/>
                </patternFill>
              </fill>
            </x14:dxf>
          </x14:cfRule>
          <x14:cfRule type="containsText" priority="1160" operator="containsText" id="{566F9ECE-344A-4BF7-9E16-4D1F572787DD}">
            <xm:f>NOT(ISERROR(SEARCH('\\10.216.160.201\control interno\2019\28. planes\interno\12. paac 2do seg\dmb\[09-24-19 208-ci-ft-05 plan de mejoramiento plan anticorrupción final.xlsx]datos'!#ref!,T158)))</xm:f>
            <xm:f>'\\10.216.160.201\control interno\2019\28. planes\interno\12. paac 2do seg\dmb\[09-24-19 208-ci-ft-05 plan de mejoramiento plan anticorrupción final.xlsx]datos'!#ref!</xm:f>
            <x14:dxf>
              <fill>
                <patternFill>
                  <bgColor rgb="FFD1C6DD"/>
                </patternFill>
              </fill>
            </x14:dxf>
          </x14:cfRule>
          <x14:cfRule type="containsText" priority="1161" operator="containsText" id="{17B0C410-3776-4F96-8F10-428B555BCDC8}">
            <xm:f>NOT(ISERROR(SEARCH('\\10.216.160.201\control interno\2019\28. planes\interno\12. paac 2do seg\dmb\[09-24-19 208-ci-ft-05 plan de mejoramiento plan anticorrupción final.xlsx]datos'!#ref!,T158)))</xm:f>
            <xm:f>'\\10.216.160.201\control interno\2019\28. planes\interno\12. paac 2do seg\dmb\[09-24-19 208-ci-ft-05 plan de mejoramiento plan anticorrupción final.xlsx]datos'!#ref!</xm:f>
            <x14:dxf>
              <fill>
                <patternFill>
                  <bgColor rgb="FFD1C6DD"/>
                </patternFill>
              </fill>
            </x14:dxf>
          </x14:cfRule>
          <x14:cfRule type="containsText" priority="1162" operator="containsText" id="{F036E287-523D-421E-9BA2-EBD41798DB69}">
            <xm:f>NOT(ISERROR(SEARCH('\\10.216.160.201\control interno\2019\28. planes\interno\12. paac 2do seg\dmb\[09-24-19 208-ci-ft-05 plan de mejoramiento plan anticorrupción final.xlsx]datos'!#ref!,T158)))</xm:f>
            <xm:f>'\\10.216.160.201\control interno\2019\28. planes\interno\12. paac 2do seg\dmb\[09-24-19 208-ci-ft-05 plan de mejoramiento plan anticorrupción final.xlsx]datos'!#ref!</xm:f>
            <x14:dxf>
              <fill>
                <patternFill>
                  <bgColor rgb="FFD1C6DD"/>
                </patternFill>
              </fill>
            </x14:dxf>
          </x14:cfRule>
          <x14:cfRule type="containsText" priority="1163" operator="containsText" id="{47F87ECF-C9DB-45A1-A2A0-F51EA2D0A9BB}">
            <xm:f>NOT(ISERROR(SEARCH('\\10.216.160.201\control interno\2019\28. planes\interno\12. paac 2do seg\dmb\[09-24-19 208-ci-ft-05 plan de mejoramiento plan anticorrupción final.xlsx]datos'!#ref!,T158)))</xm:f>
            <xm:f>'\\10.216.160.201\control interno\2019\28. planes\interno\12. paac 2do seg\dmb\[09-24-19 208-ci-ft-05 plan de mejoramiento plan anticorrupción final.xlsx]datos'!#ref!</xm:f>
            <x14:dxf>
              <fill>
                <patternFill>
                  <bgColor rgb="FFF1B584"/>
                </patternFill>
              </fill>
            </x14:dxf>
          </x14:cfRule>
          <x14:cfRule type="containsText" priority="1164" operator="containsText" id="{28197690-F889-499C-9CBC-DFE95D183CF2}">
            <xm:f>NOT(ISERROR(SEARCH('\\10.216.160.201\control interno\2019\28. planes\interno\12. paac 2do seg\dmb\[09-24-19 208-ci-ft-05 plan de mejoramiento plan anticorrupción final.xlsx]datos'!#ref!,T158)))</xm:f>
            <xm:f>'\\10.216.160.201\control interno\2019\28. planes\interno\12. paac 2do seg\dmb\[09-24-19 208-ci-ft-05 plan de mejoramiento plan anticorrupción final.xlsx]datos'!#ref!</xm:f>
            <x14:dxf>
              <fill>
                <patternFill>
                  <bgColor rgb="FFF1B584"/>
                </patternFill>
              </fill>
            </x14:dxf>
          </x14:cfRule>
          <x14:cfRule type="containsText" priority="1165" operator="containsText" id="{2020D380-DB86-4495-97F6-7B4BEEFD1594}">
            <xm:f>NOT(ISERROR(SEARCH('\\10.216.160.201\control interno\2019\28. planes\interno\12. paac 2do seg\dmb\[09-24-19 208-ci-ft-05 plan de mejoramiento plan anticorrupción final.xlsx]datos'!#ref!,T158)))</xm:f>
            <xm:f>'\\10.216.160.201\control interno\2019\28. planes\interno\12. paac 2do seg\dmb\[09-24-19 208-ci-ft-05 plan de mejoramiento plan anticorrupción final.xlsx]datos'!#ref!</xm:f>
            <x14:dxf>
              <fill>
                <patternFill>
                  <bgColor rgb="FFF1B584"/>
                </patternFill>
              </fill>
            </x14:dxf>
          </x14:cfRule>
          <x14:cfRule type="containsText" priority="1166" operator="containsText" id="{505ACD70-4D76-4EAD-846C-C0F2E6C7523C}">
            <xm:f>NOT(ISERROR(SEARCH('\\10.216.160.201\control interno\2019\28. planes\interno\12. paac 2do seg\dmb\[09-24-19 208-ci-ft-05 plan de mejoramiento plan anticorrupción final.xlsx]datos'!#ref!,T158)))</xm:f>
            <xm:f>'\\10.216.160.201\control interno\2019\28. planes\interno\12. paac 2do seg\dmb\[09-24-19 208-ci-ft-05 plan de mejoramiento plan anticorrupción final.xlsx]datos'!#ref!</xm:f>
            <x14:dxf>
              <fill>
                <patternFill>
                  <bgColor rgb="FFF1B584"/>
                </patternFill>
              </fill>
            </x14:dxf>
          </x14:cfRule>
          <xm:sqref>T158</xm:sqref>
        </x14:conditionalFormatting>
        <x14:conditionalFormatting xmlns:xm="http://schemas.microsoft.com/office/excel/2006/main">
          <x14:cfRule type="containsText" priority="1167" operator="containsText" id="{935F775B-24FA-4859-8D4D-C5C343224C35}">
            <xm:f>NOT(ISERROR(SEARCH('\\10.216.160.201\control interno\2019\28. planes\interno\12. paac 2do seg\dmb\[09-24-19 208-ci-ft-05 plan de mejoramiento plan anticorrupción final.xlsx]datos'!#ref!,B159)))</xm:f>
            <xm:f>'\\10.216.160.201\control interno\2019\28. planes\interno\12. paac 2do seg\dmb\[09-24-19 208-ci-ft-05 plan de mejoramiento plan anticorrupción final.xlsx]datos'!#ref!</xm:f>
            <x14:dxf>
              <fill>
                <patternFill>
                  <bgColor rgb="FFF1B584"/>
                </patternFill>
              </fill>
            </x14:dxf>
          </x14:cfRule>
          <x14:cfRule type="containsText" priority="1168" operator="containsText" id="{80B42DCF-96BF-45BA-A71E-96B47817F0DC}">
            <xm:f>NOT(ISERROR(SEARCH('\\10.216.160.201\control interno\2019\28. planes\interno\12. paac 2do seg\dmb\[09-24-19 208-ci-ft-05 plan de mejoramiento plan anticorrupción final.xlsx]datos'!#ref!,B159)))</xm:f>
            <xm:f>'\\10.216.160.201\control interno\2019\28. planes\interno\12. paac 2do seg\dmb\[09-24-19 208-ci-ft-05 plan de mejoramiento plan anticorrupción final.xlsx]datos'!#ref!</xm:f>
            <x14:dxf>
              <fill>
                <patternFill>
                  <bgColor rgb="FF96DDDB"/>
                </patternFill>
              </fill>
            </x14:dxf>
          </x14:cfRule>
          <x14:cfRule type="containsText" priority="1169" operator="containsText" id="{43772059-E2F7-41EB-956F-3773569F4A1B}">
            <xm:f>NOT(ISERROR(SEARCH('\\10.216.160.201\control interno\2019\28. planes\interno\12. paac 2do seg\dmb\[09-24-19 208-ci-ft-05 plan de mejoramiento plan anticorrupción final.xlsx]datos'!#ref!,B159)))</xm:f>
            <xm:f>'\\10.216.160.201\control interno\2019\28. planes\interno\12. paac 2do seg\dmb\[09-24-19 208-ci-ft-05 plan de mejoramiento plan anticorrupción final.xlsx]datos'!#ref!</xm:f>
            <x14:dxf>
              <fill>
                <patternFill>
                  <bgColor rgb="FF96DDDB"/>
                </patternFill>
              </fill>
            </x14:dxf>
          </x14:cfRule>
          <x14:cfRule type="containsText" priority="1170" operator="containsText" id="{B653FF5F-34CD-4DCE-BD26-5252D7432CA7}">
            <xm:f>NOT(ISERROR(SEARCH('\\10.216.160.201\control interno\2019\28. planes\interno\12. paac 2do seg\dmb\[09-24-19 208-ci-ft-05 plan de mejoramiento plan anticorrupción final.xlsx]datos'!#ref!,B159)))</xm:f>
            <xm:f>'\\10.216.160.201\control interno\2019\28. planes\interno\12. paac 2do seg\dmb\[09-24-19 208-ci-ft-05 plan de mejoramiento plan anticorrupción final.xlsx]datos'!#ref!</xm:f>
            <x14:dxf>
              <fill>
                <patternFill>
                  <bgColor rgb="FF96DDDB"/>
                </patternFill>
              </fill>
            </x14:dxf>
          </x14:cfRule>
          <x14:cfRule type="containsText" priority="1171" operator="containsText" id="{3AA0D15F-6E4F-4F85-86C0-C4C063821355}">
            <xm:f>NOT(ISERROR(SEARCH('\\10.216.160.201\control interno\2019\28. planes\interno\12. paac 2do seg\dmb\[09-24-19 208-ci-ft-05 plan de mejoramiento plan anticorrupción final.xlsx]datos'!#ref!,B159)))</xm:f>
            <xm:f>'\\10.216.160.201\control interno\2019\28. planes\interno\12. paac 2do seg\dmb\[09-24-19 208-ci-ft-05 plan de mejoramiento plan anticorrupción final.xlsx]datos'!#ref!</xm:f>
            <x14:dxf>
              <fill>
                <patternFill>
                  <bgColor rgb="FFEBF1DE"/>
                </patternFill>
              </fill>
            </x14:dxf>
          </x14:cfRule>
          <x14:cfRule type="containsText" priority="1172" operator="containsText" id="{786BE068-A9E1-42F0-8C2E-72CD692414CE}">
            <xm:f>NOT(ISERROR(SEARCH('\\10.216.160.201\control interno\2019\28. planes\interno\12. paac 2do seg\dmb\[09-24-19 208-ci-ft-05 plan de mejoramiento plan anticorrupción final.xlsx]datos'!#ref!,B159)))</xm:f>
            <xm:f>'\\10.216.160.201\control interno\2019\28. planes\interno\12. paac 2do seg\dmb\[09-24-19 208-ci-ft-05 plan de mejoramiento plan anticorrupción final.xlsx]datos'!#ref!</xm:f>
            <x14:dxf>
              <fill>
                <patternFill>
                  <bgColor rgb="FFD9D9D9"/>
                </patternFill>
              </fill>
            </x14:dxf>
          </x14:cfRule>
          <x14:cfRule type="containsText" priority="1173" operator="containsText" id="{8F58ADEA-F153-4C9F-A1A0-51C74030E08A}">
            <xm:f>NOT(ISERROR(SEARCH('\\10.216.160.201\control interno\2019\28. planes\interno\12. paac 2do seg\dmb\[09-24-19 208-ci-ft-05 plan de mejoramiento plan anticorrupción final.xlsx]datos'!#ref!,B159)))</xm:f>
            <xm:f>'\\10.216.160.201\control interno\2019\28. planes\interno\12. paac 2do seg\dmb\[09-24-19 208-ci-ft-05 plan de mejoramiento plan anticorrupción final.xlsx]datos'!#ref!</xm:f>
            <x14:dxf>
              <fill>
                <patternFill>
                  <bgColor rgb="FFD9D9D9"/>
                </patternFill>
              </fill>
            </x14:dxf>
          </x14:cfRule>
          <x14:cfRule type="containsText" priority="1174" operator="containsText" id="{522BBA6F-1B27-4053-85DB-847E4EC0513A}">
            <xm:f>NOT(ISERROR(SEARCH('\\10.216.160.201\control interno\2019\28. planes\interno\12. paac 2do seg\dmb\[09-24-19 208-ci-ft-05 plan de mejoramiento plan anticorrupción final.xlsx]datos'!#ref!,B159)))</xm:f>
            <xm:f>'\\10.216.160.201\control interno\2019\28. planes\interno\12. paac 2do seg\dmb\[09-24-19 208-ci-ft-05 plan de mejoramiento plan anticorrupción final.xlsx]datos'!#ref!</xm:f>
            <x14:dxf>
              <fill>
                <patternFill>
                  <bgColor rgb="FF96DDDB"/>
                </patternFill>
              </fill>
            </x14:dxf>
          </x14:cfRule>
          <x14:cfRule type="containsText" priority="1175" operator="containsText" id="{3A345781-6962-46B0-B381-11D6BAC28791}">
            <xm:f>NOT(ISERROR(SEARCH('\\10.216.160.201\control interno\2019\28. planes\interno\12. paac 2do seg\dmb\[09-24-19 208-ci-ft-05 plan de mejoramiento plan anticorrupción final.xlsx]datos'!#ref!,B159)))</xm:f>
            <xm:f>'\\10.216.160.201\control interno\2019\28. planes\interno\12. paac 2do seg\dmb\[09-24-19 208-ci-ft-05 plan de mejoramiento plan anticorrupción final.xlsx]datos'!#ref!</xm:f>
            <x14:dxf>
              <fill>
                <patternFill>
                  <bgColor rgb="FFD1C6DD"/>
                </patternFill>
              </fill>
            </x14:dxf>
          </x14:cfRule>
          <x14:cfRule type="containsText" priority="1176" operator="containsText" id="{A084B6A9-18F0-48C1-A1EB-AD9698E76FDD}">
            <xm:f>NOT(ISERROR(SEARCH('\\10.216.160.201\control interno\2019\28. planes\interno\12. paac 2do seg\dmb\[09-24-19 208-ci-ft-05 plan de mejoramiento plan anticorrupción final.xlsx]datos'!#ref!,B159)))</xm:f>
            <xm:f>'\\10.216.160.201\control interno\2019\28. planes\interno\12. paac 2do seg\dmb\[09-24-19 208-ci-ft-05 plan de mejoramiento plan anticorrupción final.xlsx]datos'!#ref!</xm:f>
            <x14:dxf>
              <fill>
                <patternFill>
                  <bgColor rgb="FF96DDDB"/>
                </patternFill>
              </fill>
            </x14:dxf>
          </x14:cfRule>
          <x14:cfRule type="containsText" priority="1177" operator="containsText" id="{E6EB96E7-EBD7-4E8C-B8B9-EBDAF0D38272}">
            <xm:f>NOT(ISERROR(SEARCH('\\10.216.160.201\control interno\2019\28. planes\interno\12. paac 2do seg\dmb\[09-24-19 208-ci-ft-05 plan de mejoramiento plan anticorrupción final.xlsx]datos'!#ref!,B159)))</xm:f>
            <xm:f>'\\10.216.160.201\control interno\2019\28. planes\interno\12. paac 2do seg\dmb\[09-24-19 208-ci-ft-05 plan de mejoramiento plan anticorrupción final.xlsx]datos'!#ref!</xm:f>
            <x14:dxf>
              <fill>
                <patternFill>
                  <bgColor rgb="FFD1C6DD"/>
                </patternFill>
              </fill>
            </x14:dxf>
          </x14:cfRule>
          <x14:cfRule type="containsText" priority="1178" operator="containsText" id="{8E25BD8E-E575-476A-BA46-DAF1C55DC14C}">
            <xm:f>NOT(ISERROR(SEARCH('\\10.216.160.201\control interno\2019\28. planes\interno\12. paac 2do seg\dmb\[09-24-19 208-ci-ft-05 plan de mejoramiento plan anticorrupción final.xlsx]datos'!#ref!,B159)))</xm:f>
            <xm:f>'\\10.216.160.201\control interno\2019\28. planes\interno\12. paac 2do seg\dmb\[09-24-19 208-ci-ft-05 plan de mejoramiento plan anticorrupción final.xlsx]datos'!#ref!</xm:f>
            <x14:dxf>
              <fill>
                <patternFill>
                  <bgColor rgb="FFD1C6DD"/>
                </patternFill>
              </fill>
            </x14:dxf>
          </x14:cfRule>
          <x14:cfRule type="containsText" priority="1179" operator="containsText" id="{D3F951F2-90FD-4B94-AF7E-FF506578B786}">
            <xm:f>NOT(ISERROR(SEARCH('\\10.216.160.201\control interno\2019\28. planes\interno\12. paac 2do seg\dmb\[09-24-19 208-ci-ft-05 plan de mejoramiento plan anticorrupción final.xlsx]datos'!#ref!,B159)))</xm:f>
            <xm:f>'\\10.216.160.201\control interno\2019\28. planes\interno\12. paac 2do seg\dmb\[09-24-19 208-ci-ft-05 plan de mejoramiento plan anticorrupción final.xlsx]datos'!#ref!</xm:f>
            <x14:dxf>
              <fill>
                <patternFill>
                  <bgColor rgb="FFD1C6DD"/>
                </patternFill>
              </fill>
            </x14:dxf>
          </x14:cfRule>
          <x14:cfRule type="containsText" priority="1180" operator="containsText" id="{53CED450-FAFB-40D5-8E7E-16F7B241519B}">
            <xm:f>NOT(ISERROR(SEARCH('\\10.216.160.201\control interno\2019\28. planes\interno\12. paac 2do seg\dmb\[09-24-19 208-ci-ft-05 plan de mejoramiento plan anticorrupción final.xlsx]datos'!#ref!,B159)))</xm:f>
            <xm:f>'\\10.216.160.201\control interno\2019\28. planes\interno\12. paac 2do seg\dmb\[09-24-19 208-ci-ft-05 plan de mejoramiento plan anticorrupción final.xlsx]datos'!#ref!</xm:f>
            <x14:dxf>
              <fill>
                <patternFill>
                  <bgColor rgb="FFF1B584"/>
                </patternFill>
              </fill>
            </x14:dxf>
          </x14:cfRule>
          <x14:cfRule type="containsText" priority="1181" operator="containsText" id="{8188104C-C0C3-494F-9058-34DF9F30DF8C}">
            <xm:f>NOT(ISERROR(SEARCH('\\10.216.160.201\control interno\2019\28. planes\interno\12. paac 2do seg\dmb\[09-24-19 208-ci-ft-05 plan de mejoramiento plan anticorrupción final.xlsx]datos'!#ref!,B159)))</xm:f>
            <xm:f>'\\10.216.160.201\control interno\2019\28. planes\interno\12. paac 2do seg\dmb\[09-24-19 208-ci-ft-05 plan de mejoramiento plan anticorrupción final.xlsx]datos'!#ref!</xm:f>
            <x14:dxf>
              <fill>
                <patternFill>
                  <bgColor rgb="FFF1B584"/>
                </patternFill>
              </fill>
            </x14:dxf>
          </x14:cfRule>
          <x14:cfRule type="containsText" priority="1182" operator="containsText" id="{50498F5E-3BC9-44FF-8AA7-8FB3BBFFF08D}">
            <xm:f>NOT(ISERROR(SEARCH('\\10.216.160.201\control interno\2019\28. planes\interno\12. paac 2do seg\dmb\[09-24-19 208-ci-ft-05 plan de mejoramiento plan anticorrupción final.xlsx]datos'!#ref!,B159)))</xm:f>
            <xm:f>'\\10.216.160.201\control interno\2019\28. planes\interno\12. paac 2do seg\dmb\[09-24-19 208-ci-ft-05 plan de mejoramiento plan anticorrupción final.xlsx]datos'!#ref!</xm:f>
            <x14:dxf>
              <fill>
                <patternFill>
                  <bgColor rgb="FFF1B584"/>
                </patternFill>
              </fill>
            </x14:dxf>
          </x14:cfRule>
          <x14:cfRule type="containsText" priority="1183" operator="containsText" id="{304D4F18-3F94-46C0-AD62-99E485C192AB}">
            <xm:f>NOT(ISERROR(SEARCH('\\10.216.160.201\control interno\2019\28. planes\interno\12. paac 2do seg\dmb\[09-24-19 208-ci-ft-05 plan de mejoramiento plan anticorrupción final.xlsx]datos'!#ref!,B159)))</xm:f>
            <xm:f>'\\10.216.160.201\control interno\2019\28. planes\interno\12. paac 2do seg\dmb\[09-24-19 208-ci-ft-05 plan de mejoramiento plan anticorrupción final.xlsx]datos'!#ref!</xm:f>
            <x14:dxf>
              <fill>
                <patternFill>
                  <bgColor rgb="FFF1B584"/>
                </patternFill>
              </fill>
            </x14:dxf>
          </x14:cfRule>
          <xm:sqref>B159</xm:sqref>
        </x14:conditionalFormatting>
        <x14:conditionalFormatting xmlns:xm="http://schemas.microsoft.com/office/excel/2006/main">
          <x14:cfRule type="containsText" priority="1184" operator="containsText" id="{4093BDD9-1EF2-441D-9290-8630F8E333C4}">
            <xm:f>NOT(ISERROR(SEARCH('\\10.216.160.201\control interno\2019\28. planes\interno\12. paac 2do seg\dmb\[09-24-19 208-ci-ft-05 plan de mejoramiento plan anticorrupción final.xlsx]datos'!#ref!,I159)))</xm:f>
            <xm:f>'\\10.216.160.201\control interno\2019\28. planes\interno\12. paac 2do seg\dmb\[09-24-19 208-ci-ft-05 plan de mejoramiento plan anticorrupción final.xlsx]datos'!#ref!</xm:f>
            <x14:dxf>
              <fill>
                <patternFill>
                  <bgColor rgb="FFF1B584"/>
                </patternFill>
              </fill>
            </x14:dxf>
          </x14:cfRule>
          <x14:cfRule type="containsText" priority="1185" operator="containsText" id="{114B5383-E5E7-46FF-9AAE-AF5F31946F80}">
            <xm:f>NOT(ISERROR(SEARCH('\\10.216.160.201\control interno\2019\28. planes\interno\12. paac 2do seg\dmb\[09-24-19 208-ci-ft-05 plan de mejoramiento plan anticorrupción final.xlsx]datos'!#ref!,I159)))</xm:f>
            <xm:f>'\\10.216.160.201\control interno\2019\28. planes\interno\12. paac 2do seg\dmb\[09-24-19 208-ci-ft-05 plan de mejoramiento plan anticorrupción final.xlsx]datos'!#ref!</xm:f>
            <x14:dxf>
              <fill>
                <patternFill>
                  <bgColor rgb="FF96DDDB"/>
                </patternFill>
              </fill>
            </x14:dxf>
          </x14:cfRule>
          <xm:sqref>I159</xm:sqref>
        </x14:conditionalFormatting>
        <x14:conditionalFormatting xmlns:xm="http://schemas.microsoft.com/office/excel/2006/main">
          <x14:cfRule type="containsText" priority="1186" operator="containsText" id="{1E67467F-17B6-421C-B940-39621B12CD6A}">
            <xm:f>NOT(ISERROR(SEARCH('\\10.216.160.201\control interno\2019\28. planes\interno\12. paac 2do seg\dmb\[09-24-19 208-ci-ft-05 plan de mejoramiento plan anticorrupción final.xlsx]datos'!#ref!,K159)))</xm:f>
            <xm:f>'\\10.216.160.201\control interno\2019\28. planes\interno\12. paac 2do seg\dmb\[09-24-19 208-ci-ft-05 plan de mejoramiento plan anticorrupción final.xlsx]datos'!#ref!</xm:f>
            <x14:dxf>
              <fill>
                <patternFill>
                  <bgColor rgb="FF96DDDB"/>
                </patternFill>
              </fill>
            </x14:dxf>
          </x14:cfRule>
          <x14:cfRule type="containsText" priority="1187" operator="containsText" id="{CF21D038-40E6-4138-AEB4-58327137C46E}">
            <xm:f>NOT(ISERROR(SEARCH('\\10.216.160.201\control interno\2019\28. planes\interno\12. paac 2do seg\dmb\[09-24-19 208-ci-ft-05 plan de mejoramiento plan anticorrupción final.xlsx]datos'!#ref!,K159)))</xm:f>
            <xm:f>'\\10.216.160.201\control interno\2019\28. planes\interno\12. paac 2do seg\dmb\[09-24-19 208-ci-ft-05 plan de mejoramiento plan anticorrupción final.xlsx]datos'!#ref!</xm:f>
            <x14:dxf>
              <fill>
                <patternFill>
                  <bgColor rgb="FF96DDDB"/>
                </patternFill>
              </fill>
            </x14:dxf>
          </x14:cfRule>
          <xm:sqref>K159</xm:sqref>
        </x14:conditionalFormatting>
        <x14:conditionalFormatting xmlns:xm="http://schemas.microsoft.com/office/excel/2006/main">
          <x14:cfRule type="containsText" priority="1188" operator="containsText" id="{50C157D1-3A8F-4653-92B0-3A75B0F84D60}">
            <xm:f>NOT(ISERROR(SEARCH('\\10.216.160.201\control interno\2019\28. planes\interno\12. paac 2do seg\dmb\[09-24-19 208-ci-ft-05 plan de mejoramiento plan anticorrupción final.xlsx]datos'!#ref!,N159)))</xm:f>
            <xm:f>'\\10.216.160.201\control interno\2019\28. planes\interno\12. paac 2do seg\dmb\[09-24-19 208-ci-ft-05 plan de mejoramiento plan anticorrupción final.xlsx]datos'!#ref!</xm:f>
            <x14:dxf>
              <fill>
                <patternFill>
                  <bgColor rgb="FFC9E6EE"/>
                </patternFill>
              </fill>
            </x14:dxf>
          </x14:cfRule>
          <x14:cfRule type="containsText" priority="1189" operator="containsText" id="{6330ECF7-CFD0-4918-9FE2-C42BDAEAEFF4}">
            <xm:f>NOT(ISERROR(SEARCH('\\10.216.160.201\control interno\2019\28. planes\interno\12. paac 2do seg\dmb\[09-24-19 208-ci-ft-05 plan de mejoramiento plan anticorrupción final.xlsx]datos'!#ref!,N159)))</xm:f>
            <xm:f>'\\10.216.160.201\control interno\2019\28. planes\interno\12. paac 2do seg\dmb\[09-24-19 208-ci-ft-05 plan de mejoramiento plan anticorrupción final.xlsx]datos'!#ref!</xm:f>
            <x14:dxf>
              <fill>
                <patternFill>
                  <bgColor rgb="FFECCAC9"/>
                </patternFill>
              </fill>
            </x14:dxf>
          </x14:cfRule>
          <x14:cfRule type="containsText" priority="1190" operator="containsText" id="{7BB0F350-50FC-4EFC-BCFF-39F9892E5551}">
            <xm:f>NOT(ISERROR(SEARCH('\\10.216.160.201\control interno\2019\28. planes\interno\12. paac 2do seg\dmb\[09-24-19 208-ci-ft-05 plan de mejoramiento plan anticorrupción final.xlsx]datos'!#ref!,N159)))</xm:f>
            <xm:f>'\\10.216.160.201\control interno\2019\28. planes\interno\12. paac 2do seg\dmb\[09-24-19 208-ci-ft-05 plan de mejoramiento plan anticorrupción final.xlsx]datos'!#ref!</xm:f>
            <x14:dxf>
              <fill>
                <patternFill>
                  <bgColor rgb="FFFF828C"/>
                </patternFill>
              </fill>
            </x14:dxf>
          </x14:cfRule>
          <x14:cfRule type="containsText" priority="1191" operator="containsText" id="{68EB4032-3AE9-41B4-8182-BAAF489A51AC}">
            <xm:f>NOT(ISERROR(SEARCH('\\10.216.160.201\control interno\2019\28. planes\interno\12. paac 2do seg\dmb\[09-24-19 208-ci-ft-05 plan de mejoramiento plan anticorrupción final.xlsx]datos'!#ref!,N159)))</xm:f>
            <xm:f>'\\10.216.160.201\control interno\2019\28. planes\interno\12. paac 2do seg\dmb\[09-24-19 208-ci-ft-05 plan de mejoramiento plan anticorrupción final.xlsx]datos'!#ref!</xm:f>
            <x14:dxf>
              <fill>
                <patternFill>
                  <bgColor rgb="FFC8E6AA"/>
                </patternFill>
              </fill>
            </x14:dxf>
          </x14:cfRule>
          <xm:sqref>N159</xm:sqref>
        </x14:conditionalFormatting>
        <x14:conditionalFormatting xmlns:xm="http://schemas.microsoft.com/office/excel/2006/main">
          <x14:cfRule type="containsText" priority="1192" operator="containsText" id="{C0D86E87-21A9-4820-976F-FC1F57D14DD9}">
            <xm:f>NOT(ISERROR(SEARCH('\\10.216.160.201\control interno\2019\28. planes\interno\12. paac 2do seg\dmb\[09-24-19 208-ci-ft-05 plan de mejoramiento plan anticorrupción final.xlsx]datos'!#ref!,T159)))</xm:f>
            <xm:f>'\\10.216.160.201\control interno\2019\28. planes\interno\12. paac 2do seg\dmb\[09-24-19 208-ci-ft-05 plan de mejoramiento plan anticorrupción final.xlsx]datos'!#ref!</xm:f>
            <x14:dxf>
              <fill>
                <patternFill>
                  <bgColor rgb="FFF2EFF5"/>
                </patternFill>
              </fill>
            </x14:dxf>
          </x14:cfRule>
          <x14:cfRule type="containsText" priority="1193" operator="containsText" id="{BB1E6E44-5FEB-4BBD-8C51-901BF41E4956}">
            <xm:f>NOT(ISERROR(SEARCH('\\10.216.160.201\control interno\2019\28. planes\interno\12. paac 2do seg\dmb\[09-24-19 208-ci-ft-05 plan de mejoramiento plan anticorrupción final.xlsx]datos'!#ref!,T159)))</xm:f>
            <xm:f>'\\10.216.160.201\control interno\2019\28. planes\interno\12. paac 2do seg\dmb\[09-24-19 208-ci-ft-05 plan de mejoramiento plan anticorrupción final.xlsx]datos'!#ref!</xm:f>
            <x14:dxf>
              <fill>
                <patternFill>
                  <bgColor rgb="FFF2F7ED"/>
                </patternFill>
              </fill>
            </x14:dxf>
          </x14:cfRule>
          <x14:cfRule type="containsText" priority="1194" operator="containsText" id="{B081A484-8D23-4F30-A2EA-9AE094EC547F}">
            <xm:f>NOT(ISERROR(SEARCH('\\10.216.160.201\control interno\2019\28. planes\interno\12. paac 2do seg\dmb\[09-24-19 208-ci-ft-05 plan de mejoramiento plan anticorrupción final.xlsx]datos'!#ref!,T159)))</xm:f>
            <xm:f>'\\10.216.160.201\control interno\2019\28. planes\interno\12. paac 2do seg\dmb\[09-24-19 208-ci-ft-05 plan de mejoramiento plan anticorrupción final.xlsx]datos'!#ref!</xm:f>
            <x14:dxf>
              <fill>
                <patternFill>
                  <bgColor rgb="FFF7EDED"/>
                </patternFill>
              </fill>
            </x14:dxf>
          </x14:cfRule>
          <x14:cfRule type="containsText" priority="1195" operator="containsText" id="{4CBAA6C0-EE60-44A7-BFE5-A8C1204EF7EB}">
            <xm:f>NOT(ISERROR(SEARCH('\\10.216.160.201\control interno\2019\28. planes\interno\12. paac 2do seg\dmb\[09-24-19 208-ci-ft-05 plan de mejoramiento plan anticorrupción final.xlsx]datos'!#ref!,T159)))</xm:f>
            <xm:f>'\\10.216.160.201\control interno\2019\28. planes\interno\12. paac 2do seg\dmb\[09-24-19 208-ci-ft-05 plan de mejoramiento plan anticorrupción final.xlsx]datos'!#ref!</xm:f>
            <x14:dxf>
              <fill>
                <patternFill>
                  <bgColor rgb="FFEDF2F7"/>
                </patternFill>
              </fill>
            </x14:dxf>
          </x14:cfRule>
          <x14:cfRule type="containsText" priority="1196" operator="containsText" id="{DBF596F7-3554-426E-996B-7FA0B3F1B174}">
            <xm:f>NOT(ISERROR(SEARCH('\\10.216.160.201\control interno\2019\28. planes\interno\12. paac 2do seg\dmb\[09-24-19 208-ci-ft-05 plan de mejoramiento plan anticorrupción final.xlsx]datos'!#ref!,T159)))</xm:f>
            <xm:f>'\\10.216.160.201\control interno\2019\28. planes\interno\12. paac 2do seg\dmb\[09-24-19 208-ci-ft-05 plan de mejoramiento plan anticorrupción final.xlsx]datos'!#ref!</xm:f>
            <x14:dxf>
              <fill>
                <patternFill>
                  <bgColor rgb="FFEBF1DE"/>
                </patternFill>
              </fill>
            </x14:dxf>
          </x14:cfRule>
          <x14:cfRule type="containsText" priority="1197" operator="containsText" id="{20315438-3B98-4562-BC36-1D43485B3F88}">
            <xm:f>NOT(ISERROR(SEARCH('\\10.216.160.201\control interno\2019\28. planes\interno\12. paac 2do seg\dmb\[09-24-19 208-ci-ft-05 plan de mejoramiento plan anticorrupción final.xlsx]datos'!#ref!,T159)))</xm:f>
            <xm:f>'\\10.216.160.201\control interno\2019\28. planes\interno\12. paac 2do seg\dmb\[09-24-19 208-ci-ft-05 plan de mejoramiento plan anticorrupción final.xlsx]datos'!#ref!</xm:f>
            <x14:dxf>
              <fill>
                <patternFill>
                  <bgColor rgb="FFD9D9D9"/>
                </patternFill>
              </fill>
            </x14:dxf>
          </x14:cfRule>
          <x14:cfRule type="containsText" priority="1198" operator="containsText" id="{F127DC27-881F-4E41-816A-99CD90121120}">
            <xm:f>NOT(ISERROR(SEARCH('\\10.216.160.201\control interno\2019\28. planes\interno\12. paac 2do seg\dmb\[09-24-19 208-ci-ft-05 plan de mejoramiento plan anticorrupción final.xlsx]datos'!#ref!,T159)))</xm:f>
            <xm:f>'\\10.216.160.201\control interno\2019\28. planes\interno\12. paac 2do seg\dmb\[09-24-19 208-ci-ft-05 plan de mejoramiento plan anticorrupción final.xlsx]datos'!#ref!</xm:f>
            <x14:dxf>
              <fill>
                <patternFill>
                  <bgColor rgb="FFD9D9D9"/>
                </patternFill>
              </fill>
            </x14:dxf>
          </x14:cfRule>
          <x14:cfRule type="containsText" priority="1199" operator="containsText" id="{82E948A9-CE71-4982-92F1-65E077DCAA20}">
            <xm:f>NOT(ISERROR(SEARCH('\\10.216.160.201\control interno\2019\28. planes\interno\12. paac 2do seg\dmb\[09-24-19 208-ci-ft-05 plan de mejoramiento plan anticorrupción final.xlsx]datos'!#ref!,T159)))</xm:f>
            <xm:f>'\\10.216.160.201\control interno\2019\28. planes\interno\12. paac 2do seg\dmb\[09-24-19 208-ci-ft-05 plan de mejoramiento plan anticorrupción final.xlsx]datos'!#ref!</xm:f>
            <x14:dxf>
              <fill>
                <patternFill>
                  <bgColor rgb="FF96DDDB"/>
                </patternFill>
              </fill>
            </x14:dxf>
          </x14:cfRule>
          <x14:cfRule type="containsText" priority="1200" operator="containsText" id="{206C2B95-A04A-49A0-80E0-F488E04B0047}">
            <xm:f>NOT(ISERROR(SEARCH('\\10.216.160.201\control interno\2019\28. planes\interno\12. paac 2do seg\dmb\[09-24-19 208-ci-ft-05 plan de mejoramiento plan anticorrupción final.xlsx]datos'!#ref!,T159)))</xm:f>
            <xm:f>'\\10.216.160.201\control interno\2019\28. planes\interno\12. paac 2do seg\dmb\[09-24-19 208-ci-ft-05 plan de mejoramiento plan anticorrupción final.xlsx]datos'!#ref!</xm:f>
            <x14:dxf>
              <fill>
                <patternFill>
                  <bgColor rgb="FFD1C6DD"/>
                </patternFill>
              </fill>
            </x14:dxf>
          </x14:cfRule>
          <x14:cfRule type="containsText" priority="1201" operator="containsText" id="{A24365C6-7065-44C2-9042-C01D43D4CB19}">
            <xm:f>NOT(ISERROR(SEARCH('\\10.216.160.201\control interno\2019\28. planes\interno\12. paac 2do seg\dmb\[09-24-19 208-ci-ft-05 plan de mejoramiento plan anticorrupción final.xlsx]datos'!#ref!,T159)))</xm:f>
            <xm:f>'\\10.216.160.201\control interno\2019\28. planes\interno\12. paac 2do seg\dmb\[09-24-19 208-ci-ft-05 plan de mejoramiento plan anticorrupción final.xlsx]datos'!#ref!</xm:f>
            <x14:dxf>
              <fill>
                <patternFill>
                  <bgColor rgb="FF96DDDB"/>
                </patternFill>
              </fill>
            </x14:dxf>
          </x14:cfRule>
          <x14:cfRule type="containsText" priority="1202" operator="containsText" id="{B012E235-DEF3-47F0-91A3-88481F72B4E7}">
            <xm:f>NOT(ISERROR(SEARCH('\\10.216.160.201\control interno\2019\28. planes\interno\12. paac 2do seg\dmb\[09-24-19 208-ci-ft-05 plan de mejoramiento plan anticorrupción final.xlsx]datos'!#ref!,T159)))</xm:f>
            <xm:f>'\\10.216.160.201\control interno\2019\28. planes\interno\12. paac 2do seg\dmb\[09-24-19 208-ci-ft-05 plan de mejoramiento plan anticorrupción final.xlsx]datos'!#ref!</xm:f>
            <x14:dxf>
              <fill>
                <patternFill>
                  <bgColor rgb="FFD1C6DD"/>
                </patternFill>
              </fill>
            </x14:dxf>
          </x14:cfRule>
          <x14:cfRule type="containsText" priority="1203" operator="containsText" id="{A69317F0-7688-4EA4-9BB0-3B763C20FE84}">
            <xm:f>NOT(ISERROR(SEARCH('\\10.216.160.201\control interno\2019\28. planes\interno\12. paac 2do seg\dmb\[09-24-19 208-ci-ft-05 plan de mejoramiento plan anticorrupción final.xlsx]datos'!#ref!,T159)))</xm:f>
            <xm:f>'\\10.216.160.201\control interno\2019\28. planes\interno\12. paac 2do seg\dmb\[09-24-19 208-ci-ft-05 plan de mejoramiento plan anticorrupción final.xlsx]datos'!#ref!</xm:f>
            <x14:dxf>
              <fill>
                <patternFill>
                  <bgColor rgb="FFD1C6DD"/>
                </patternFill>
              </fill>
            </x14:dxf>
          </x14:cfRule>
          <x14:cfRule type="containsText" priority="1204" operator="containsText" id="{74EB87D5-F59C-4321-9ABA-4B7C9E97002E}">
            <xm:f>NOT(ISERROR(SEARCH('\\10.216.160.201\control interno\2019\28. planes\interno\12. paac 2do seg\dmb\[09-24-19 208-ci-ft-05 plan de mejoramiento plan anticorrupción final.xlsx]datos'!#ref!,T159)))</xm:f>
            <xm:f>'\\10.216.160.201\control interno\2019\28. planes\interno\12. paac 2do seg\dmb\[09-24-19 208-ci-ft-05 plan de mejoramiento plan anticorrupción final.xlsx]datos'!#ref!</xm:f>
            <x14:dxf>
              <fill>
                <patternFill>
                  <bgColor rgb="FFD1C6DD"/>
                </patternFill>
              </fill>
            </x14:dxf>
          </x14:cfRule>
          <x14:cfRule type="containsText" priority="1205" operator="containsText" id="{5EC8A84F-48C8-41C9-8C9E-AE615047B1B2}">
            <xm:f>NOT(ISERROR(SEARCH('\\10.216.160.201\control interno\2019\28. planes\interno\12. paac 2do seg\dmb\[09-24-19 208-ci-ft-05 plan de mejoramiento plan anticorrupción final.xlsx]datos'!#ref!,T159)))</xm:f>
            <xm:f>'\\10.216.160.201\control interno\2019\28. planes\interno\12. paac 2do seg\dmb\[09-24-19 208-ci-ft-05 plan de mejoramiento plan anticorrupción final.xlsx]datos'!#ref!</xm:f>
            <x14:dxf>
              <fill>
                <patternFill>
                  <bgColor rgb="FFF1B584"/>
                </patternFill>
              </fill>
            </x14:dxf>
          </x14:cfRule>
          <x14:cfRule type="containsText" priority="1206" operator="containsText" id="{C99BBE13-1190-43B4-8674-845171953AF6}">
            <xm:f>NOT(ISERROR(SEARCH('\\10.216.160.201\control interno\2019\28. planes\interno\12. paac 2do seg\dmb\[09-24-19 208-ci-ft-05 plan de mejoramiento plan anticorrupción final.xlsx]datos'!#ref!,T159)))</xm:f>
            <xm:f>'\\10.216.160.201\control interno\2019\28. planes\interno\12. paac 2do seg\dmb\[09-24-19 208-ci-ft-05 plan de mejoramiento plan anticorrupción final.xlsx]datos'!#ref!</xm:f>
            <x14:dxf>
              <fill>
                <patternFill>
                  <bgColor rgb="FFF1B584"/>
                </patternFill>
              </fill>
            </x14:dxf>
          </x14:cfRule>
          <x14:cfRule type="containsText" priority="1207" operator="containsText" id="{AB14B768-EB25-4B6E-87BC-8BD0507F1390}">
            <xm:f>NOT(ISERROR(SEARCH('\\10.216.160.201\control interno\2019\28. planes\interno\12. paac 2do seg\dmb\[09-24-19 208-ci-ft-05 plan de mejoramiento plan anticorrupción final.xlsx]datos'!#ref!,T159)))</xm:f>
            <xm:f>'\\10.216.160.201\control interno\2019\28. planes\interno\12. paac 2do seg\dmb\[09-24-19 208-ci-ft-05 plan de mejoramiento plan anticorrupción final.xlsx]datos'!#ref!</xm:f>
            <x14:dxf>
              <fill>
                <patternFill>
                  <bgColor rgb="FFF1B584"/>
                </patternFill>
              </fill>
            </x14:dxf>
          </x14:cfRule>
          <x14:cfRule type="containsText" priority="1208" operator="containsText" id="{008693AB-1C1A-4AB7-A33B-B591746811D2}">
            <xm:f>NOT(ISERROR(SEARCH('\\10.216.160.201\control interno\2019\28. planes\interno\12. paac 2do seg\dmb\[09-24-19 208-ci-ft-05 plan de mejoramiento plan anticorrupción final.xlsx]datos'!#ref!,T159)))</xm:f>
            <xm:f>'\\10.216.160.201\control interno\2019\28. planes\interno\12. paac 2do seg\dmb\[09-24-19 208-ci-ft-05 plan de mejoramiento plan anticorrupción final.xlsx]datos'!#ref!</xm:f>
            <x14:dxf>
              <fill>
                <patternFill>
                  <bgColor rgb="FFF1B584"/>
                </patternFill>
              </fill>
            </x14:dxf>
          </x14:cfRule>
          <xm:sqref>T159</xm:sqref>
        </x14:conditionalFormatting>
        <x14:conditionalFormatting xmlns:xm="http://schemas.microsoft.com/office/excel/2006/main">
          <x14:cfRule type="containsText" priority="1209" operator="containsText" id="{503C722B-18F9-4619-BF90-E83DEB3263E1}">
            <xm:f>NOT(ISERROR(SEARCH('\\10.216.160.201\control interno\2019\28. planes\interno\12. paac 2do seg\tic\[208-ci-ft-05 plan de mejoramiento paac v6 -tic 24092019 v2.xlsx]datos'!#ref!,I160)))</xm:f>
            <xm:f>'\\10.216.160.201\control interno\2019\28. planes\interno\12. paac 2do seg\tic\[208-ci-ft-05 plan de mejoramiento paac v6 -tic 24092019 v2.xlsx]datos'!#ref!</xm:f>
            <x14:dxf>
              <fill>
                <patternFill>
                  <bgColor rgb="FFF1B584"/>
                </patternFill>
              </fill>
            </x14:dxf>
          </x14:cfRule>
          <x14:cfRule type="containsText" priority="1210" operator="containsText" id="{871E9521-C340-4797-9ABC-7CF1735117EA}">
            <xm:f>NOT(ISERROR(SEARCH('\\10.216.160.201\control interno\2019\28. planes\interno\12. paac 2do seg\tic\[208-ci-ft-05 plan de mejoramiento paac v6 -tic 24092019 v2.xlsx]datos'!#ref!,I160)))</xm:f>
            <xm:f>'\\10.216.160.201\control interno\2019\28. planes\interno\12. paac 2do seg\tic\[208-ci-ft-05 plan de mejoramiento paac v6 -tic 24092019 v2.xlsx]datos'!#ref!</xm:f>
            <x14:dxf>
              <fill>
                <patternFill>
                  <bgColor rgb="FF96DDDB"/>
                </patternFill>
              </fill>
            </x14:dxf>
          </x14:cfRule>
          <xm:sqref>I160 I162</xm:sqref>
        </x14:conditionalFormatting>
        <x14:conditionalFormatting xmlns:xm="http://schemas.microsoft.com/office/excel/2006/main">
          <x14:cfRule type="containsText" priority="1211" operator="containsText" id="{13C735CF-EFBC-4288-A95B-7DDC73E025F8}">
            <xm:f>NOT(ISERROR(SEARCH('\\10.216.160.201\control interno\2019\28. planes\interno\12. paac 2do seg\tic\[208-ci-ft-05 plan de mejoramiento paac v6 -tic 24092019 v2.xlsx]datos'!#ref!,B160)))</xm:f>
            <xm:f>'\\10.216.160.201\control interno\2019\28. planes\interno\12. paac 2do seg\tic\[208-ci-ft-05 plan de mejoramiento paac v6 -tic 24092019 v2.xlsx]datos'!#ref!</xm:f>
            <x14:dxf>
              <fill>
                <patternFill>
                  <bgColor rgb="FF96DDDB"/>
                </patternFill>
              </fill>
            </x14:dxf>
          </x14:cfRule>
          <x14:cfRule type="containsText" priority="1212" operator="containsText" id="{D1B3EC86-D023-4717-9658-EB444B609C2F}">
            <xm:f>NOT(ISERROR(SEARCH('\\10.216.160.201\control interno\2019\28. planes\interno\12. paac 2do seg\tic\[208-ci-ft-05 plan de mejoramiento paac v6 -tic 24092019 v2.xlsx]datos'!#ref!,B160)))</xm:f>
            <xm:f>'\\10.216.160.201\control interno\2019\28. planes\interno\12. paac 2do seg\tic\[208-ci-ft-05 plan de mejoramiento paac v6 -tic 24092019 v2.xlsx]datos'!#ref!</xm:f>
            <x14:dxf>
              <fill>
                <patternFill>
                  <bgColor rgb="FF96DDDB"/>
                </patternFill>
              </fill>
            </x14:dxf>
          </x14:cfRule>
          <x14:cfRule type="containsText" priority="1213" operator="containsText" id="{81B0EC2B-B776-4523-A254-461BAC8F1BD3}">
            <xm:f>NOT(ISERROR(SEARCH('\\10.216.160.201\control interno\2019\28. planes\interno\12. paac 2do seg\tic\[208-ci-ft-05 plan de mejoramiento paac v6 -tic 24092019 v2.xlsx]datos'!#ref!,B160)))</xm:f>
            <xm:f>'\\10.216.160.201\control interno\2019\28. planes\interno\12. paac 2do seg\tic\[208-ci-ft-05 plan de mejoramiento paac v6 -tic 24092019 v2.xlsx]datos'!#ref!</xm:f>
            <x14:dxf>
              <fill>
                <patternFill>
                  <bgColor rgb="FFC9E6EE"/>
                </patternFill>
              </fill>
            </x14:dxf>
          </x14:cfRule>
          <x14:cfRule type="containsText" priority="1214" operator="containsText" id="{8FA8B8B0-9772-455C-BE3D-25883E5AE824}">
            <xm:f>NOT(ISERROR(SEARCH('\\10.216.160.201\control interno\2019\28. planes\interno\12. paac 2do seg\tic\[208-ci-ft-05 plan de mejoramiento paac v6 -tic 24092019 v2.xlsx]datos'!#ref!,B160)))</xm:f>
            <xm:f>'\\10.216.160.201\control interno\2019\28. planes\interno\12. paac 2do seg\tic\[208-ci-ft-05 plan de mejoramiento paac v6 -tic 24092019 v2.xlsx]datos'!#ref!</xm:f>
            <x14:dxf>
              <fill>
                <patternFill>
                  <bgColor rgb="FFECCAC9"/>
                </patternFill>
              </fill>
            </x14:dxf>
          </x14:cfRule>
          <x14:cfRule type="containsText" priority="1215" operator="containsText" id="{4A9A7D8A-142E-401B-B232-00CA95B64273}">
            <xm:f>NOT(ISERROR(SEARCH('\\10.216.160.201\control interno\2019\28. planes\interno\12. paac 2do seg\tic\[208-ci-ft-05 plan de mejoramiento paac v6 -tic 24092019 v2.xlsx]datos'!#ref!,B160)))</xm:f>
            <xm:f>'\\10.216.160.201\control interno\2019\28. planes\interno\12. paac 2do seg\tic\[208-ci-ft-05 plan de mejoramiento paac v6 -tic 24092019 v2.xlsx]datos'!#ref!</xm:f>
            <x14:dxf>
              <fill>
                <patternFill>
                  <bgColor rgb="FFEBF1DE"/>
                </patternFill>
              </fill>
            </x14:dxf>
          </x14:cfRule>
          <x14:cfRule type="containsText" priority="1216" operator="containsText" id="{6A55D836-58D4-4091-A936-C22078973893}">
            <xm:f>NOT(ISERROR(SEARCH('\\10.216.160.201\control interno\2019\28. planes\interno\12. paac 2do seg\tic\[208-ci-ft-05 plan de mejoramiento paac v6 -tic 24092019 v2.xlsx]datos'!#ref!,B160)))</xm:f>
            <xm:f>'\\10.216.160.201\control interno\2019\28. planes\interno\12. paac 2do seg\tic\[208-ci-ft-05 plan de mejoramiento paac v6 -tic 24092019 v2.xlsx]datos'!#ref!</xm:f>
            <x14:dxf>
              <fill>
                <patternFill>
                  <bgColor rgb="FFD9D9D9"/>
                </patternFill>
              </fill>
            </x14:dxf>
          </x14:cfRule>
          <x14:cfRule type="containsText" priority="1217" operator="containsText" id="{A4D263AF-A73F-4CA7-868B-90271C34DCC6}">
            <xm:f>NOT(ISERROR(SEARCH('\\10.216.160.201\control interno\2019\28. planes\interno\12. paac 2do seg\tic\[208-ci-ft-05 plan de mejoramiento paac v6 -tic 24092019 v2.xlsx]datos'!#ref!,B160)))</xm:f>
            <xm:f>'\\10.216.160.201\control interno\2019\28. planes\interno\12. paac 2do seg\tic\[208-ci-ft-05 plan de mejoramiento paac v6 -tic 24092019 v2.xlsx]datos'!#ref!</xm:f>
            <x14:dxf>
              <fill>
                <patternFill>
                  <bgColor rgb="FFD9D9D9"/>
                </patternFill>
              </fill>
            </x14:dxf>
          </x14:cfRule>
          <x14:cfRule type="containsText" priority="1218" operator="containsText" id="{D15E68DA-2BAA-4947-A4D9-854040EA892B}">
            <xm:f>NOT(ISERROR(SEARCH('\\10.216.160.201\control interno\2019\28. planes\interno\12. paac 2do seg\tic\[208-ci-ft-05 plan de mejoramiento paac v6 -tic 24092019 v2.xlsx]datos'!#ref!,B160)))</xm:f>
            <xm:f>'\\10.216.160.201\control interno\2019\28. planes\interno\12. paac 2do seg\tic\[208-ci-ft-05 plan de mejoramiento paac v6 -tic 24092019 v2.xlsx]datos'!#ref!</xm:f>
            <x14:dxf>
              <fill>
                <patternFill>
                  <bgColor rgb="FF96DDDB"/>
                </patternFill>
              </fill>
            </x14:dxf>
          </x14:cfRule>
          <x14:cfRule type="containsText" priority="1219" operator="containsText" id="{775BC0B0-6A25-47EE-93D3-552CBB30461E}">
            <xm:f>NOT(ISERROR(SEARCH('\\10.216.160.201\control interno\2019\28. planes\interno\12. paac 2do seg\tic\[208-ci-ft-05 plan de mejoramiento paac v6 -tic 24092019 v2.xlsx]datos'!#ref!,B160)))</xm:f>
            <xm:f>'\\10.216.160.201\control interno\2019\28. planes\interno\12. paac 2do seg\tic\[208-ci-ft-05 plan de mejoramiento paac v6 -tic 24092019 v2.xlsx]datos'!#ref!</xm:f>
            <x14:dxf>
              <fill>
                <patternFill>
                  <bgColor rgb="FFD1C6DD"/>
                </patternFill>
              </fill>
            </x14:dxf>
          </x14:cfRule>
          <x14:cfRule type="containsText" priority="1220" operator="containsText" id="{2940B7E6-A5AB-47BC-B9F5-314D3C8E8015}">
            <xm:f>NOT(ISERROR(SEARCH('\\10.216.160.201\control interno\2019\28. planes\interno\12. paac 2do seg\tic\[208-ci-ft-05 plan de mejoramiento paac v6 -tic 24092019 v2.xlsx]datos'!#ref!,B160)))</xm:f>
            <xm:f>'\\10.216.160.201\control interno\2019\28. planes\interno\12. paac 2do seg\tic\[208-ci-ft-05 plan de mejoramiento paac v6 -tic 24092019 v2.xlsx]datos'!#ref!</xm:f>
            <x14:dxf>
              <fill>
                <patternFill>
                  <bgColor rgb="FF96DDDB"/>
                </patternFill>
              </fill>
            </x14:dxf>
          </x14:cfRule>
          <x14:cfRule type="containsText" priority="1221" operator="containsText" id="{639D2B27-CC28-40CA-8C5B-796C7842F8E6}">
            <xm:f>NOT(ISERROR(SEARCH('\\10.216.160.201\control interno\2019\28. planes\interno\12. paac 2do seg\tic\[208-ci-ft-05 plan de mejoramiento paac v6 -tic 24092019 v2.xlsx]datos'!#ref!,B160)))</xm:f>
            <xm:f>'\\10.216.160.201\control interno\2019\28. planes\interno\12. paac 2do seg\tic\[208-ci-ft-05 plan de mejoramiento paac v6 -tic 24092019 v2.xlsx]datos'!#ref!</xm:f>
            <x14:dxf>
              <fill>
                <patternFill>
                  <bgColor rgb="FFD1C6DD"/>
                </patternFill>
              </fill>
            </x14:dxf>
          </x14:cfRule>
          <x14:cfRule type="containsText" priority="1222" operator="containsText" id="{1B9BB66B-A9A9-4CA6-918C-1489EA855EFD}">
            <xm:f>NOT(ISERROR(SEARCH('\\10.216.160.201\control interno\2019\28. planes\interno\12. paac 2do seg\tic\[208-ci-ft-05 plan de mejoramiento paac v6 -tic 24092019 v2.xlsx]datos'!#ref!,B160)))</xm:f>
            <xm:f>'\\10.216.160.201\control interno\2019\28. planes\interno\12. paac 2do seg\tic\[208-ci-ft-05 plan de mejoramiento paac v6 -tic 24092019 v2.xlsx]datos'!#ref!</xm:f>
            <x14:dxf>
              <fill>
                <patternFill>
                  <bgColor rgb="FFD1C6DD"/>
                </patternFill>
              </fill>
            </x14:dxf>
          </x14:cfRule>
          <x14:cfRule type="containsText" priority="1223" operator="containsText" id="{1C8080A9-EF5B-4F16-BF9A-A2A5B9372EA1}">
            <xm:f>NOT(ISERROR(SEARCH('\\10.216.160.201\control interno\2019\28. planes\interno\12. paac 2do seg\tic\[208-ci-ft-05 plan de mejoramiento paac v6 -tic 24092019 v2.xlsx]datos'!#ref!,B160)))</xm:f>
            <xm:f>'\\10.216.160.201\control interno\2019\28. planes\interno\12. paac 2do seg\tic\[208-ci-ft-05 plan de mejoramiento paac v6 -tic 24092019 v2.xlsx]datos'!#ref!</xm:f>
            <x14:dxf>
              <fill>
                <patternFill>
                  <bgColor rgb="FFD1C6DD"/>
                </patternFill>
              </fill>
            </x14:dxf>
          </x14:cfRule>
          <x14:cfRule type="containsText" priority="1224" operator="containsText" id="{8A211D97-8DD3-49D9-9788-7EF88034C274}">
            <xm:f>NOT(ISERROR(SEARCH('\\10.216.160.201\control interno\2019\28. planes\interno\12. paac 2do seg\tic\[208-ci-ft-05 plan de mejoramiento paac v6 -tic 24092019 v2.xlsx]datos'!#ref!,B160)))</xm:f>
            <xm:f>'\\10.216.160.201\control interno\2019\28. planes\interno\12. paac 2do seg\tic\[208-ci-ft-05 plan de mejoramiento paac v6 -tic 24092019 v2.xlsx]datos'!#ref!</xm:f>
            <x14:dxf>
              <fill>
                <patternFill>
                  <bgColor rgb="FFF1B584"/>
                </patternFill>
              </fill>
            </x14:dxf>
          </x14:cfRule>
          <x14:cfRule type="containsText" priority="1225" operator="containsText" id="{3ABA958A-A2CC-4098-A2BC-42C75D10CDDE}">
            <xm:f>NOT(ISERROR(SEARCH('\\10.216.160.201\control interno\2019\28. planes\interno\12. paac 2do seg\tic\[208-ci-ft-05 plan de mejoramiento paac v6 -tic 24092019 v2.xlsx]datos'!#ref!,B160)))</xm:f>
            <xm:f>'\\10.216.160.201\control interno\2019\28. planes\interno\12. paac 2do seg\tic\[208-ci-ft-05 plan de mejoramiento paac v6 -tic 24092019 v2.xlsx]datos'!#ref!</xm:f>
            <x14:dxf>
              <fill>
                <patternFill>
                  <bgColor rgb="FFF1B584"/>
                </patternFill>
              </fill>
            </x14:dxf>
          </x14:cfRule>
          <x14:cfRule type="containsText" priority="1226" operator="containsText" id="{9650429C-C72A-40C7-8BDE-E698BCA27AF3}">
            <xm:f>NOT(ISERROR(SEARCH('\\10.216.160.201\control interno\2019\28. planes\interno\12. paac 2do seg\tic\[208-ci-ft-05 plan de mejoramiento paac v6 -tic 24092019 v2.xlsx]datos'!#ref!,B160)))</xm:f>
            <xm:f>'\\10.216.160.201\control interno\2019\28. planes\interno\12. paac 2do seg\tic\[208-ci-ft-05 plan de mejoramiento paac v6 -tic 24092019 v2.xlsx]datos'!#ref!</xm:f>
            <x14:dxf>
              <fill>
                <patternFill>
                  <bgColor rgb="FFF1B584"/>
                </patternFill>
              </fill>
            </x14:dxf>
          </x14:cfRule>
          <x14:cfRule type="containsText" priority="1227" operator="containsText" id="{E64165E0-8C4B-4ED9-AA3F-CFC9800028D0}">
            <xm:f>NOT(ISERROR(SEARCH('\\10.216.160.201\control interno\2019\28. planes\interno\12. paac 2do seg\tic\[208-ci-ft-05 plan de mejoramiento paac v6 -tic 24092019 v2.xlsx]datos'!#ref!,B160)))</xm:f>
            <xm:f>'\\10.216.160.201\control interno\2019\28. planes\interno\12. paac 2do seg\tic\[208-ci-ft-05 plan de mejoramiento paac v6 -tic 24092019 v2.xlsx]datos'!#ref!</xm:f>
            <x14:dxf>
              <fill>
                <patternFill>
                  <bgColor rgb="FFF1B584"/>
                </patternFill>
              </fill>
            </x14:dxf>
          </x14:cfRule>
          <xm:sqref>B160 T162 B162</xm:sqref>
        </x14:conditionalFormatting>
        <x14:conditionalFormatting xmlns:xm="http://schemas.microsoft.com/office/excel/2006/main">
          <x14:cfRule type="containsText" priority="1228" operator="containsText" id="{45D14BF0-C95E-4E63-A4B9-8DFC368A6E5A}">
            <xm:f>NOT(ISERROR(SEARCH('\\10.216.160.201\control interno\2019\28. planes\interno\12. paac 2do seg\tic\[208-ci-ft-05 plan de mejoramiento paac v6 -tic 24092019 v2.xlsx]datos'!#ref!,K160)))</xm:f>
            <xm:f>'\\10.216.160.201\control interno\2019\28. planes\interno\12. paac 2do seg\tic\[208-ci-ft-05 plan de mejoramiento paac v6 -tic 24092019 v2.xlsx]datos'!#ref!</xm:f>
            <x14:dxf>
              <fill>
                <patternFill>
                  <bgColor rgb="FFF1B584"/>
                </patternFill>
              </fill>
            </x14:dxf>
          </x14:cfRule>
          <x14:cfRule type="containsText" priority="1229" operator="containsText" id="{BD884DC0-297B-4390-8FB0-B91724EBB1D0}">
            <xm:f>NOT(ISERROR(SEARCH('\\10.216.160.201\control interno\2019\28. planes\interno\12. paac 2do seg\tic\[208-ci-ft-05 plan de mejoramiento paac v6 -tic 24092019 v2.xlsx]datos'!#ref!,K160)))</xm:f>
            <xm:f>'\\10.216.160.201\control interno\2019\28. planes\interno\12. paac 2do seg\tic\[208-ci-ft-05 plan de mejoramiento paac v6 -tic 24092019 v2.xlsx]datos'!#ref!</xm:f>
            <x14:dxf>
              <fill>
                <patternFill>
                  <bgColor rgb="FF96DDDB"/>
                </patternFill>
              </fill>
            </x14:dxf>
          </x14:cfRule>
          <xm:sqref>K160 K162</xm:sqref>
        </x14:conditionalFormatting>
        <x14:conditionalFormatting xmlns:xm="http://schemas.microsoft.com/office/excel/2006/main">
          <x14:cfRule type="containsText" priority="1230" operator="containsText" id="{C0D5DA87-7AB0-46E4-8921-E5A6EE1D205F}">
            <xm:f>NOT(ISERROR(SEARCH('\\10.216.160.201\control interno\2019\28. planes\interno\12. paac 2do seg\tic\[208-ci-ft-05 plan de mejoramiento paac v6 -tic 24092019 v2.xlsx]datos'!#ref!,N160)))</xm:f>
            <xm:f>'\\10.216.160.201\control interno\2019\28. planes\interno\12. paac 2do seg\tic\[208-ci-ft-05 plan de mejoramiento paac v6 -tic 24092019 v2.xlsx]datos'!#ref!</xm:f>
            <x14:dxf>
              <fill>
                <patternFill>
                  <bgColor rgb="FF96DDDB"/>
                </patternFill>
              </fill>
            </x14:dxf>
          </x14:cfRule>
          <x14:cfRule type="containsText" priority="1231" operator="containsText" id="{3F6E77BA-72DD-4932-B715-16A2CD4BAEA6}">
            <xm:f>NOT(ISERROR(SEARCH('\\10.216.160.201\control interno\2019\28. planes\interno\12. paac 2do seg\tic\[208-ci-ft-05 plan de mejoramiento paac v6 -tic 24092019 v2.xlsx]datos'!#ref!,N160)))</xm:f>
            <xm:f>'\\10.216.160.201\control interno\2019\28. planes\interno\12. paac 2do seg\tic\[208-ci-ft-05 plan de mejoramiento paac v6 -tic 24092019 v2.xlsx]datos'!#ref!</xm:f>
            <x14:dxf>
              <fill>
                <patternFill>
                  <bgColor rgb="FF96DDDB"/>
                </patternFill>
              </fill>
            </x14:dxf>
          </x14:cfRule>
          <x14:cfRule type="containsText" priority="1232" operator="containsText" id="{70F583D6-8F82-4550-B74F-C7C5B35A2D6B}">
            <xm:f>NOT(ISERROR(SEARCH('\\10.216.160.201\control interno\2019\28. planes\interno\12. paac 2do seg\tic\[208-ci-ft-05 plan de mejoramiento paac v6 -tic 24092019 v2.xlsx]datos'!#ref!,N160)))</xm:f>
            <xm:f>'\\10.216.160.201\control interno\2019\28. planes\interno\12. paac 2do seg\tic\[208-ci-ft-05 plan de mejoramiento paac v6 -tic 24092019 v2.xlsx]datos'!#ref!</xm:f>
            <x14:dxf>
              <fill>
                <patternFill>
                  <bgColor rgb="FFFF828C"/>
                </patternFill>
              </fill>
            </x14:dxf>
          </x14:cfRule>
          <x14:cfRule type="containsText" priority="1233" operator="containsText" id="{40E6AE53-FD57-4B8B-AA40-E6988C6A6215}">
            <xm:f>NOT(ISERROR(SEARCH('\\10.216.160.201\control interno\2019\28. planes\interno\12. paac 2do seg\tic\[208-ci-ft-05 plan de mejoramiento paac v6 -tic 24092019 v2.xlsx]datos'!#ref!,N160)))</xm:f>
            <xm:f>'\\10.216.160.201\control interno\2019\28. planes\interno\12. paac 2do seg\tic\[208-ci-ft-05 plan de mejoramiento paac v6 -tic 24092019 v2.xlsx]datos'!#ref!</xm:f>
            <x14:dxf>
              <fill>
                <patternFill>
                  <bgColor rgb="FFC8E6AA"/>
                </patternFill>
              </fill>
            </x14:dxf>
          </x14:cfRule>
          <xm:sqref>N160:N162</xm:sqref>
        </x14:conditionalFormatting>
        <x14:conditionalFormatting xmlns:xm="http://schemas.microsoft.com/office/excel/2006/main">
          <x14:cfRule type="containsText" priority="1234" operator="containsText" id="{43968AC5-D83E-4B28-A040-E26C9156F65F}">
            <xm:f>NOT(ISERROR(SEARCH('\\10.216.160.201\control interno\2019\28. planes\interno\12. paac 2do seg\tic\[208-ci-ft-05 plan de mejoramiento paac v6 -tic 24092019 v2.xlsx]datos'!#ref!,T160)))</xm:f>
            <xm:f>'\\10.216.160.201\control interno\2019\28. planes\interno\12. paac 2do seg\tic\[208-ci-ft-05 plan de mejoramiento paac v6 -tic 24092019 v2.xlsx]datos'!#ref!</xm:f>
            <x14:dxf>
              <fill>
                <patternFill>
                  <bgColor rgb="FFF2EFF5"/>
                </patternFill>
              </fill>
            </x14:dxf>
          </x14:cfRule>
          <x14:cfRule type="containsText" priority="1235" operator="containsText" id="{7849DB54-C7B1-48D5-8962-70967FBAF834}">
            <xm:f>NOT(ISERROR(SEARCH('\\10.216.160.201\control interno\2019\28. planes\interno\12. paac 2do seg\tic\[208-ci-ft-05 plan de mejoramiento paac v6 -tic 24092019 v2.xlsx]datos'!#ref!,T160)))</xm:f>
            <xm:f>'\\10.216.160.201\control interno\2019\28. planes\interno\12. paac 2do seg\tic\[208-ci-ft-05 plan de mejoramiento paac v6 -tic 24092019 v2.xlsx]datos'!#ref!</xm:f>
            <x14:dxf>
              <fill>
                <patternFill>
                  <bgColor rgb="FFF2F7ED"/>
                </patternFill>
              </fill>
            </x14:dxf>
          </x14:cfRule>
          <x14:cfRule type="containsText" priority="1236" operator="containsText" id="{2743695C-E67F-45CF-9ED0-AF42B0D89D4A}">
            <xm:f>NOT(ISERROR(SEARCH('\\10.216.160.201\control interno\2019\28. planes\interno\12. paac 2do seg\tic\[208-ci-ft-05 plan de mejoramiento paac v6 -tic 24092019 v2.xlsx]datos'!#ref!,T160)))</xm:f>
            <xm:f>'\\10.216.160.201\control interno\2019\28. planes\interno\12. paac 2do seg\tic\[208-ci-ft-05 plan de mejoramiento paac v6 -tic 24092019 v2.xlsx]datos'!#ref!</xm:f>
            <x14:dxf>
              <fill>
                <patternFill>
                  <bgColor rgb="FFF7EDED"/>
                </patternFill>
              </fill>
            </x14:dxf>
          </x14:cfRule>
          <x14:cfRule type="containsText" priority="1237" operator="containsText" id="{603BCBDE-4A81-4446-8871-5937F9C17023}">
            <xm:f>NOT(ISERROR(SEARCH('\\10.216.160.201\control interno\2019\28. planes\interno\12. paac 2do seg\tic\[208-ci-ft-05 plan de mejoramiento paac v6 -tic 24092019 v2.xlsx]datos'!#ref!,T160)))</xm:f>
            <xm:f>'\\10.216.160.201\control interno\2019\28. planes\interno\12. paac 2do seg\tic\[208-ci-ft-05 plan de mejoramiento paac v6 -tic 24092019 v2.xlsx]datos'!#ref!</xm:f>
            <x14:dxf>
              <fill>
                <patternFill>
                  <bgColor rgb="FFEDF2F7"/>
                </patternFill>
              </fill>
            </x14:dxf>
          </x14:cfRule>
          <x14:cfRule type="containsText" priority="1238" operator="containsText" id="{2E6E5C58-DBC0-4DAA-A800-CA7B6E118E22}">
            <xm:f>NOT(ISERROR(SEARCH('\\10.216.160.201\control interno\2019\28. planes\interno\12. paac 2do seg\tic\[208-ci-ft-05 plan de mejoramiento paac v6 -tic 24092019 v2.xlsx]datos'!#ref!,T160)))</xm:f>
            <xm:f>'\\10.216.160.201\control interno\2019\28. planes\interno\12. paac 2do seg\tic\[208-ci-ft-05 plan de mejoramiento paac v6 -tic 24092019 v2.xlsx]datos'!#ref!</xm:f>
            <x14:dxf>
              <fill>
                <patternFill>
                  <bgColor rgb="FFEBF1DE"/>
                </patternFill>
              </fill>
            </x14:dxf>
          </x14:cfRule>
          <x14:cfRule type="containsText" priority="1239" operator="containsText" id="{5D95B9C1-E039-493A-9950-F06D20E540A7}">
            <xm:f>NOT(ISERROR(SEARCH('\\10.216.160.201\control interno\2019\28. planes\interno\12. paac 2do seg\tic\[208-ci-ft-05 plan de mejoramiento paac v6 -tic 24092019 v2.xlsx]datos'!#ref!,T160)))</xm:f>
            <xm:f>'\\10.216.160.201\control interno\2019\28. planes\interno\12. paac 2do seg\tic\[208-ci-ft-05 plan de mejoramiento paac v6 -tic 24092019 v2.xlsx]datos'!#ref!</xm:f>
            <x14:dxf>
              <fill>
                <patternFill>
                  <bgColor rgb="FFD9D9D9"/>
                </patternFill>
              </fill>
            </x14:dxf>
          </x14:cfRule>
          <x14:cfRule type="containsText" priority="1240" operator="containsText" id="{B02149B0-CAB6-4180-892D-76E9261058D5}">
            <xm:f>NOT(ISERROR(SEARCH('\\10.216.160.201\control interno\2019\28. planes\interno\12. paac 2do seg\tic\[208-ci-ft-05 plan de mejoramiento paac v6 -tic 24092019 v2.xlsx]datos'!#ref!,T160)))</xm:f>
            <xm:f>'\\10.216.160.201\control interno\2019\28. planes\interno\12. paac 2do seg\tic\[208-ci-ft-05 plan de mejoramiento paac v6 -tic 24092019 v2.xlsx]datos'!#ref!</xm:f>
            <x14:dxf>
              <fill>
                <patternFill>
                  <bgColor rgb="FFD9D9D9"/>
                </patternFill>
              </fill>
            </x14:dxf>
          </x14:cfRule>
          <x14:cfRule type="containsText" priority="1241" operator="containsText" id="{C78F499B-DE60-49DC-A953-BB7F1F4269A8}">
            <xm:f>NOT(ISERROR(SEARCH('\\10.216.160.201\control interno\2019\28. planes\interno\12. paac 2do seg\tic\[208-ci-ft-05 plan de mejoramiento paac v6 -tic 24092019 v2.xlsx]datos'!#ref!,T160)))</xm:f>
            <xm:f>'\\10.216.160.201\control interno\2019\28. planes\interno\12. paac 2do seg\tic\[208-ci-ft-05 plan de mejoramiento paac v6 -tic 24092019 v2.xlsx]datos'!#ref!</xm:f>
            <x14:dxf>
              <fill>
                <patternFill>
                  <bgColor rgb="FF96DDDB"/>
                </patternFill>
              </fill>
            </x14:dxf>
          </x14:cfRule>
          <x14:cfRule type="containsText" priority="1242" operator="containsText" id="{7FF75855-4AD6-40F0-B85A-907D1D502C4B}">
            <xm:f>NOT(ISERROR(SEARCH('\\10.216.160.201\control interno\2019\28. planes\interno\12. paac 2do seg\tic\[208-ci-ft-05 plan de mejoramiento paac v6 -tic 24092019 v2.xlsx]datos'!#ref!,T160)))</xm:f>
            <xm:f>'\\10.216.160.201\control interno\2019\28. planes\interno\12. paac 2do seg\tic\[208-ci-ft-05 plan de mejoramiento paac v6 -tic 24092019 v2.xlsx]datos'!#ref!</xm:f>
            <x14:dxf>
              <fill>
                <patternFill>
                  <bgColor rgb="FFD1C6DD"/>
                </patternFill>
              </fill>
            </x14:dxf>
          </x14:cfRule>
          <x14:cfRule type="containsText" priority="1243" operator="containsText" id="{FA1370A6-A966-44A0-AC71-D0C1921B3F49}">
            <xm:f>NOT(ISERROR(SEARCH('\\10.216.160.201\control interno\2019\28. planes\interno\12. paac 2do seg\tic\[208-ci-ft-05 plan de mejoramiento paac v6 -tic 24092019 v2.xlsx]datos'!#ref!,T160)))</xm:f>
            <xm:f>'\\10.216.160.201\control interno\2019\28. planes\interno\12. paac 2do seg\tic\[208-ci-ft-05 plan de mejoramiento paac v6 -tic 24092019 v2.xlsx]datos'!#ref!</xm:f>
            <x14:dxf>
              <fill>
                <patternFill>
                  <bgColor rgb="FF96DDDB"/>
                </patternFill>
              </fill>
            </x14:dxf>
          </x14:cfRule>
          <x14:cfRule type="containsText" priority="1244" operator="containsText" id="{275197C6-69ED-49A6-BE30-53D2E9E977C8}">
            <xm:f>NOT(ISERROR(SEARCH('\\10.216.160.201\control interno\2019\28. planes\interno\12. paac 2do seg\tic\[208-ci-ft-05 plan de mejoramiento paac v6 -tic 24092019 v2.xlsx]datos'!#ref!,T160)))</xm:f>
            <xm:f>'\\10.216.160.201\control interno\2019\28. planes\interno\12. paac 2do seg\tic\[208-ci-ft-05 plan de mejoramiento paac v6 -tic 24092019 v2.xlsx]datos'!#ref!</xm:f>
            <x14:dxf>
              <fill>
                <patternFill>
                  <bgColor rgb="FFD1C6DD"/>
                </patternFill>
              </fill>
            </x14:dxf>
          </x14:cfRule>
          <x14:cfRule type="containsText" priority="1245" operator="containsText" id="{F39A3D69-8B89-4E3E-8BB9-71202CBFDE15}">
            <xm:f>NOT(ISERROR(SEARCH('\\10.216.160.201\control interno\2019\28. planes\interno\12. paac 2do seg\tic\[208-ci-ft-05 plan de mejoramiento paac v6 -tic 24092019 v2.xlsx]datos'!#ref!,T160)))</xm:f>
            <xm:f>'\\10.216.160.201\control interno\2019\28. planes\interno\12. paac 2do seg\tic\[208-ci-ft-05 plan de mejoramiento paac v6 -tic 24092019 v2.xlsx]datos'!#ref!</xm:f>
            <x14:dxf>
              <fill>
                <patternFill>
                  <bgColor rgb="FFD1C6DD"/>
                </patternFill>
              </fill>
            </x14:dxf>
          </x14:cfRule>
          <x14:cfRule type="containsText" priority="1246" operator="containsText" id="{F8A0C372-E39D-47C8-9CDA-B11D003CBB78}">
            <xm:f>NOT(ISERROR(SEARCH('\\10.216.160.201\control interno\2019\28. planes\interno\12. paac 2do seg\tic\[208-ci-ft-05 plan de mejoramiento paac v6 -tic 24092019 v2.xlsx]datos'!#ref!,T160)))</xm:f>
            <xm:f>'\\10.216.160.201\control interno\2019\28. planes\interno\12. paac 2do seg\tic\[208-ci-ft-05 plan de mejoramiento paac v6 -tic 24092019 v2.xlsx]datos'!#ref!</xm:f>
            <x14:dxf>
              <fill>
                <patternFill>
                  <bgColor rgb="FFD1C6DD"/>
                </patternFill>
              </fill>
            </x14:dxf>
          </x14:cfRule>
          <x14:cfRule type="containsText" priority="1247" operator="containsText" id="{9C429A49-F0E8-4F11-8E73-D432EE253425}">
            <xm:f>NOT(ISERROR(SEARCH('\\10.216.160.201\control interno\2019\28. planes\interno\12. paac 2do seg\tic\[208-ci-ft-05 plan de mejoramiento paac v6 -tic 24092019 v2.xlsx]datos'!#ref!,T160)))</xm:f>
            <xm:f>'\\10.216.160.201\control interno\2019\28. planes\interno\12. paac 2do seg\tic\[208-ci-ft-05 plan de mejoramiento paac v6 -tic 24092019 v2.xlsx]datos'!#ref!</xm:f>
            <x14:dxf>
              <fill>
                <patternFill>
                  <bgColor rgb="FFF1B584"/>
                </patternFill>
              </fill>
            </x14:dxf>
          </x14:cfRule>
          <x14:cfRule type="containsText" priority="1248" operator="containsText" id="{45959FE9-E0C3-46AE-9553-14764F3FB0F8}">
            <xm:f>NOT(ISERROR(SEARCH('\\10.216.160.201\control interno\2019\28. planes\interno\12. paac 2do seg\tic\[208-ci-ft-05 plan de mejoramiento paac v6 -tic 24092019 v2.xlsx]datos'!#ref!,T160)))</xm:f>
            <xm:f>'\\10.216.160.201\control interno\2019\28. planes\interno\12. paac 2do seg\tic\[208-ci-ft-05 plan de mejoramiento paac v6 -tic 24092019 v2.xlsx]datos'!#ref!</xm:f>
            <x14:dxf>
              <fill>
                <patternFill>
                  <bgColor rgb="FFF1B584"/>
                </patternFill>
              </fill>
            </x14:dxf>
          </x14:cfRule>
          <x14:cfRule type="containsText" priority="1249" operator="containsText" id="{73681467-29D6-44E0-8710-4FF21A482510}">
            <xm:f>NOT(ISERROR(SEARCH('\\10.216.160.201\control interno\2019\28. planes\interno\12. paac 2do seg\tic\[208-ci-ft-05 plan de mejoramiento paac v6 -tic 24092019 v2.xlsx]datos'!#ref!,T160)))</xm:f>
            <xm:f>'\\10.216.160.201\control interno\2019\28. planes\interno\12. paac 2do seg\tic\[208-ci-ft-05 plan de mejoramiento paac v6 -tic 24092019 v2.xlsx]datos'!#ref!</xm:f>
            <x14:dxf>
              <fill>
                <patternFill>
                  <bgColor rgb="FFF1B584"/>
                </patternFill>
              </fill>
            </x14:dxf>
          </x14:cfRule>
          <x14:cfRule type="containsText" priority="1250" operator="containsText" id="{47CB7B2E-66F1-424C-B9EA-39958A4CB86A}">
            <xm:f>NOT(ISERROR(SEARCH('\\10.216.160.201\control interno\2019\28. planes\interno\12. paac 2do seg\tic\[208-ci-ft-05 plan de mejoramiento paac v6 -tic 24092019 v2.xlsx]datos'!#ref!,T160)))</xm:f>
            <xm:f>'\\10.216.160.201\control interno\2019\28. planes\interno\12. paac 2do seg\tic\[208-ci-ft-05 plan de mejoramiento paac v6 -tic 24092019 v2.xlsx]datos'!#ref!</xm:f>
            <x14:dxf>
              <fill>
                <patternFill>
                  <bgColor rgb="FFF1B584"/>
                </patternFill>
              </fill>
            </x14:dxf>
          </x14:cfRule>
          <xm:sqref>T160</xm:sqref>
        </x14:conditionalFormatting>
        <x14:conditionalFormatting xmlns:xm="http://schemas.microsoft.com/office/excel/2006/main">
          <x14:cfRule type="containsText" priority="1251" operator="containsText" id="{868D3244-293F-48FF-A2D0-1F4290356C69}">
            <xm:f>NOT(ISERROR(SEARCH('\\10.216.160.201\control interno\2019\28. planes\interno\12. paac 2do seg\tic\[208-ci-ft-05 plan de mejoramiento paac v6 -tic 24092019 v2.xlsx]datos'!#ref!,I161)))</xm:f>
            <xm:f>'\\10.216.160.201\control interno\2019\28. planes\interno\12. paac 2do seg\tic\[208-ci-ft-05 plan de mejoramiento paac v6 -tic 24092019 v2.xlsx]datos'!#ref!</xm:f>
            <x14:dxf>
              <fill>
                <patternFill>
                  <bgColor rgb="FFF1B584"/>
                </patternFill>
              </fill>
            </x14:dxf>
          </x14:cfRule>
          <x14:cfRule type="containsText" priority="1252" operator="containsText" id="{80C4DBCF-D756-4C3B-8AC2-153E67F06361}">
            <xm:f>NOT(ISERROR(SEARCH('\\10.216.160.201\control interno\2019\28. planes\interno\12. paac 2do seg\tic\[208-ci-ft-05 plan de mejoramiento paac v6 -tic 24092019 v2.xlsx]datos'!#ref!,I161)))</xm:f>
            <xm:f>'\\10.216.160.201\control interno\2019\28. planes\interno\12. paac 2do seg\tic\[208-ci-ft-05 plan de mejoramiento paac v6 -tic 24092019 v2.xlsx]datos'!#ref!</xm:f>
            <x14:dxf>
              <fill>
                <patternFill>
                  <bgColor rgb="FF96DDDB"/>
                </patternFill>
              </fill>
            </x14:dxf>
          </x14:cfRule>
          <xm:sqref>I161</xm:sqref>
        </x14:conditionalFormatting>
        <x14:conditionalFormatting xmlns:xm="http://schemas.microsoft.com/office/excel/2006/main">
          <x14:cfRule type="containsText" priority="1253" operator="containsText" id="{FCE08610-70BF-4E4E-8657-AFF2274ACF7C}">
            <xm:f>NOT(ISERROR(SEARCH('\\10.216.160.201\control interno\2019\28. planes\interno\12. paac 2do seg\tic\[208-ci-ft-05 plan de mejoramiento paac v6 -tic 24092019 v2.xlsx]datos'!#ref!,B161)))</xm:f>
            <xm:f>'\\10.216.160.201\control interno\2019\28. planes\interno\12. paac 2do seg\tic\[208-ci-ft-05 plan de mejoramiento paac v6 -tic 24092019 v2.xlsx]datos'!#ref!</xm:f>
            <x14:dxf>
              <fill>
                <patternFill>
                  <bgColor rgb="FF96DDDB"/>
                </patternFill>
              </fill>
            </x14:dxf>
          </x14:cfRule>
          <x14:cfRule type="containsText" priority="1254" operator="containsText" id="{986F70A4-A511-45B7-87F0-FE6F7DEFD827}">
            <xm:f>NOT(ISERROR(SEARCH('\\10.216.160.201\control interno\2019\28. planes\interno\12. paac 2do seg\tic\[208-ci-ft-05 plan de mejoramiento paac v6 -tic 24092019 v2.xlsx]datos'!#ref!,B161)))</xm:f>
            <xm:f>'\\10.216.160.201\control interno\2019\28. planes\interno\12. paac 2do seg\tic\[208-ci-ft-05 plan de mejoramiento paac v6 -tic 24092019 v2.xlsx]datos'!#ref!</xm:f>
            <x14:dxf>
              <fill>
                <patternFill>
                  <bgColor rgb="FF96DDDB"/>
                </patternFill>
              </fill>
            </x14:dxf>
          </x14:cfRule>
          <x14:cfRule type="containsText" priority="1255" operator="containsText" id="{C7D720ED-8BB6-41B0-9C82-AF1B1762D3B0}">
            <xm:f>NOT(ISERROR(SEARCH('\\10.216.160.201\control interno\2019\28. planes\interno\12. paac 2do seg\tic\[208-ci-ft-05 plan de mejoramiento paac v6 -tic 24092019 v2.xlsx]datos'!#ref!,B161)))</xm:f>
            <xm:f>'\\10.216.160.201\control interno\2019\28. planes\interno\12. paac 2do seg\tic\[208-ci-ft-05 plan de mejoramiento paac v6 -tic 24092019 v2.xlsx]datos'!#ref!</xm:f>
            <x14:dxf>
              <fill>
                <patternFill>
                  <bgColor rgb="FFC9E6EE"/>
                </patternFill>
              </fill>
            </x14:dxf>
          </x14:cfRule>
          <x14:cfRule type="containsText" priority="1256" operator="containsText" id="{7DAFB942-6D2C-4960-8351-999FCD3E4059}">
            <xm:f>NOT(ISERROR(SEARCH('\\10.216.160.201\control interno\2019\28. planes\interno\12. paac 2do seg\tic\[208-ci-ft-05 plan de mejoramiento paac v6 -tic 24092019 v2.xlsx]datos'!#ref!,B161)))</xm:f>
            <xm:f>'\\10.216.160.201\control interno\2019\28. planes\interno\12. paac 2do seg\tic\[208-ci-ft-05 plan de mejoramiento paac v6 -tic 24092019 v2.xlsx]datos'!#ref!</xm:f>
            <x14:dxf>
              <fill>
                <patternFill>
                  <bgColor rgb="FFECCAC9"/>
                </patternFill>
              </fill>
            </x14:dxf>
          </x14:cfRule>
          <x14:cfRule type="containsText" priority="1257" operator="containsText" id="{33984116-10D6-4CA7-AAFF-54F724B2CC70}">
            <xm:f>NOT(ISERROR(SEARCH('\\10.216.160.201\control interno\2019\28. planes\interno\12. paac 2do seg\tic\[208-ci-ft-05 plan de mejoramiento paac v6 -tic 24092019 v2.xlsx]datos'!#ref!,B161)))</xm:f>
            <xm:f>'\\10.216.160.201\control interno\2019\28. planes\interno\12. paac 2do seg\tic\[208-ci-ft-05 plan de mejoramiento paac v6 -tic 24092019 v2.xlsx]datos'!#ref!</xm:f>
            <x14:dxf>
              <fill>
                <patternFill>
                  <bgColor rgb="FFEBF1DE"/>
                </patternFill>
              </fill>
            </x14:dxf>
          </x14:cfRule>
          <x14:cfRule type="containsText" priority="1258" operator="containsText" id="{383B626C-93F2-4022-97C1-A4A8FA84BFC1}">
            <xm:f>NOT(ISERROR(SEARCH('\\10.216.160.201\control interno\2019\28. planes\interno\12. paac 2do seg\tic\[208-ci-ft-05 plan de mejoramiento paac v6 -tic 24092019 v2.xlsx]datos'!#ref!,B161)))</xm:f>
            <xm:f>'\\10.216.160.201\control interno\2019\28. planes\interno\12. paac 2do seg\tic\[208-ci-ft-05 plan de mejoramiento paac v6 -tic 24092019 v2.xlsx]datos'!#ref!</xm:f>
            <x14:dxf>
              <fill>
                <patternFill>
                  <bgColor rgb="FFD9D9D9"/>
                </patternFill>
              </fill>
            </x14:dxf>
          </x14:cfRule>
          <x14:cfRule type="containsText" priority="1259" operator="containsText" id="{1DDDE26A-5BC3-4630-BF10-9171842F8FB6}">
            <xm:f>NOT(ISERROR(SEARCH('\\10.216.160.201\control interno\2019\28. planes\interno\12. paac 2do seg\tic\[208-ci-ft-05 plan de mejoramiento paac v6 -tic 24092019 v2.xlsx]datos'!#ref!,B161)))</xm:f>
            <xm:f>'\\10.216.160.201\control interno\2019\28. planes\interno\12. paac 2do seg\tic\[208-ci-ft-05 plan de mejoramiento paac v6 -tic 24092019 v2.xlsx]datos'!#ref!</xm:f>
            <x14:dxf>
              <fill>
                <patternFill>
                  <bgColor rgb="FFD9D9D9"/>
                </patternFill>
              </fill>
            </x14:dxf>
          </x14:cfRule>
          <x14:cfRule type="containsText" priority="1260" operator="containsText" id="{6FF8FDEE-E27B-4CAC-9BDA-BBEA9DC3B053}">
            <xm:f>NOT(ISERROR(SEARCH('\\10.216.160.201\control interno\2019\28. planes\interno\12. paac 2do seg\tic\[208-ci-ft-05 plan de mejoramiento paac v6 -tic 24092019 v2.xlsx]datos'!#ref!,B161)))</xm:f>
            <xm:f>'\\10.216.160.201\control interno\2019\28. planes\interno\12. paac 2do seg\tic\[208-ci-ft-05 plan de mejoramiento paac v6 -tic 24092019 v2.xlsx]datos'!#ref!</xm:f>
            <x14:dxf>
              <fill>
                <patternFill>
                  <bgColor rgb="FF96DDDB"/>
                </patternFill>
              </fill>
            </x14:dxf>
          </x14:cfRule>
          <x14:cfRule type="containsText" priority="1261" operator="containsText" id="{4477D6CA-292B-4450-9AF9-9449292E9D51}">
            <xm:f>NOT(ISERROR(SEARCH('\\10.216.160.201\control interno\2019\28. planes\interno\12. paac 2do seg\tic\[208-ci-ft-05 plan de mejoramiento paac v6 -tic 24092019 v2.xlsx]datos'!#ref!,B161)))</xm:f>
            <xm:f>'\\10.216.160.201\control interno\2019\28. planes\interno\12. paac 2do seg\tic\[208-ci-ft-05 plan de mejoramiento paac v6 -tic 24092019 v2.xlsx]datos'!#ref!</xm:f>
            <x14:dxf>
              <fill>
                <patternFill>
                  <bgColor rgb="FFD1C6DD"/>
                </patternFill>
              </fill>
            </x14:dxf>
          </x14:cfRule>
          <x14:cfRule type="containsText" priority="1262" operator="containsText" id="{24483D19-94F2-44F3-AF80-F690DF80DA80}">
            <xm:f>NOT(ISERROR(SEARCH('\\10.216.160.201\control interno\2019\28. planes\interno\12. paac 2do seg\tic\[208-ci-ft-05 plan de mejoramiento paac v6 -tic 24092019 v2.xlsx]datos'!#ref!,B161)))</xm:f>
            <xm:f>'\\10.216.160.201\control interno\2019\28. planes\interno\12. paac 2do seg\tic\[208-ci-ft-05 plan de mejoramiento paac v6 -tic 24092019 v2.xlsx]datos'!#ref!</xm:f>
            <x14:dxf>
              <fill>
                <patternFill>
                  <bgColor rgb="FF96DDDB"/>
                </patternFill>
              </fill>
            </x14:dxf>
          </x14:cfRule>
          <x14:cfRule type="containsText" priority="1263" operator="containsText" id="{1E3034A6-8882-476F-AF37-D973DB40436F}">
            <xm:f>NOT(ISERROR(SEARCH('\\10.216.160.201\control interno\2019\28. planes\interno\12. paac 2do seg\tic\[208-ci-ft-05 plan de mejoramiento paac v6 -tic 24092019 v2.xlsx]datos'!#ref!,B161)))</xm:f>
            <xm:f>'\\10.216.160.201\control interno\2019\28. planes\interno\12. paac 2do seg\tic\[208-ci-ft-05 plan de mejoramiento paac v6 -tic 24092019 v2.xlsx]datos'!#ref!</xm:f>
            <x14:dxf>
              <fill>
                <patternFill>
                  <bgColor rgb="FFD1C6DD"/>
                </patternFill>
              </fill>
            </x14:dxf>
          </x14:cfRule>
          <x14:cfRule type="containsText" priority="1264" operator="containsText" id="{FD81F720-2594-4FB7-8123-4488A32B108B}">
            <xm:f>NOT(ISERROR(SEARCH('\\10.216.160.201\control interno\2019\28. planes\interno\12. paac 2do seg\tic\[208-ci-ft-05 plan de mejoramiento paac v6 -tic 24092019 v2.xlsx]datos'!#ref!,B161)))</xm:f>
            <xm:f>'\\10.216.160.201\control interno\2019\28. planes\interno\12. paac 2do seg\tic\[208-ci-ft-05 plan de mejoramiento paac v6 -tic 24092019 v2.xlsx]datos'!#ref!</xm:f>
            <x14:dxf>
              <fill>
                <patternFill>
                  <bgColor rgb="FFD1C6DD"/>
                </patternFill>
              </fill>
            </x14:dxf>
          </x14:cfRule>
          <x14:cfRule type="containsText" priority="1265" operator="containsText" id="{22D03CF1-BFEF-499B-8F7E-F0C065F8C07B}">
            <xm:f>NOT(ISERROR(SEARCH('\\10.216.160.201\control interno\2019\28. planes\interno\12. paac 2do seg\tic\[208-ci-ft-05 plan de mejoramiento paac v6 -tic 24092019 v2.xlsx]datos'!#ref!,B161)))</xm:f>
            <xm:f>'\\10.216.160.201\control interno\2019\28. planes\interno\12. paac 2do seg\tic\[208-ci-ft-05 plan de mejoramiento paac v6 -tic 24092019 v2.xlsx]datos'!#ref!</xm:f>
            <x14:dxf>
              <fill>
                <patternFill>
                  <bgColor rgb="FFD1C6DD"/>
                </patternFill>
              </fill>
            </x14:dxf>
          </x14:cfRule>
          <x14:cfRule type="containsText" priority="1266" operator="containsText" id="{7F63F5FA-464A-4886-8F7C-E284F7C77170}">
            <xm:f>NOT(ISERROR(SEARCH('\\10.216.160.201\control interno\2019\28. planes\interno\12. paac 2do seg\tic\[208-ci-ft-05 plan de mejoramiento paac v6 -tic 24092019 v2.xlsx]datos'!#ref!,B161)))</xm:f>
            <xm:f>'\\10.216.160.201\control interno\2019\28. planes\interno\12. paac 2do seg\tic\[208-ci-ft-05 plan de mejoramiento paac v6 -tic 24092019 v2.xlsx]datos'!#ref!</xm:f>
            <x14:dxf>
              <fill>
                <patternFill>
                  <bgColor rgb="FFF1B584"/>
                </patternFill>
              </fill>
            </x14:dxf>
          </x14:cfRule>
          <x14:cfRule type="containsText" priority="1267" operator="containsText" id="{6A74C07C-FDB3-4E81-919D-4278BD9B2DB6}">
            <xm:f>NOT(ISERROR(SEARCH('\\10.216.160.201\control interno\2019\28. planes\interno\12. paac 2do seg\tic\[208-ci-ft-05 plan de mejoramiento paac v6 -tic 24092019 v2.xlsx]datos'!#ref!,B161)))</xm:f>
            <xm:f>'\\10.216.160.201\control interno\2019\28. planes\interno\12. paac 2do seg\tic\[208-ci-ft-05 plan de mejoramiento paac v6 -tic 24092019 v2.xlsx]datos'!#ref!</xm:f>
            <x14:dxf>
              <fill>
                <patternFill>
                  <bgColor rgb="FFF1B584"/>
                </patternFill>
              </fill>
            </x14:dxf>
          </x14:cfRule>
          <x14:cfRule type="containsText" priority="1268" operator="containsText" id="{5566A032-25B5-4E39-B984-A56D67AD7CE8}">
            <xm:f>NOT(ISERROR(SEARCH('\\10.216.160.201\control interno\2019\28. planes\interno\12. paac 2do seg\tic\[208-ci-ft-05 plan de mejoramiento paac v6 -tic 24092019 v2.xlsx]datos'!#ref!,B161)))</xm:f>
            <xm:f>'\\10.216.160.201\control interno\2019\28. planes\interno\12. paac 2do seg\tic\[208-ci-ft-05 plan de mejoramiento paac v6 -tic 24092019 v2.xlsx]datos'!#ref!</xm:f>
            <x14:dxf>
              <fill>
                <patternFill>
                  <bgColor rgb="FFF1B584"/>
                </patternFill>
              </fill>
            </x14:dxf>
          </x14:cfRule>
          <x14:cfRule type="containsText" priority="1269" operator="containsText" id="{FFB7593E-3FCC-4080-B1EB-25E3FFC683C4}">
            <xm:f>NOT(ISERROR(SEARCH('\\10.216.160.201\control interno\2019\28. planes\interno\12. paac 2do seg\tic\[208-ci-ft-05 plan de mejoramiento paac v6 -tic 24092019 v2.xlsx]datos'!#ref!,B161)))</xm:f>
            <xm:f>'\\10.216.160.201\control interno\2019\28. planes\interno\12. paac 2do seg\tic\[208-ci-ft-05 plan de mejoramiento paac v6 -tic 24092019 v2.xlsx]datos'!#ref!</xm:f>
            <x14:dxf>
              <fill>
                <patternFill>
                  <bgColor rgb="FFF1B584"/>
                </patternFill>
              </fill>
            </x14:dxf>
          </x14:cfRule>
          <xm:sqref>B161</xm:sqref>
        </x14:conditionalFormatting>
        <x14:conditionalFormatting xmlns:xm="http://schemas.microsoft.com/office/excel/2006/main">
          <x14:cfRule type="containsText" priority="1270" operator="containsText" id="{B793397B-6272-42F9-9F57-EF6058DEB51E}">
            <xm:f>NOT(ISERROR(SEARCH('\\10.216.160.201\control interno\2019\28. planes\interno\12. paac 2do seg\tic\[208-ci-ft-05 plan de mejoramiento paac v6 -tic 24092019 v2.xlsx]datos'!#ref!,K161)))</xm:f>
            <xm:f>'\\10.216.160.201\control interno\2019\28. planes\interno\12. paac 2do seg\tic\[208-ci-ft-05 plan de mejoramiento paac v6 -tic 24092019 v2.xlsx]datos'!#ref!</xm:f>
            <x14:dxf>
              <fill>
                <patternFill>
                  <bgColor rgb="FFF1B584"/>
                </patternFill>
              </fill>
            </x14:dxf>
          </x14:cfRule>
          <x14:cfRule type="containsText" priority="1271" operator="containsText" id="{205F7840-25B9-4838-9EFF-6727988644E0}">
            <xm:f>NOT(ISERROR(SEARCH('\\10.216.160.201\control interno\2019\28. planes\interno\12. paac 2do seg\tic\[208-ci-ft-05 plan de mejoramiento paac v6 -tic 24092019 v2.xlsx]datos'!#ref!,K161)))</xm:f>
            <xm:f>'\\10.216.160.201\control interno\2019\28. planes\interno\12. paac 2do seg\tic\[208-ci-ft-05 plan de mejoramiento paac v6 -tic 24092019 v2.xlsx]datos'!#ref!</xm:f>
            <x14:dxf>
              <fill>
                <patternFill>
                  <bgColor rgb="FF96DDDB"/>
                </patternFill>
              </fill>
            </x14:dxf>
          </x14:cfRule>
          <xm:sqref>K161</xm:sqref>
        </x14:conditionalFormatting>
        <x14:conditionalFormatting xmlns:xm="http://schemas.microsoft.com/office/excel/2006/main">
          <x14:cfRule type="containsText" priority="1272" operator="containsText" id="{C4505B18-10DD-4DC0-8080-3E2C905CD1BA}">
            <xm:f>NOT(ISERROR(SEARCH('\\10.216.160.201\control interno\2019\28. planes\interno\12. paac 2do seg\tic\[208-ci-ft-05 plan de mejoramiento paac v6 -tic 24092019 v2.xlsx]datos'!#ref!,T161)))</xm:f>
            <xm:f>'\\10.216.160.201\control interno\2019\28. planes\interno\12. paac 2do seg\tic\[208-ci-ft-05 plan de mejoramiento paac v6 -tic 24092019 v2.xlsx]datos'!#ref!</xm:f>
            <x14:dxf>
              <fill>
                <patternFill>
                  <bgColor rgb="FF96DDDB"/>
                </patternFill>
              </fill>
            </x14:dxf>
          </x14:cfRule>
          <x14:cfRule type="containsText" priority="1273" operator="containsText" id="{2CD6FF9C-C36E-48BB-BCDF-7040D61044FE}">
            <xm:f>NOT(ISERROR(SEARCH('\\10.216.160.201\control interno\2019\28. planes\interno\12. paac 2do seg\tic\[208-ci-ft-05 plan de mejoramiento paac v6 -tic 24092019 v2.xlsx]datos'!#ref!,T161)))</xm:f>
            <xm:f>'\\10.216.160.201\control interno\2019\28. planes\interno\12. paac 2do seg\tic\[208-ci-ft-05 plan de mejoramiento paac v6 -tic 24092019 v2.xlsx]datos'!#ref!</xm:f>
            <x14:dxf>
              <fill>
                <patternFill>
                  <bgColor rgb="FF96DDDB"/>
                </patternFill>
              </fill>
            </x14:dxf>
          </x14:cfRule>
          <x14:cfRule type="containsText" priority="1274" operator="containsText" id="{7D2F341A-3010-4B68-90E6-9C1F351854E7}">
            <xm:f>NOT(ISERROR(SEARCH('\\10.216.160.201\control interno\2019\28. planes\interno\12. paac 2do seg\tic\[208-ci-ft-05 plan de mejoramiento paac v6 -tic 24092019 v2.xlsx]datos'!#ref!,T161)))</xm:f>
            <xm:f>'\\10.216.160.201\control interno\2019\28. planes\interno\12. paac 2do seg\tic\[208-ci-ft-05 plan de mejoramiento paac v6 -tic 24092019 v2.xlsx]datos'!#ref!</xm:f>
            <x14:dxf>
              <fill>
                <patternFill>
                  <bgColor rgb="FFFF828C"/>
                </patternFill>
              </fill>
            </x14:dxf>
          </x14:cfRule>
          <x14:cfRule type="containsText" priority="1275" operator="containsText" id="{5EC0C27E-48C0-4EAD-AC9B-36826FE33F4C}">
            <xm:f>NOT(ISERROR(SEARCH('\\10.216.160.201\control interno\2019\28. planes\interno\12. paac 2do seg\tic\[208-ci-ft-05 plan de mejoramiento paac v6 -tic 24092019 v2.xlsx]datos'!#ref!,T161)))</xm:f>
            <xm:f>'\\10.216.160.201\control interno\2019\28. planes\interno\12. paac 2do seg\tic\[208-ci-ft-05 plan de mejoramiento paac v6 -tic 24092019 v2.xlsx]datos'!#ref!</xm:f>
            <x14:dxf>
              <fill>
                <patternFill>
                  <bgColor rgb="FFC8E6AA"/>
                </patternFill>
              </fill>
            </x14:dxf>
          </x14:cfRule>
          <x14:cfRule type="containsText" priority="1276" operator="containsText" id="{E231B863-ED96-4585-85A4-569FE33A609F}">
            <xm:f>NOT(ISERROR(SEARCH('\\10.216.160.201\control interno\2019\28. planes\interno\12. paac 2do seg\tic\[208-ci-ft-05 plan de mejoramiento paac v6 -tic 24092019 v2.xlsx]datos'!#ref!,T161)))</xm:f>
            <xm:f>'\\10.216.160.201\control interno\2019\28. planes\interno\12. paac 2do seg\tic\[208-ci-ft-05 plan de mejoramiento paac v6 -tic 24092019 v2.xlsx]datos'!#ref!</xm:f>
            <x14:dxf>
              <fill>
                <patternFill>
                  <bgColor rgb="FFEBF1DE"/>
                </patternFill>
              </fill>
            </x14:dxf>
          </x14:cfRule>
          <x14:cfRule type="containsText" priority="1277" operator="containsText" id="{7A6850AA-2471-4753-B62A-37A04544FFEC}">
            <xm:f>NOT(ISERROR(SEARCH('\\10.216.160.201\control interno\2019\28. planes\interno\12. paac 2do seg\tic\[208-ci-ft-05 plan de mejoramiento paac v6 -tic 24092019 v2.xlsx]datos'!#ref!,T161)))</xm:f>
            <xm:f>'\\10.216.160.201\control interno\2019\28. planes\interno\12. paac 2do seg\tic\[208-ci-ft-05 plan de mejoramiento paac v6 -tic 24092019 v2.xlsx]datos'!#ref!</xm:f>
            <x14:dxf>
              <fill>
                <patternFill>
                  <bgColor rgb="FFD9D9D9"/>
                </patternFill>
              </fill>
            </x14:dxf>
          </x14:cfRule>
          <x14:cfRule type="containsText" priority="1278" operator="containsText" id="{39409611-B3D9-4017-AD96-B7AC2510ACF1}">
            <xm:f>NOT(ISERROR(SEARCH('\\10.216.160.201\control interno\2019\28. planes\interno\12. paac 2do seg\tic\[208-ci-ft-05 plan de mejoramiento paac v6 -tic 24092019 v2.xlsx]datos'!#ref!,T161)))</xm:f>
            <xm:f>'\\10.216.160.201\control interno\2019\28. planes\interno\12. paac 2do seg\tic\[208-ci-ft-05 plan de mejoramiento paac v6 -tic 24092019 v2.xlsx]datos'!#ref!</xm:f>
            <x14:dxf>
              <fill>
                <patternFill>
                  <bgColor rgb="FFD9D9D9"/>
                </patternFill>
              </fill>
            </x14:dxf>
          </x14:cfRule>
          <x14:cfRule type="containsText" priority="1279" operator="containsText" id="{F95BA688-91F1-4E77-8A13-11C77AFB392F}">
            <xm:f>NOT(ISERROR(SEARCH('\\10.216.160.201\control interno\2019\28. planes\interno\12. paac 2do seg\tic\[208-ci-ft-05 plan de mejoramiento paac v6 -tic 24092019 v2.xlsx]datos'!#ref!,T161)))</xm:f>
            <xm:f>'\\10.216.160.201\control interno\2019\28. planes\interno\12. paac 2do seg\tic\[208-ci-ft-05 plan de mejoramiento paac v6 -tic 24092019 v2.xlsx]datos'!#ref!</xm:f>
            <x14:dxf>
              <fill>
                <patternFill>
                  <bgColor rgb="FF96DDDB"/>
                </patternFill>
              </fill>
            </x14:dxf>
          </x14:cfRule>
          <x14:cfRule type="containsText" priority="1280" operator="containsText" id="{B7B72A3A-62A5-42C2-A41E-60FE1F153B50}">
            <xm:f>NOT(ISERROR(SEARCH('\\10.216.160.201\control interno\2019\28. planes\interno\12. paac 2do seg\tic\[208-ci-ft-05 plan de mejoramiento paac v6 -tic 24092019 v2.xlsx]datos'!#ref!,T161)))</xm:f>
            <xm:f>'\\10.216.160.201\control interno\2019\28. planes\interno\12. paac 2do seg\tic\[208-ci-ft-05 plan de mejoramiento paac v6 -tic 24092019 v2.xlsx]datos'!#ref!</xm:f>
            <x14:dxf>
              <fill>
                <patternFill>
                  <bgColor rgb="FFD1C6DD"/>
                </patternFill>
              </fill>
            </x14:dxf>
          </x14:cfRule>
          <x14:cfRule type="containsText" priority="1281" operator="containsText" id="{F0E85766-AD42-4E1F-A3B5-F647606EE316}">
            <xm:f>NOT(ISERROR(SEARCH('\\10.216.160.201\control interno\2019\28. planes\interno\12. paac 2do seg\tic\[208-ci-ft-05 plan de mejoramiento paac v6 -tic 24092019 v2.xlsx]datos'!#ref!,T161)))</xm:f>
            <xm:f>'\\10.216.160.201\control interno\2019\28. planes\interno\12. paac 2do seg\tic\[208-ci-ft-05 plan de mejoramiento paac v6 -tic 24092019 v2.xlsx]datos'!#ref!</xm:f>
            <x14:dxf>
              <fill>
                <patternFill>
                  <bgColor rgb="FF96DDDB"/>
                </patternFill>
              </fill>
            </x14:dxf>
          </x14:cfRule>
          <x14:cfRule type="containsText" priority="1282" operator="containsText" id="{1F589A95-6438-4770-9D26-E8D12C465344}">
            <xm:f>NOT(ISERROR(SEARCH('\\10.216.160.201\control interno\2019\28. planes\interno\12. paac 2do seg\tic\[208-ci-ft-05 plan de mejoramiento paac v6 -tic 24092019 v2.xlsx]datos'!#ref!,T161)))</xm:f>
            <xm:f>'\\10.216.160.201\control interno\2019\28. planes\interno\12. paac 2do seg\tic\[208-ci-ft-05 plan de mejoramiento paac v6 -tic 24092019 v2.xlsx]datos'!#ref!</xm:f>
            <x14:dxf>
              <fill>
                <patternFill>
                  <bgColor rgb="FFD1C6DD"/>
                </patternFill>
              </fill>
            </x14:dxf>
          </x14:cfRule>
          <x14:cfRule type="containsText" priority="1283" operator="containsText" id="{E6A07EF5-EEDD-4527-AEE6-77FC96A7662E}">
            <xm:f>NOT(ISERROR(SEARCH('\\10.216.160.201\control interno\2019\28. planes\interno\12. paac 2do seg\tic\[208-ci-ft-05 plan de mejoramiento paac v6 -tic 24092019 v2.xlsx]datos'!#ref!,T161)))</xm:f>
            <xm:f>'\\10.216.160.201\control interno\2019\28. planes\interno\12. paac 2do seg\tic\[208-ci-ft-05 plan de mejoramiento paac v6 -tic 24092019 v2.xlsx]datos'!#ref!</xm:f>
            <x14:dxf>
              <fill>
                <patternFill>
                  <bgColor rgb="FFD1C6DD"/>
                </patternFill>
              </fill>
            </x14:dxf>
          </x14:cfRule>
          <x14:cfRule type="containsText" priority="1284" operator="containsText" id="{B9CC88F1-A2C0-4DF8-BE9B-CDF70098B8F4}">
            <xm:f>NOT(ISERROR(SEARCH('\\10.216.160.201\control interno\2019\28. planes\interno\12. paac 2do seg\tic\[208-ci-ft-05 plan de mejoramiento paac v6 -tic 24092019 v2.xlsx]datos'!#ref!,T161)))</xm:f>
            <xm:f>'\\10.216.160.201\control interno\2019\28. planes\interno\12. paac 2do seg\tic\[208-ci-ft-05 plan de mejoramiento paac v6 -tic 24092019 v2.xlsx]datos'!#ref!</xm:f>
            <x14:dxf>
              <fill>
                <patternFill>
                  <bgColor rgb="FFD1C6DD"/>
                </patternFill>
              </fill>
            </x14:dxf>
          </x14:cfRule>
          <x14:cfRule type="containsText" priority="1285" operator="containsText" id="{CEA24ADD-EFC4-444D-B5F0-6E8960E24E3E}">
            <xm:f>NOT(ISERROR(SEARCH('\\10.216.160.201\control interno\2019\28. planes\interno\12. paac 2do seg\tic\[208-ci-ft-05 plan de mejoramiento paac v6 -tic 24092019 v2.xlsx]datos'!#ref!,T161)))</xm:f>
            <xm:f>'\\10.216.160.201\control interno\2019\28. planes\interno\12. paac 2do seg\tic\[208-ci-ft-05 plan de mejoramiento paac v6 -tic 24092019 v2.xlsx]datos'!#ref!</xm:f>
            <x14:dxf>
              <fill>
                <patternFill>
                  <bgColor rgb="FFF1B584"/>
                </patternFill>
              </fill>
            </x14:dxf>
          </x14:cfRule>
          <x14:cfRule type="containsText" priority="1286" operator="containsText" id="{87912D2C-4B38-473D-9983-A599D1671CC8}">
            <xm:f>NOT(ISERROR(SEARCH('\\10.216.160.201\control interno\2019\28. planes\interno\12. paac 2do seg\tic\[208-ci-ft-05 plan de mejoramiento paac v6 -tic 24092019 v2.xlsx]datos'!#ref!,T161)))</xm:f>
            <xm:f>'\\10.216.160.201\control interno\2019\28. planes\interno\12. paac 2do seg\tic\[208-ci-ft-05 plan de mejoramiento paac v6 -tic 24092019 v2.xlsx]datos'!#ref!</xm:f>
            <x14:dxf>
              <fill>
                <patternFill>
                  <bgColor rgb="FFF1B584"/>
                </patternFill>
              </fill>
            </x14:dxf>
          </x14:cfRule>
          <x14:cfRule type="containsText" priority="1287" operator="containsText" id="{B025181F-243D-44D9-ACBF-D0ECD8C6EF92}">
            <xm:f>NOT(ISERROR(SEARCH('\\10.216.160.201\control interno\2019\28. planes\interno\12. paac 2do seg\tic\[208-ci-ft-05 plan de mejoramiento paac v6 -tic 24092019 v2.xlsx]datos'!#ref!,T161)))</xm:f>
            <xm:f>'\\10.216.160.201\control interno\2019\28. planes\interno\12. paac 2do seg\tic\[208-ci-ft-05 plan de mejoramiento paac v6 -tic 24092019 v2.xlsx]datos'!#ref!</xm:f>
            <x14:dxf>
              <fill>
                <patternFill>
                  <bgColor rgb="FFF1B584"/>
                </patternFill>
              </fill>
            </x14:dxf>
          </x14:cfRule>
          <x14:cfRule type="containsText" priority="1288" operator="containsText" id="{929F908F-E1B5-46A5-ADA9-B1AAE58226B2}">
            <xm:f>NOT(ISERROR(SEARCH('\\10.216.160.201\control interno\2019\28. planes\interno\12. paac 2do seg\tic\[208-ci-ft-05 plan de mejoramiento paac v6 -tic 24092019 v2.xlsx]datos'!#ref!,T161)))</xm:f>
            <xm:f>'\\10.216.160.201\control interno\2019\28. planes\interno\12. paac 2do seg\tic\[208-ci-ft-05 plan de mejoramiento paac v6 -tic 24092019 v2.xlsx]datos'!#ref!</xm:f>
            <x14:dxf>
              <fill>
                <patternFill>
                  <bgColor rgb="FFF1B584"/>
                </patternFill>
              </fill>
            </x14:dxf>
          </x14:cfRule>
          <xm:sqref>T161</xm:sqref>
        </x14:conditionalFormatting>
        <x14:conditionalFormatting xmlns:xm="http://schemas.microsoft.com/office/excel/2006/main">
          <x14:cfRule type="containsText" priority="1289" operator="containsText" id="{A2702ABC-83F6-4B26-80A1-F13BBFBA8193}">
            <xm:f>NOT(ISERROR(SEARCH('\\10.216.160.201\control interno\2019\28. planes\interno\12. paac 2do seg\tic\[208-ci-ft-05 plan de mejoramiento paac v6 -tic 24092019 v2.xlsx]datos'!#ref!,H163)))</xm:f>
            <xm:f>'\\10.216.160.201\control interno\2019\28. planes\interno\12. paac 2do seg\tic\[208-ci-ft-05 plan de mejoramiento paac v6 -tic 24092019 v2.xlsx]datos'!#ref!</xm:f>
            <x14:dxf>
              <fill>
                <patternFill>
                  <bgColor rgb="FFF1B584"/>
                </patternFill>
              </fill>
            </x14:dxf>
          </x14:cfRule>
          <x14:cfRule type="containsText" priority="1290" operator="containsText" id="{4DB746A1-BE00-4C59-96F4-F49F20DE7CF8}">
            <xm:f>NOT(ISERROR(SEARCH('\\10.216.160.201\control interno\2019\28. planes\interno\12. paac 2do seg\tic\[208-ci-ft-05 plan de mejoramiento paac v6 -tic 24092019 v2.xlsx]datos'!#ref!,H163)))</xm:f>
            <xm:f>'\\10.216.160.201\control interno\2019\28. planes\interno\12. paac 2do seg\tic\[208-ci-ft-05 plan de mejoramiento paac v6 -tic 24092019 v2.xlsx]datos'!#ref!</xm:f>
            <x14:dxf>
              <fill>
                <patternFill>
                  <bgColor rgb="FF96DDDB"/>
                </patternFill>
              </fill>
            </x14:dxf>
          </x14:cfRule>
          <xm:sqref>H163:H168</xm:sqref>
        </x14:conditionalFormatting>
        <x14:conditionalFormatting xmlns:xm="http://schemas.microsoft.com/office/excel/2006/main">
          <x14:cfRule type="containsText" priority="1291" operator="containsText" id="{E3EDCC12-F7D0-43E3-8DD9-776F63476069}">
            <xm:f>NOT(ISERROR(SEARCH('\\10.216.160.201\control interno\2019\28. planes\interno\12. paac 2do seg\tic\[208-ci-ft-05 plan de mejoramiento paac v6 -tic 24092019 v2.xlsx]datos'!#ref!,A163)))</xm:f>
            <xm:f>'\\10.216.160.201\control interno\2019\28. planes\interno\12. paac 2do seg\tic\[208-ci-ft-05 plan de mejoramiento paac v6 -tic 24092019 v2.xlsx]datos'!#ref!</xm:f>
            <x14:dxf>
              <fill>
                <patternFill>
                  <bgColor rgb="FF96DDDB"/>
                </patternFill>
              </fill>
            </x14:dxf>
          </x14:cfRule>
          <x14:cfRule type="containsText" priority="1292" operator="containsText" id="{CEC5FAC5-79CC-4EED-A268-4E5BB0895A77}">
            <xm:f>NOT(ISERROR(SEARCH('\\10.216.160.201\control interno\2019\28. planes\interno\12. paac 2do seg\tic\[208-ci-ft-05 plan de mejoramiento paac v6 -tic 24092019 v2.xlsx]datos'!#ref!,A163)))</xm:f>
            <xm:f>'\\10.216.160.201\control interno\2019\28. planes\interno\12. paac 2do seg\tic\[208-ci-ft-05 plan de mejoramiento paac v6 -tic 24092019 v2.xlsx]datos'!#ref!</xm:f>
            <x14:dxf>
              <fill>
                <patternFill>
                  <bgColor rgb="FF96DDDB"/>
                </patternFill>
              </fill>
            </x14:dxf>
          </x14:cfRule>
          <x14:cfRule type="containsText" priority="1293" operator="containsText" id="{1F10BFA5-F5D0-4A90-B44E-66E08E5CF895}">
            <xm:f>NOT(ISERROR(SEARCH('\\10.216.160.201\control interno\2019\28. planes\interno\12. paac 2do seg\tic\[208-ci-ft-05 plan de mejoramiento paac v6 -tic 24092019 v2.xlsx]datos'!#ref!,A163)))</xm:f>
            <xm:f>'\\10.216.160.201\control interno\2019\28. planes\interno\12. paac 2do seg\tic\[208-ci-ft-05 plan de mejoramiento paac v6 -tic 24092019 v2.xlsx]datos'!#ref!</xm:f>
            <x14:dxf>
              <fill>
                <patternFill>
                  <bgColor rgb="FFC9E6EE"/>
                </patternFill>
              </fill>
            </x14:dxf>
          </x14:cfRule>
          <x14:cfRule type="containsText" priority="1294" operator="containsText" id="{B3C0D0E3-C010-4824-8235-BC63FE75169B}">
            <xm:f>NOT(ISERROR(SEARCH('\\10.216.160.201\control interno\2019\28. planes\interno\12. paac 2do seg\tic\[208-ci-ft-05 plan de mejoramiento paac v6 -tic 24092019 v2.xlsx]datos'!#ref!,A163)))</xm:f>
            <xm:f>'\\10.216.160.201\control interno\2019\28. planes\interno\12. paac 2do seg\tic\[208-ci-ft-05 plan de mejoramiento paac v6 -tic 24092019 v2.xlsx]datos'!#ref!</xm:f>
            <x14:dxf>
              <fill>
                <patternFill>
                  <bgColor rgb="FFECCAC9"/>
                </patternFill>
              </fill>
            </x14:dxf>
          </x14:cfRule>
          <x14:cfRule type="containsText" priority="1295" operator="containsText" id="{6B3180CB-8617-4D29-948A-F8E6486AFD83}">
            <xm:f>NOT(ISERROR(SEARCH('\\10.216.160.201\control interno\2019\28. planes\interno\12. paac 2do seg\tic\[208-ci-ft-05 plan de mejoramiento paac v6 -tic 24092019 v2.xlsx]datos'!#ref!,A163)))</xm:f>
            <xm:f>'\\10.216.160.201\control interno\2019\28. planes\interno\12. paac 2do seg\tic\[208-ci-ft-05 plan de mejoramiento paac v6 -tic 24092019 v2.xlsx]datos'!#ref!</xm:f>
            <x14:dxf>
              <fill>
                <patternFill>
                  <bgColor rgb="FFEBF1DE"/>
                </patternFill>
              </fill>
            </x14:dxf>
          </x14:cfRule>
          <x14:cfRule type="containsText" priority="1296" operator="containsText" id="{9D8A6274-DEA7-46E1-9388-AA3A9F5C73C9}">
            <xm:f>NOT(ISERROR(SEARCH('\\10.216.160.201\control interno\2019\28. planes\interno\12. paac 2do seg\tic\[208-ci-ft-05 plan de mejoramiento paac v6 -tic 24092019 v2.xlsx]datos'!#ref!,A163)))</xm:f>
            <xm:f>'\\10.216.160.201\control interno\2019\28. planes\interno\12. paac 2do seg\tic\[208-ci-ft-05 plan de mejoramiento paac v6 -tic 24092019 v2.xlsx]datos'!#ref!</xm:f>
            <x14:dxf>
              <fill>
                <patternFill>
                  <bgColor rgb="FFD9D9D9"/>
                </patternFill>
              </fill>
            </x14:dxf>
          </x14:cfRule>
          <x14:cfRule type="containsText" priority="1297" operator="containsText" id="{68644010-2920-48EC-8DB8-A5DDA4B6F7C2}">
            <xm:f>NOT(ISERROR(SEARCH('\\10.216.160.201\control interno\2019\28. planes\interno\12. paac 2do seg\tic\[208-ci-ft-05 plan de mejoramiento paac v6 -tic 24092019 v2.xlsx]datos'!#ref!,A163)))</xm:f>
            <xm:f>'\\10.216.160.201\control interno\2019\28. planes\interno\12. paac 2do seg\tic\[208-ci-ft-05 plan de mejoramiento paac v6 -tic 24092019 v2.xlsx]datos'!#ref!</xm:f>
            <x14:dxf>
              <fill>
                <patternFill>
                  <bgColor rgb="FFD9D9D9"/>
                </patternFill>
              </fill>
            </x14:dxf>
          </x14:cfRule>
          <x14:cfRule type="containsText" priority="1298" operator="containsText" id="{133910E9-F6A4-4310-9ABC-F7E1A19021BA}">
            <xm:f>NOT(ISERROR(SEARCH('\\10.216.160.201\control interno\2019\28. planes\interno\12. paac 2do seg\tic\[208-ci-ft-05 plan de mejoramiento paac v6 -tic 24092019 v2.xlsx]datos'!#ref!,A163)))</xm:f>
            <xm:f>'\\10.216.160.201\control interno\2019\28. planes\interno\12. paac 2do seg\tic\[208-ci-ft-05 plan de mejoramiento paac v6 -tic 24092019 v2.xlsx]datos'!#ref!</xm:f>
            <x14:dxf>
              <fill>
                <patternFill>
                  <bgColor rgb="FF96DDDB"/>
                </patternFill>
              </fill>
            </x14:dxf>
          </x14:cfRule>
          <x14:cfRule type="containsText" priority="1299" operator="containsText" id="{2C4E6A12-70C6-49B0-83D5-586041BD2187}">
            <xm:f>NOT(ISERROR(SEARCH('\\10.216.160.201\control interno\2019\28. planes\interno\12. paac 2do seg\tic\[208-ci-ft-05 plan de mejoramiento paac v6 -tic 24092019 v2.xlsx]datos'!#ref!,A163)))</xm:f>
            <xm:f>'\\10.216.160.201\control interno\2019\28. planes\interno\12. paac 2do seg\tic\[208-ci-ft-05 plan de mejoramiento paac v6 -tic 24092019 v2.xlsx]datos'!#ref!</xm:f>
            <x14:dxf>
              <fill>
                <patternFill>
                  <bgColor rgb="FFD1C6DD"/>
                </patternFill>
              </fill>
            </x14:dxf>
          </x14:cfRule>
          <x14:cfRule type="containsText" priority="1300" operator="containsText" id="{E0DA55C0-F9F0-48BF-81EA-74AE30FC207F}">
            <xm:f>NOT(ISERROR(SEARCH('\\10.216.160.201\control interno\2019\28. planes\interno\12. paac 2do seg\tic\[208-ci-ft-05 plan de mejoramiento paac v6 -tic 24092019 v2.xlsx]datos'!#ref!,A163)))</xm:f>
            <xm:f>'\\10.216.160.201\control interno\2019\28. planes\interno\12. paac 2do seg\tic\[208-ci-ft-05 plan de mejoramiento paac v6 -tic 24092019 v2.xlsx]datos'!#ref!</xm:f>
            <x14:dxf>
              <fill>
                <patternFill>
                  <bgColor rgb="FF96DDDB"/>
                </patternFill>
              </fill>
            </x14:dxf>
          </x14:cfRule>
          <x14:cfRule type="containsText" priority="1301" operator="containsText" id="{4B97205E-90B3-4D7A-9BD0-B0BA6F2F9F1B}">
            <xm:f>NOT(ISERROR(SEARCH('\\10.216.160.201\control interno\2019\28. planes\interno\12. paac 2do seg\tic\[208-ci-ft-05 plan de mejoramiento paac v6 -tic 24092019 v2.xlsx]datos'!#ref!,A163)))</xm:f>
            <xm:f>'\\10.216.160.201\control interno\2019\28. planes\interno\12. paac 2do seg\tic\[208-ci-ft-05 plan de mejoramiento paac v6 -tic 24092019 v2.xlsx]datos'!#ref!</xm:f>
            <x14:dxf>
              <fill>
                <patternFill>
                  <bgColor rgb="FFD1C6DD"/>
                </patternFill>
              </fill>
            </x14:dxf>
          </x14:cfRule>
          <x14:cfRule type="containsText" priority="1302" operator="containsText" id="{A6892167-7885-4320-B169-A6708548B296}">
            <xm:f>NOT(ISERROR(SEARCH('\\10.216.160.201\control interno\2019\28. planes\interno\12. paac 2do seg\tic\[208-ci-ft-05 plan de mejoramiento paac v6 -tic 24092019 v2.xlsx]datos'!#ref!,A163)))</xm:f>
            <xm:f>'\\10.216.160.201\control interno\2019\28. planes\interno\12. paac 2do seg\tic\[208-ci-ft-05 plan de mejoramiento paac v6 -tic 24092019 v2.xlsx]datos'!#ref!</xm:f>
            <x14:dxf>
              <fill>
                <patternFill>
                  <bgColor rgb="FFD1C6DD"/>
                </patternFill>
              </fill>
            </x14:dxf>
          </x14:cfRule>
          <x14:cfRule type="containsText" priority="1303" operator="containsText" id="{4A8758B5-FF38-4E16-801E-D060EEDAD028}">
            <xm:f>NOT(ISERROR(SEARCH('\\10.216.160.201\control interno\2019\28. planes\interno\12. paac 2do seg\tic\[208-ci-ft-05 plan de mejoramiento paac v6 -tic 24092019 v2.xlsx]datos'!#ref!,A163)))</xm:f>
            <xm:f>'\\10.216.160.201\control interno\2019\28. planes\interno\12. paac 2do seg\tic\[208-ci-ft-05 plan de mejoramiento paac v6 -tic 24092019 v2.xlsx]datos'!#ref!</xm:f>
            <x14:dxf>
              <fill>
                <patternFill>
                  <bgColor rgb="FFD1C6DD"/>
                </patternFill>
              </fill>
            </x14:dxf>
          </x14:cfRule>
          <x14:cfRule type="containsText" priority="1304" operator="containsText" id="{8570AED8-AA22-4CE3-AD57-88DA118BED27}">
            <xm:f>NOT(ISERROR(SEARCH('\\10.216.160.201\control interno\2019\28. planes\interno\12. paac 2do seg\tic\[208-ci-ft-05 plan de mejoramiento paac v6 -tic 24092019 v2.xlsx]datos'!#ref!,A163)))</xm:f>
            <xm:f>'\\10.216.160.201\control interno\2019\28. planes\interno\12. paac 2do seg\tic\[208-ci-ft-05 plan de mejoramiento paac v6 -tic 24092019 v2.xlsx]datos'!#ref!</xm:f>
            <x14:dxf>
              <fill>
                <patternFill>
                  <bgColor rgb="FFF1B584"/>
                </patternFill>
              </fill>
            </x14:dxf>
          </x14:cfRule>
          <x14:cfRule type="containsText" priority="1305" operator="containsText" id="{C790EC6B-FA63-4BCD-8B6C-3795A4B06D96}">
            <xm:f>NOT(ISERROR(SEARCH('\\10.216.160.201\control interno\2019\28. planes\interno\12. paac 2do seg\tic\[208-ci-ft-05 plan de mejoramiento paac v6 -tic 24092019 v2.xlsx]datos'!#ref!,A163)))</xm:f>
            <xm:f>'\\10.216.160.201\control interno\2019\28. planes\interno\12. paac 2do seg\tic\[208-ci-ft-05 plan de mejoramiento paac v6 -tic 24092019 v2.xlsx]datos'!#ref!</xm:f>
            <x14:dxf>
              <fill>
                <patternFill>
                  <bgColor rgb="FFF1B584"/>
                </patternFill>
              </fill>
            </x14:dxf>
          </x14:cfRule>
          <x14:cfRule type="containsText" priority="1306" operator="containsText" id="{FD4098B1-E724-4AFD-B651-C68835AB263A}">
            <xm:f>NOT(ISERROR(SEARCH('\\10.216.160.201\control interno\2019\28. planes\interno\12. paac 2do seg\tic\[208-ci-ft-05 plan de mejoramiento paac v6 -tic 24092019 v2.xlsx]datos'!#ref!,A163)))</xm:f>
            <xm:f>'\\10.216.160.201\control interno\2019\28. planes\interno\12. paac 2do seg\tic\[208-ci-ft-05 plan de mejoramiento paac v6 -tic 24092019 v2.xlsx]datos'!#ref!</xm:f>
            <x14:dxf>
              <fill>
                <patternFill>
                  <bgColor rgb="FFF1B584"/>
                </patternFill>
              </fill>
            </x14:dxf>
          </x14:cfRule>
          <x14:cfRule type="containsText" priority="1307" operator="containsText" id="{9F44B460-5A5F-4F3F-A16D-442897B773D8}">
            <xm:f>NOT(ISERROR(SEARCH('\\10.216.160.201\control interno\2019\28. planes\interno\12. paac 2do seg\tic\[208-ci-ft-05 plan de mejoramiento paac v6 -tic 24092019 v2.xlsx]datos'!#ref!,A163)))</xm:f>
            <xm:f>'\\10.216.160.201\control interno\2019\28. planes\interno\12. paac 2do seg\tic\[208-ci-ft-05 plan de mejoramiento paac v6 -tic 24092019 v2.xlsx]datos'!#ref!</xm:f>
            <x14:dxf>
              <fill>
                <patternFill>
                  <bgColor rgb="FFF1B584"/>
                </patternFill>
              </fill>
            </x14:dxf>
          </x14:cfRule>
          <xm:sqref>A163:A178</xm:sqref>
        </x14:conditionalFormatting>
        <x14:conditionalFormatting xmlns:xm="http://schemas.microsoft.com/office/excel/2006/main">
          <x14:cfRule type="containsText" priority="1308" operator="containsText" id="{DC54557D-A089-4B82-ABE4-171F855060E0}">
            <xm:f>NOT(ISERROR(SEARCH('\\10.216.160.201\control interno\2019\28. planes\interno\12. paac 2do seg\tic\[208-ci-ft-05 plan de mejoramiento paac v6 -tic 24092019 v2.xlsx]datos'!#ref!,J163)))</xm:f>
            <xm:f>'\\10.216.160.201\control interno\2019\28. planes\interno\12. paac 2do seg\tic\[208-ci-ft-05 plan de mejoramiento paac v6 -tic 24092019 v2.xlsx]datos'!#ref!</xm:f>
            <x14:dxf>
              <fill>
                <patternFill>
                  <bgColor rgb="FFF1B584"/>
                </patternFill>
              </fill>
            </x14:dxf>
          </x14:cfRule>
          <x14:cfRule type="containsText" priority="1309" operator="containsText" id="{FF6DE73D-157D-494C-B0FB-C9375094BD72}">
            <xm:f>NOT(ISERROR(SEARCH('\\10.216.160.201\control interno\2019\28. planes\interno\12. paac 2do seg\tic\[208-ci-ft-05 plan de mejoramiento paac v6 -tic 24092019 v2.xlsx]datos'!#ref!,J163)))</xm:f>
            <xm:f>'\\10.216.160.201\control interno\2019\28. planes\interno\12. paac 2do seg\tic\[208-ci-ft-05 plan de mejoramiento paac v6 -tic 24092019 v2.xlsx]datos'!#ref!</xm:f>
            <x14:dxf>
              <fill>
                <patternFill>
                  <bgColor rgb="FF96DDDB"/>
                </patternFill>
              </fill>
            </x14:dxf>
          </x14:cfRule>
          <xm:sqref>J163:J168</xm:sqref>
        </x14:conditionalFormatting>
        <x14:conditionalFormatting xmlns:xm="http://schemas.microsoft.com/office/excel/2006/main">
          <x14:cfRule type="containsText" priority="1310" operator="containsText" id="{4679C1A8-A3D0-4370-A021-F266A8BDFFB5}">
            <xm:f>NOT(ISERROR(SEARCH('\\10.216.160.201\control interno\2019\28. planes\interno\12. paac 2do seg\tic\[208-ci-ft-05 plan de mejoramiento paac v6 -tic 24092019 v2.xlsx]datos'!#ref!,M163)))</xm:f>
            <xm:f>'\\10.216.160.201\control interno\2019\28. planes\interno\12. paac 2do seg\tic\[208-ci-ft-05 plan de mejoramiento paac v6 -tic 24092019 v2.xlsx]datos'!#ref!</xm:f>
            <x14:dxf>
              <fill>
                <patternFill>
                  <bgColor rgb="FF96DDDB"/>
                </patternFill>
              </fill>
            </x14:dxf>
          </x14:cfRule>
          <x14:cfRule type="containsText" priority="1311" operator="containsText" id="{A0CAD6F0-FD25-4C56-B578-E900BA15E476}">
            <xm:f>NOT(ISERROR(SEARCH('\\10.216.160.201\control interno\2019\28. planes\interno\12. paac 2do seg\tic\[208-ci-ft-05 plan de mejoramiento paac v6 -tic 24092019 v2.xlsx]datos'!#ref!,M163)))</xm:f>
            <xm:f>'\\10.216.160.201\control interno\2019\28. planes\interno\12. paac 2do seg\tic\[208-ci-ft-05 plan de mejoramiento paac v6 -tic 24092019 v2.xlsx]datos'!#ref!</xm:f>
            <x14:dxf>
              <fill>
                <patternFill>
                  <bgColor rgb="FF96DDDB"/>
                </patternFill>
              </fill>
            </x14:dxf>
          </x14:cfRule>
          <x14:cfRule type="containsText" priority="1312" operator="containsText" id="{C730DCD9-7796-4E22-8523-C58C4C35FFBB}">
            <xm:f>NOT(ISERROR(SEARCH('\\10.216.160.201\control interno\2019\28. planes\interno\12. paac 2do seg\tic\[208-ci-ft-05 plan de mejoramiento paac v6 -tic 24092019 v2.xlsx]datos'!#ref!,M163)))</xm:f>
            <xm:f>'\\10.216.160.201\control interno\2019\28. planes\interno\12. paac 2do seg\tic\[208-ci-ft-05 plan de mejoramiento paac v6 -tic 24092019 v2.xlsx]datos'!#ref!</xm:f>
            <x14:dxf>
              <fill>
                <patternFill>
                  <bgColor rgb="FFFF828C"/>
                </patternFill>
              </fill>
            </x14:dxf>
          </x14:cfRule>
          <x14:cfRule type="containsText" priority="1313" operator="containsText" id="{D0776C60-6A8E-43C5-BB96-E128E6DEA01E}">
            <xm:f>NOT(ISERROR(SEARCH('\\10.216.160.201\control interno\2019\28. planes\interno\12. paac 2do seg\tic\[208-ci-ft-05 plan de mejoramiento paac v6 -tic 24092019 v2.xlsx]datos'!#ref!,M163)))</xm:f>
            <xm:f>'\\10.216.160.201\control interno\2019\28. planes\interno\12. paac 2do seg\tic\[208-ci-ft-05 plan de mejoramiento paac v6 -tic 24092019 v2.xlsx]datos'!#ref!</xm:f>
            <x14:dxf>
              <fill>
                <patternFill>
                  <bgColor rgb="FFC8E6AA"/>
                </patternFill>
              </fill>
            </x14:dxf>
          </x14:cfRule>
          <xm:sqref>M163:M168</xm:sqref>
        </x14:conditionalFormatting>
        <x14:conditionalFormatting xmlns:xm="http://schemas.microsoft.com/office/excel/2006/main">
          <x14:cfRule type="containsText" priority="1314" operator="containsText" id="{10761C47-303D-4EFC-9D19-34F7EFFBEFD6}">
            <xm:f>NOT(ISERROR(SEARCH('\\10.216.160.201\control interno\2019\28. planes\interno\12. paac 2do seg\oap\[208-ci-ft-05 plan de mejoramiento v5 paac - final v2.xlsx]datos'!#ref!,I170)))</xm:f>
            <xm:f>'\\10.216.160.201\control interno\2019\28. planes\interno\12. paac 2do seg\oap\[208-ci-ft-05 plan de mejoramiento v5 paac - final v2.xlsx]datos'!#ref!</xm:f>
            <x14:dxf>
              <fill>
                <patternFill>
                  <bgColor rgb="FFF2EFF5"/>
                </patternFill>
              </fill>
            </x14:dxf>
          </x14:cfRule>
          <x14:cfRule type="containsText" priority="1315" operator="containsText" id="{B0D23697-1C30-41CB-AE6D-82E0EE56A191}">
            <xm:f>NOT(ISERROR(SEARCH('\\10.216.160.201\control interno\2019\28. planes\interno\12. paac 2do seg\oap\[208-ci-ft-05 plan de mejoramiento v5 paac - final v2.xlsx]datos'!#ref!,I170)))</xm:f>
            <xm:f>'\\10.216.160.201\control interno\2019\28. planes\interno\12. paac 2do seg\oap\[208-ci-ft-05 plan de mejoramiento v5 paac - final v2.xlsx]datos'!#ref!</xm:f>
            <x14:dxf>
              <fill>
                <patternFill>
                  <bgColor rgb="FFF2F7ED"/>
                </patternFill>
              </fill>
            </x14:dxf>
          </x14:cfRule>
          <xm:sqref>I170 I172:I173</xm:sqref>
        </x14:conditionalFormatting>
        <x14:conditionalFormatting xmlns:xm="http://schemas.microsoft.com/office/excel/2006/main">
          <x14:cfRule type="containsText" priority="1316" operator="containsText" id="{B2401F34-59F0-4E8D-9887-FA00AB91F8F3}">
            <xm:f>NOT(ISERROR(SEARCH('\\10.216.160.201\control interno\2019\28. planes\interno\12. paac 2do seg\oap\[208-ci-ft-05 plan de mejoramiento v5 paac - final v2.xlsx]datos'!#ref!,T170)))</xm:f>
            <xm:f>'\\10.216.160.201\control interno\2019\28. planes\interno\12. paac 2do seg\oap\[208-ci-ft-05 plan de mejoramiento v5 paac - final v2.xlsx]datos'!#ref!</xm:f>
            <x14:dxf>
              <fill>
                <patternFill>
                  <bgColor rgb="FFF7EDED"/>
                </patternFill>
              </fill>
            </x14:dxf>
          </x14:cfRule>
          <x14:cfRule type="containsText" priority="1317" operator="containsText" id="{A4A30050-A3DE-4130-A28C-F546BCCC3F48}">
            <xm:f>NOT(ISERROR(SEARCH('\\10.216.160.201\control interno\2019\28. planes\interno\12. paac 2do seg\oap\[208-ci-ft-05 plan de mejoramiento v5 paac - final v2.xlsx]datos'!#ref!,T170)))</xm:f>
            <xm:f>'\\10.216.160.201\control interno\2019\28. planes\interno\12. paac 2do seg\oap\[208-ci-ft-05 plan de mejoramiento v5 paac - final v2.xlsx]datos'!#ref!</xm:f>
            <x14:dxf>
              <fill>
                <patternFill>
                  <bgColor rgb="FFEDF2F7"/>
                </patternFill>
              </fill>
            </x14:dxf>
          </x14:cfRule>
          <x14:cfRule type="containsText" priority="1318" operator="containsText" id="{5A7864E2-7B9C-45D4-933A-EC8BEB65A17F}">
            <xm:f>NOT(ISERROR(SEARCH('\\10.216.160.201\control interno\2019\28. planes\interno\12. paac 2do seg\oap\[208-ci-ft-05 plan de mejoramiento v5 paac - final v2.xlsx]datos'!#ref!,T170)))</xm:f>
            <xm:f>'\\10.216.160.201\control interno\2019\28. planes\interno\12. paac 2do seg\oap\[208-ci-ft-05 plan de mejoramiento v5 paac - final v2.xlsx]datos'!#ref!</xm:f>
            <x14:dxf>
              <fill>
                <patternFill>
                  <bgColor rgb="FFC9E6EE"/>
                </patternFill>
              </fill>
            </x14:dxf>
          </x14:cfRule>
          <x14:cfRule type="containsText" priority="1319" operator="containsText" id="{76A93D2A-C027-4566-851B-E05057F75371}">
            <xm:f>NOT(ISERROR(SEARCH('\\10.216.160.201\control interno\2019\28. planes\interno\12. paac 2do seg\oap\[208-ci-ft-05 plan de mejoramiento v5 paac - final v2.xlsx]datos'!#ref!,T170)))</xm:f>
            <xm:f>'\\10.216.160.201\control interno\2019\28. planes\interno\12. paac 2do seg\oap\[208-ci-ft-05 plan de mejoramiento v5 paac - final v2.xlsx]datos'!#ref!</xm:f>
            <x14:dxf>
              <fill>
                <patternFill>
                  <bgColor rgb="FFECCAC9"/>
                </patternFill>
              </fill>
            </x14:dxf>
          </x14:cfRule>
          <x14:cfRule type="containsText" priority="1320" operator="containsText" id="{1B68B0D9-D2C9-427C-905F-87D43FEDB014}">
            <xm:f>NOT(ISERROR(SEARCH('\\10.216.160.201\control interno\2019\28. planes\interno\12. paac 2do seg\oap\[208-ci-ft-05 plan de mejoramiento v5 paac - final v2.xlsx]datos'!#ref!,T170)))</xm:f>
            <xm:f>'\\10.216.160.201\control interno\2019\28. planes\interno\12. paac 2do seg\oap\[208-ci-ft-05 plan de mejoramiento v5 paac - final v2.xlsx]datos'!#ref!</xm:f>
            <x14:dxf>
              <fill>
                <patternFill>
                  <bgColor rgb="FFEBF1DE"/>
                </patternFill>
              </fill>
            </x14:dxf>
          </x14:cfRule>
          <x14:cfRule type="containsText" priority="1321" operator="containsText" id="{3463A758-6659-46FB-B2EB-FBDD44E13AAA}">
            <xm:f>NOT(ISERROR(SEARCH('\\10.216.160.201\control interno\2019\28. planes\interno\12. paac 2do seg\oap\[208-ci-ft-05 plan de mejoramiento v5 paac - final v2.xlsx]datos'!#ref!,T170)))</xm:f>
            <xm:f>'\\10.216.160.201\control interno\2019\28. planes\interno\12. paac 2do seg\oap\[208-ci-ft-05 plan de mejoramiento v5 paac - final v2.xlsx]datos'!#ref!</xm:f>
            <x14:dxf>
              <fill>
                <patternFill>
                  <bgColor rgb="FFD9D9D9"/>
                </patternFill>
              </fill>
            </x14:dxf>
          </x14:cfRule>
          <x14:cfRule type="containsText" priority="1322" operator="containsText" id="{F543E4F9-8F40-47D1-A531-7D75E9A4907C}">
            <xm:f>NOT(ISERROR(SEARCH('\\10.216.160.201\control interno\2019\28. planes\interno\12. paac 2do seg\oap\[208-ci-ft-05 plan de mejoramiento v5 paac - final v2.xlsx]datos'!#ref!,T170)))</xm:f>
            <xm:f>'\\10.216.160.201\control interno\2019\28. planes\interno\12. paac 2do seg\oap\[208-ci-ft-05 plan de mejoramiento v5 paac - final v2.xlsx]datos'!#ref!</xm:f>
            <x14:dxf>
              <fill>
                <patternFill>
                  <bgColor rgb="FFD9D9D9"/>
                </patternFill>
              </fill>
            </x14:dxf>
          </x14:cfRule>
          <x14:cfRule type="containsText" priority="1323" operator="containsText" id="{9C315BA4-3AA7-4BF7-93D8-2D72B15A8338}">
            <xm:f>NOT(ISERROR(SEARCH('\\10.216.160.201\control interno\2019\28. planes\interno\12. paac 2do seg\oap\[208-ci-ft-05 plan de mejoramiento v5 paac - final v2.xlsx]datos'!#ref!,T170)))</xm:f>
            <xm:f>'\\10.216.160.201\control interno\2019\28. planes\interno\12. paac 2do seg\oap\[208-ci-ft-05 plan de mejoramiento v5 paac - final v2.xlsx]datos'!#ref!</xm:f>
            <x14:dxf>
              <fill>
                <patternFill>
                  <bgColor rgb="FF96DDDB"/>
                </patternFill>
              </fill>
            </x14:dxf>
          </x14:cfRule>
          <x14:cfRule type="containsText" priority="1324" operator="containsText" id="{4F606EE7-D044-42B2-8D57-4AE357EEB8AA}">
            <xm:f>NOT(ISERROR(SEARCH('\\10.216.160.201\control interno\2019\28. planes\interno\12. paac 2do seg\oap\[208-ci-ft-05 plan de mejoramiento v5 paac - final v2.xlsx]datos'!#ref!,T170)))</xm:f>
            <xm:f>'\\10.216.160.201\control interno\2019\28. planes\interno\12. paac 2do seg\oap\[208-ci-ft-05 plan de mejoramiento v5 paac - final v2.xlsx]datos'!#ref!</xm:f>
            <x14:dxf>
              <fill>
                <patternFill>
                  <bgColor rgb="FFD1C6DD"/>
                </patternFill>
              </fill>
            </x14:dxf>
          </x14:cfRule>
          <x14:cfRule type="containsText" priority="1325" operator="containsText" id="{F8BE1760-90A7-4474-AC5C-91CCA0A0E2E7}">
            <xm:f>NOT(ISERROR(SEARCH('\\10.216.160.201\control interno\2019\28. planes\interno\12. paac 2do seg\oap\[208-ci-ft-05 plan de mejoramiento v5 paac - final v2.xlsx]datos'!#ref!,T170)))</xm:f>
            <xm:f>'\\10.216.160.201\control interno\2019\28. planes\interno\12. paac 2do seg\oap\[208-ci-ft-05 plan de mejoramiento v5 paac - final v2.xlsx]datos'!#ref!</xm:f>
            <x14:dxf>
              <fill>
                <patternFill>
                  <bgColor rgb="FF96DDDB"/>
                </patternFill>
              </fill>
            </x14:dxf>
          </x14:cfRule>
          <x14:cfRule type="containsText" priority="1326" operator="containsText" id="{6EC844D5-3EFB-4324-8CB2-13D8723063A0}">
            <xm:f>NOT(ISERROR(SEARCH('\\10.216.160.201\control interno\2019\28. planes\interno\12. paac 2do seg\oap\[208-ci-ft-05 plan de mejoramiento v5 paac - final v2.xlsx]datos'!#ref!,T170)))</xm:f>
            <xm:f>'\\10.216.160.201\control interno\2019\28. planes\interno\12. paac 2do seg\oap\[208-ci-ft-05 plan de mejoramiento v5 paac - final v2.xlsx]datos'!#ref!</xm:f>
            <x14:dxf>
              <fill>
                <patternFill>
                  <bgColor rgb="FFD1C6DD"/>
                </patternFill>
              </fill>
            </x14:dxf>
          </x14:cfRule>
          <x14:cfRule type="containsText" priority="1327" operator="containsText" id="{6B112B46-DF21-446F-9112-1D39255E12C0}">
            <xm:f>NOT(ISERROR(SEARCH('\\10.216.160.201\control interno\2019\28. planes\interno\12. paac 2do seg\oap\[208-ci-ft-05 plan de mejoramiento v5 paac - final v2.xlsx]datos'!#ref!,T170)))</xm:f>
            <xm:f>'\\10.216.160.201\control interno\2019\28. planes\interno\12. paac 2do seg\oap\[208-ci-ft-05 plan de mejoramiento v5 paac - final v2.xlsx]datos'!#ref!</xm:f>
            <x14:dxf>
              <fill>
                <patternFill>
                  <bgColor rgb="FFD1C6DD"/>
                </patternFill>
              </fill>
            </x14:dxf>
          </x14:cfRule>
          <x14:cfRule type="containsText" priority="1328" operator="containsText" id="{3449F0D5-78B7-47AA-B537-40AEF0F7CEEF}">
            <xm:f>NOT(ISERROR(SEARCH('\\10.216.160.201\control interno\2019\28. planes\interno\12. paac 2do seg\oap\[208-ci-ft-05 plan de mejoramiento v5 paac - final v2.xlsx]datos'!#ref!,T170)))</xm:f>
            <xm:f>'\\10.216.160.201\control interno\2019\28. planes\interno\12. paac 2do seg\oap\[208-ci-ft-05 plan de mejoramiento v5 paac - final v2.xlsx]datos'!#ref!</xm:f>
            <x14:dxf>
              <fill>
                <patternFill>
                  <bgColor rgb="FFD1C6DD"/>
                </patternFill>
              </fill>
            </x14:dxf>
          </x14:cfRule>
          <x14:cfRule type="containsText" priority="1329" operator="containsText" id="{3E68106A-39D2-4588-A814-6B4FAEED2EFB}">
            <xm:f>NOT(ISERROR(SEARCH('\\10.216.160.201\control interno\2019\28. planes\interno\12. paac 2do seg\oap\[208-ci-ft-05 plan de mejoramiento v5 paac - final v2.xlsx]datos'!#ref!,T170)))</xm:f>
            <xm:f>'\\10.216.160.201\control interno\2019\28. planes\interno\12. paac 2do seg\oap\[208-ci-ft-05 plan de mejoramiento v5 paac - final v2.xlsx]datos'!#ref!</xm:f>
            <x14:dxf>
              <fill>
                <patternFill>
                  <bgColor rgb="FFF1B584"/>
                </patternFill>
              </fill>
            </x14:dxf>
          </x14:cfRule>
          <x14:cfRule type="containsText" priority="1330" operator="containsText" id="{605AC711-C274-422B-8BF0-C27E33C5661D}">
            <xm:f>NOT(ISERROR(SEARCH('\\10.216.160.201\control interno\2019\28. planes\interno\12. paac 2do seg\oap\[208-ci-ft-05 plan de mejoramiento v5 paac - final v2.xlsx]datos'!#ref!,T170)))</xm:f>
            <xm:f>'\\10.216.160.201\control interno\2019\28. planes\interno\12. paac 2do seg\oap\[208-ci-ft-05 plan de mejoramiento v5 paac - final v2.xlsx]datos'!#ref!</xm:f>
            <x14:dxf>
              <fill>
                <patternFill>
                  <bgColor rgb="FFF1B584"/>
                </patternFill>
              </fill>
            </x14:dxf>
          </x14:cfRule>
          <x14:cfRule type="containsText" priority="1331" operator="containsText" id="{BCB919F4-19C2-4D93-BBA0-A8D168F0FA27}">
            <xm:f>NOT(ISERROR(SEARCH('\\10.216.160.201\control interno\2019\28. planes\interno\12. paac 2do seg\oap\[208-ci-ft-05 plan de mejoramiento v5 paac - final v2.xlsx]datos'!#ref!,T170)))</xm:f>
            <xm:f>'\\10.216.160.201\control interno\2019\28. planes\interno\12. paac 2do seg\oap\[208-ci-ft-05 plan de mejoramiento v5 paac - final v2.xlsx]datos'!#ref!</xm:f>
            <x14:dxf>
              <fill>
                <patternFill>
                  <bgColor rgb="FFF1B584"/>
                </patternFill>
              </fill>
            </x14:dxf>
          </x14:cfRule>
          <x14:cfRule type="containsText" priority="1332" operator="containsText" id="{FCD76B57-F4C9-4DC3-B845-C1EF2D8431F7}">
            <xm:f>NOT(ISERROR(SEARCH('\\10.216.160.201\control interno\2019\28. planes\interno\12. paac 2do seg\oap\[208-ci-ft-05 plan de mejoramiento v5 paac - final v2.xlsx]datos'!#ref!,T170)))</xm:f>
            <xm:f>'\\10.216.160.201\control interno\2019\28. planes\interno\12. paac 2do seg\oap\[208-ci-ft-05 plan de mejoramiento v5 paac - final v2.xlsx]datos'!#ref!</xm:f>
            <x14:dxf>
              <fill>
                <patternFill>
                  <bgColor rgb="FFF1B584"/>
                </patternFill>
              </fill>
            </x14:dxf>
          </x14:cfRule>
          <xm:sqref>T170 T173</xm:sqref>
        </x14:conditionalFormatting>
        <x14:conditionalFormatting xmlns:xm="http://schemas.microsoft.com/office/excel/2006/main">
          <x14:cfRule type="containsText" priority="1333" operator="containsText" id="{B069E666-A2CF-4B75-9EB6-45E1961051AE}">
            <xm:f>NOT(ISERROR(SEARCH('\\10.216.160.201\control interno\2019\28. planes\interno\12. paac 2do seg\oap\[208-ci-ft-05 plan de mejoramiento v5 paac - final v2.xlsx]datos'!#ref!,K170)))</xm:f>
            <xm:f>'\\10.216.160.201\control interno\2019\28. planes\interno\12. paac 2do seg\oap\[208-ci-ft-05 plan de mejoramiento v5 paac - final v2.xlsx]datos'!#ref!</xm:f>
            <x14:dxf>
              <fill>
                <patternFill>
                  <bgColor rgb="FFF1B584"/>
                </patternFill>
              </fill>
            </x14:dxf>
          </x14:cfRule>
          <x14:cfRule type="containsText" priority="1334" operator="containsText" id="{A9FB51ED-54BA-4367-8B70-9BB04D2F5AB9}">
            <xm:f>NOT(ISERROR(SEARCH('\\10.216.160.201\control interno\2019\28. planes\interno\12. paac 2do seg\oap\[208-ci-ft-05 plan de mejoramiento v5 paac - final v2.xlsx]datos'!#ref!,K170)))</xm:f>
            <xm:f>'\\10.216.160.201\control interno\2019\28. planes\interno\12. paac 2do seg\oap\[208-ci-ft-05 plan de mejoramiento v5 paac - final v2.xlsx]datos'!#ref!</xm:f>
            <x14:dxf>
              <fill>
                <patternFill>
                  <bgColor rgb="FF96DDDB"/>
                </patternFill>
              </fill>
            </x14:dxf>
          </x14:cfRule>
          <xm:sqref>K170 K173</xm:sqref>
        </x14:conditionalFormatting>
        <x14:conditionalFormatting xmlns:xm="http://schemas.microsoft.com/office/excel/2006/main">
          <x14:cfRule type="containsText" priority="1335" operator="containsText" id="{A51135F0-509F-447B-9ECD-6FD07C433524}">
            <xm:f>NOT(ISERROR(SEARCH('\\10.216.160.201\control interno\2019\28. planes\interno\12. paac 2do seg\oap\[208-ci-ft-05 plan de mejoramiento v5 paac - final v2.xlsx]datos'!#ref!,N170)))</xm:f>
            <xm:f>'\\10.216.160.201\control interno\2019\28. planes\interno\12. paac 2do seg\oap\[208-ci-ft-05 plan de mejoramiento v5 paac - final v2.xlsx]datos'!#ref!</xm:f>
            <x14:dxf>
              <fill>
                <patternFill>
                  <bgColor rgb="FF96DDDB"/>
                </patternFill>
              </fill>
            </x14:dxf>
          </x14:cfRule>
          <x14:cfRule type="containsText" priority="1336" operator="containsText" id="{71E39E7C-C554-49BE-95D6-13CBAAFE6BE7}">
            <xm:f>NOT(ISERROR(SEARCH('\\10.216.160.201\control interno\2019\28. planes\interno\12. paac 2do seg\oap\[208-ci-ft-05 plan de mejoramiento v5 paac - final v2.xlsx]datos'!#ref!,N170)))</xm:f>
            <xm:f>'\\10.216.160.201\control interno\2019\28. planes\interno\12. paac 2do seg\oap\[208-ci-ft-05 plan de mejoramiento v5 paac - final v2.xlsx]datos'!#ref!</xm:f>
            <x14:dxf>
              <fill>
                <patternFill>
                  <bgColor rgb="FF96DDDB"/>
                </patternFill>
              </fill>
            </x14:dxf>
          </x14:cfRule>
          <x14:cfRule type="containsText" priority="1337" operator="containsText" id="{D8166FA7-C723-4D9C-9111-10FCC7C7F9E6}">
            <xm:f>NOT(ISERROR(SEARCH('\\10.216.160.201\control interno\2019\28. planes\interno\12. paac 2do seg\oap\[208-ci-ft-05 plan de mejoramiento v5 paac - final v2.xlsx]datos'!#ref!,N170)))</xm:f>
            <xm:f>'\\10.216.160.201\control interno\2019\28. planes\interno\12. paac 2do seg\oap\[208-ci-ft-05 plan de mejoramiento v5 paac - final v2.xlsx]datos'!#ref!</xm:f>
            <x14:dxf>
              <fill>
                <patternFill>
                  <bgColor rgb="FFFF828C"/>
                </patternFill>
              </fill>
            </x14:dxf>
          </x14:cfRule>
          <x14:cfRule type="containsText" priority="1338" operator="containsText" id="{8BFE6AF2-3614-424A-B81D-CFD95AD69760}">
            <xm:f>NOT(ISERROR(SEARCH('\\10.216.160.201\control interno\2019\28. planes\interno\12. paac 2do seg\oap\[208-ci-ft-05 plan de mejoramiento v5 paac - final v2.xlsx]datos'!#ref!,N170)))</xm:f>
            <xm:f>'\\10.216.160.201\control interno\2019\28. planes\interno\12. paac 2do seg\oap\[208-ci-ft-05 plan de mejoramiento v5 paac - final v2.xlsx]datos'!#ref!</xm:f>
            <x14:dxf>
              <fill>
                <patternFill>
                  <bgColor rgb="FFC8E6AA"/>
                </patternFill>
              </fill>
            </x14:dxf>
          </x14:cfRule>
          <xm:sqref>N170 N173</xm:sqref>
        </x14:conditionalFormatting>
        <x14:conditionalFormatting xmlns:xm="http://schemas.microsoft.com/office/excel/2006/main">
          <x14:cfRule type="containsText" priority="1339" operator="containsText" id="{5E672CA1-5C40-49EE-AF8E-FDE066AA1DD6}">
            <xm:f>NOT(ISERROR(SEARCH('\\10.216.160.201\control interno\2019\28. planes\interno\12. paac 2do seg\oap\[208-ci-ft-05 plan de mejoramiento v5 paac - final v2.xlsx]datos'!#ref!,I171)))</xm:f>
            <xm:f>'\\10.216.160.201\control interno\2019\28. planes\interno\12. paac 2do seg\oap\[208-ci-ft-05 plan de mejoramiento v5 paac - final v2.xlsx]datos'!#ref!</xm:f>
            <x14:dxf>
              <fill>
                <patternFill>
                  <bgColor rgb="FFF2EFF5"/>
                </patternFill>
              </fill>
            </x14:dxf>
          </x14:cfRule>
          <x14:cfRule type="containsText" priority="1340" operator="containsText" id="{82268C8F-DAFB-4139-BB60-F939B04C2032}">
            <xm:f>NOT(ISERROR(SEARCH('\\10.216.160.201\control interno\2019\28. planes\interno\12. paac 2do seg\oap\[208-ci-ft-05 plan de mejoramiento v5 paac - final v2.xlsx]datos'!#ref!,I171)))</xm:f>
            <xm:f>'\\10.216.160.201\control interno\2019\28. planes\interno\12. paac 2do seg\oap\[208-ci-ft-05 plan de mejoramiento v5 paac - final v2.xlsx]datos'!#ref!</xm:f>
            <x14:dxf>
              <fill>
                <patternFill>
                  <bgColor rgb="FFF2F7ED"/>
                </patternFill>
              </fill>
            </x14:dxf>
          </x14:cfRule>
          <xm:sqref>I171</xm:sqref>
        </x14:conditionalFormatting>
        <x14:conditionalFormatting xmlns:xm="http://schemas.microsoft.com/office/excel/2006/main">
          <x14:cfRule type="containsText" priority="1341" operator="containsText" id="{E7539711-D12F-4EA0-A9BE-9930E8A7A944}">
            <xm:f>NOT(ISERROR(SEARCH('\\10.216.160.201\control interno\2019\28. planes\interno\12. paac 2do seg\oap\[208-ci-ft-05 plan de mejoramiento v5 paac - final v2.xlsx]datos'!#ref!,T171)))</xm:f>
            <xm:f>'\\10.216.160.201\control interno\2019\28. planes\interno\12. paac 2do seg\oap\[208-ci-ft-05 plan de mejoramiento v5 paac - final v2.xlsx]datos'!#ref!</xm:f>
            <x14:dxf>
              <fill>
                <patternFill>
                  <bgColor rgb="FFF7EDED"/>
                </patternFill>
              </fill>
            </x14:dxf>
          </x14:cfRule>
          <x14:cfRule type="containsText" priority="1342" operator="containsText" id="{306E9214-9170-4181-BD7E-B4C078539676}">
            <xm:f>NOT(ISERROR(SEARCH('\\10.216.160.201\control interno\2019\28. planes\interno\12. paac 2do seg\oap\[208-ci-ft-05 plan de mejoramiento v5 paac - final v2.xlsx]datos'!#ref!,T171)))</xm:f>
            <xm:f>'\\10.216.160.201\control interno\2019\28. planes\interno\12. paac 2do seg\oap\[208-ci-ft-05 plan de mejoramiento v5 paac - final v2.xlsx]datos'!#ref!</xm:f>
            <x14:dxf>
              <fill>
                <patternFill>
                  <bgColor rgb="FFEDF2F7"/>
                </patternFill>
              </fill>
            </x14:dxf>
          </x14:cfRule>
          <x14:cfRule type="containsText" priority="1343" operator="containsText" id="{50F634B0-2175-4DF3-8F62-F754686140C8}">
            <xm:f>NOT(ISERROR(SEARCH('\\10.216.160.201\control interno\2019\28. planes\interno\12. paac 2do seg\oap\[208-ci-ft-05 plan de mejoramiento v5 paac - final v2.xlsx]datos'!#ref!,T171)))</xm:f>
            <xm:f>'\\10.216.160.201\control interno\2019\28. planes\interno\12. paac 2do seg\oap\[208-ci-ft-05 plan de mejoramiento v5 paac - final v2.xlsx]datos'!#ref!</xm:f>
            <x14:dxf>
              <fill>
                <patternFill>
                  <bgColor rgb="FFC9E6EE"/>
                </patternFill>
              </fill>
            </x14:dxf>
          </x14:cfRule>
          <x14:cfRule type="containsText" priority="1344" operator="containsText" id="{673E8C44-7474-48DF-A497-6071BBDA3BBC}">
            <xm:f>NOT(ISERROR(SEARCH('\\10.216.160.201\control interno\2019\28. planes\interno\12. paac 2do seg\oap\[208-ci-ft-05 plan de mejoramiento v5 paac - final v2.xlsx]datos'!#ref!,T171)))</xm:f>
            <xm:f>'\\10.216.160.201\control interno\2019\28. planes\interno\12. paac 2do seg\oap\[208-ci-ft-05 plan de mejoramiento v5 paac - final v2.xlsx]datos'!#ref!</xm:f>
            <x14:dxf>
              <fill>
                <patternFill>
                  <bgColor rgb="FFECCAC9"/>
                </patternFill>
              </fill>
            </x14:dxf>
          </x14:cfRule>
          <x14:cfRule type="containsText" priority="1345" operator="containsText" id="{5C4E902E-9872-4C14-AE00-F55AF82BF26F}">
            <xm:f>NOT(ISERROR(SEARCH('\\10.216.160.201\control interno\2019\28. planes\interno\12. paac 2do seg\oap\[208-ci-ft-05 plan de mejoramiento v5 paac - final v2.xlsx]datos'!#ref!,T171)))</xm:f>
            <xm:f>'\\10.216.160.201\control interno\2019\28. planes\interno\12. paac 2do seg\oap\[208-ci-ft-05 plan de mejoramiento v5 paac - final v2.xlsx]datos'!#ref!</xm:f>
            <x14:dxf>
              <fill>
                <patternFill>
                  <bgColor rgb="FFEBF1DE"/>
                </patternFill>
              </fill>
            </x14:dxf>
          </x14:cfRule>
          <x14:cfRule type="containsText" priority="1346" operator="containsText" id="{58C28B15-1FCD-459A-96E1-306B51DF66BC}">
            <xm:f>NOT(ISERROR(SEARCH('\\10.216.160.201\control interno\2019\28. planes\interno\12. paac 2do seg\oap\[208-ci-ft-05 plan de mejoramiento v5 paac - final v2.xlsx]datos'!#ref!,T171)))</xm:f>
            <xm:f>'\\10.216.160.201\control interno\2019\28. planes\interno\12. paac 2do seg\oap\[208-ci-ft-05 plan de mejoramiento v5 paac - final v2.xlsx]datos'!#ref!</xm:f>
            <x14:dxf>
              <fill>
                <patternFill>
                  <bgColor rgb="FFD9D9D9"/>
                </patternFill>
              </fill>
            </x14:dxf>
          </x14:cfRule>
          <x14:cfRule type="containsText" priority="1347" operator="containsText" id="{9530F82A-8C90-4A66-9D1E-B7B7476A2AA4}">
            <xm:f>NOT(ISERROR(SEARCH('\\10.216.160.201\control interno\2019\28. planes\interno\12. paac 2do seg\oap\[208-ci-ft-05 plan de mejoramiento v5 paac - final v2.xlsx]datos'!#ref!,T171)))</xm:f>
            <xm:f>'\\10.216.160.201\control interno\2019\28. planes\interno\12. paac 2do seg\oap\[208-ci-ft-05 plan de mejoramiento v5 paac - final v2.xlsx]datos'!#ref!</xm:f>
            <x14:dxf>
              <fill>
                <patternFill>
                  <bgColor rgb="FFD9D9D9"/>
                </patternFill>
              </fill>
            </x14:dxf>
          </x14:cfRule>
          <x14:cfRule type="containsText" priority="1348" operator="containsText" id="{FF35F82C-8AE0-4E58-8DBE-3E0035801947}">
            <xm:f>NOT(ISERROR(SEARCH('\\10.216.160.201\control interno\2019\28. planes\interno\12. paac 2do seg\oap\[208-ci-ft-05 plan de mejoramiento v5 paac - final v2.xlsx]datos'!#ref!,T171)))</xm:f>
            <xm:f>'\\10.216.160.201\control interno\2019\28. planes\interno\12. paac 2do seg\oap\[208-ci-ft-05 plan de mejoramiento v5 paac - final v2.xlsx]datos'!#ref!</xm:f>
            <x14:dxf>
              <fill>
                <patternFill>
                  <bgColor rgb="FF96DDDB"/>
                </patternFill>
              </fill>
            </x14:dxf>
          </x14:cfRule>
          <x14:cfRule type="containsText" priority="1349" operator="containsText" id="{B17E802B-6120-492F-AB3C-58D0B59CA3DC}">
            <xm:f>NOT(ISERROR(SEARCH('\\10.216.160.201\control interno\2019\28. planes\interno\12. paac 2do seg\oap\[208-ci-ft-05 plan de mejoramiento v5 paac - final v2.xlsx]datos'!#ref!,T171)))</xm:f>
            <xm:f>'\\10.216.160.201\control interno\2019\28. planes\interno\12. paac 2do seg\oap\[208-ci-ft-05 plan de mejoramiento v5 paac - final v2.xlsx]datos'!#ref!</xm:f>
            <x14:dxf>
              <fill>
                <patternFill>
                  <bgColor rgb="FFD1C6DD"/>
                </patternFill>
              </fill>
            </x14:dxf>
          </x14:cfRule>
          <x14:cfRule type="containsText" priority="1350" operator="containsText" id="{4027A4FF-9D53-43EF-9544-2FD84BA63039}">
            <xm:f>NOT(ISERROR(SEARCH('\\10.216.160.201\control interno\2019\28. planes\interno\12. paac 2do seg\oap\[208-ci-ft-05 plan de mejoramiento v5 paac - final v2.xlsx]datos'!#ref!,T171)))</xm:f>
            <xm:f>'\\10.216.160.201\control interno\2019\28. planes\interno\12. paac 2do seg\oap\[208-ci-ft-05 plan de mejoramiento v5 paac - final v2.xlsx]datos'!#ref!</xm:f>
            <x14:dxf>
              <fill>
                <patternFill>
                  <bgColor rgb="FF96DDDB"/>
                </patternFill>
              </fill>
            </x14:dxf>
          </x14:cfRule>
          <x14:cfRule type="containsText" priority="1351" operator="containsText" id="{C4917620-6584-4A45-A12C-155B20CA4884}">
            <xm:f>NOT(ISERROR(SEARCH('\\10.216.160.201\control interno\2019\28. planes\interno\12. paac 2do seg\oap\[208-ci-ft-05 plan de mejoramiento v5 paac - final v2.xlsx]datos'!#ref!,T171)))</xm:f>
            <xm:f>'\\10.216.160.201\control interno\2019\28. planes\interno\12. paac 2do seg\oap\[208-ci-ft-05 plan de mejoramiento v5 paac - final v2.xlsx]datos'!#ref!</xm:f>
            <x14:dxf>
              <fill>
                <patternFill>
                  <bgColor rgb="FFD1C6DD"/>
                </patternFill>
              </fill>
            </x14:dxf>
          </x14:cfRule>
          <x14:cfRule type="containsText" priority="1352" operator="containsText" id="{566C40D2-FA30-45CD-BA4C-29F66E6CB056}">
            <xm:f>NOT(ISERROR(SEARCH('\\10.216.160.201\control interno\2019\28. planes\interno\12. paac 2do seg\oap\[208-ci-ft-05 plan de mejoramiento v5 paac - final v2.xlsx]datos'!#ref!,T171)))</xm:f>
            <xm:f>'\\10.216.160.201\control interno\2019\28. planes\interno\12. paac 2do seg\oap\[208-ci-ft-05 plan de mejoramiento v5 paac - final v2.xlsx]datos'!#ref!</xm:f>
            <x14:dxf>
              <fill>
                <patternFill>
                  <bgColor rgb="FFD1C6DD"/>
                </patternFill>
              </fill>
            </x14:dxf>
          </x14:cfRule>
          <x14:cfRule type="containsText" priority="1353" operator="containsText" id="{F516BB59-9073-4076-9A4C-10F251CC7037}">
            <xm:f>NOT(ISERROR(SEARCH('\\10.216.160.201\control interno\2019\28. planes\interno\12. paac 2do seg\oap\[208-ci-ft-05 plan de mejoramiento v5 paac - final v2.xlsx]datos'!#ref!,T171)))</xm:f>
            <xm:f>'\\10.216.160.201\control interno\2019\28. planes\interno\12. paac 2do seg\oap\[208-ci-ft-05 plan de mejoramiento v5 paac - final v2.xlsx]datos'!#ref!</xm:f>
            <x14:dxf>
              <fill>
                <patternFill>
                  <bgColor rgb="FFD1C6DD"/>
                </patternFill>
              </fill>
            </x14:dxf>
          </x14:cfRule>
          <x14:cfRule type="containsText" priority="1354" operator="containsText" id="{A670281C-DC40-4649-AE34-E972A150EB4D}">
            <xm:f>NOT(ISERROR(SEARCH('\\10.216.160.201\control interno\2019\28. planes\interno\12. paac 2do seg\oap\[208-ci-ft-05 plan de mejoramiento v5 paac - final v2.xlsx]datos'!#ref!,T171)))</xm:f>
            <xm:f>'\\10.216.160.201\control interno\2019\28. planes\interno\12. paac 2do seg\oap\[208-ci-ft-05 plan de mejoramiento v5 paac - final v2.xlsx]datos'!#ref!</xm:f>
            <x14:dxf>
              <fill>
                <patternFill>
                  <bgColor rgb="FFF1B584"/>
                </patternFill>
              </fill>
            </x14:dxf>
          </x14:cfRule>
          <x14:cfRule type="containsText" priority="1355" operator="containsText" id="{B6803A14-F070-4265-A748-C4A63D57603F}">
            <xm:f>NOT(ISERROR(SEARCH('\\10.216.160.201\control interno\2019\28. planes\interno\12. paac 2do seg\oap\[208-ci-ft-05 plan de mejoramiento v5 paac - final v2.xlsx]datos'!#ref!,T171)))</xm:f>
            <xm:f>'\\10.216.160.201\control interno\2019\28. planes\interno\12. paac 2do seg\oap\[208-ci-ft-05 plan de mejoramiento v5 paac - final v2.xlsx]datos'!#ref!</xm:f>
            <x14:dxf>
              <fill>
                <patternFill>
                  <bgColor rgb="FFF1B584"/>
                </patternFill>
              </fill>
            </x14:dxf>
          </x14:cfRule>
          <x14:cfRule type="containsText" priority="1356" operator="containsText" id="{123A70D2-3130-4C3B-AE66-CCB88174D9DA}">
            <xm:f>NOT(ISERROR(SEARCH('\\10.216.160.201\control interno\2019\28. planes\interno\12. paac 2do seg\oap\[208-ci-ft-05 plan de mejoramiento v5 paac - final v2.xlsx]datos'!#ref!,T171)))</xm:f>
            <xm:f>'\\10.216.160.201\control interno\2019\28. planes\interno\12. paac 2do seg\oap\[208-ci-ft-05 plan de mejoramiento v5 paac - final v2.xlsx]datos'!#ref!</xm:f>
            <x14:dxf>
              <fill>
                <patternFill>
                  <bgColor rgb="FFF1B584"/>
                </patternFill>
              </fill>
            </x14:dxf>
          </x14:cfRule>
          <x14:cfRule type="containsText" priority="1357" operator="containsText" id="{B2F1BCC2-E3E7-4BB9-A461-2F5D8E9D4210}">
            <xm:f>NOT(ISERROR(SEARCH('\\10.216.160.201\control interno\2019\28. planes\interno\12. paac 2do seg\oap\[208-ci-ft-05 plan de mejoramiento v5 paac - final v2.xlsx]datos'!#ref!,T171)))</xm:f>
            <xm:f>'\\10.216.160.201\control interno\2019\28. planes\interno\12. paac 2do seg\oap\[208-ci-ft-05 plan de mejoramiento v5 paac - final v2.xlsx]datos'!#ref!</xm:f>
            <x14:dxf>
              <fill>
                <patternFill>
                  <bgColor rgb="FFF1B584"/>
                </patternFill>
              </fill>
            </x14:dxf>
          </x14:cfRule>
          <xm:sqref>T171</xm:sqref>
        </x14:conditionalFormatting>
        <x14:conditionalFormatting xmlns:xm="http://schemas.microsoft.com/office/excel/2006/main">
          <x14:cfRule type="containsText" priority="1358" operator="containsText" id="{3048E546-8525-4792-83BE-3AE0403F7557}">
            <xm:f>NOT(ISERROR(SEARCH('\\10.216.160.201\control interno\2019\28. planes\interno\12. paac 2do seg\oap\[208-ci-ft-05 plan de mejoramiento v5 paac - final v2.xlsx]datos'!#ref!,K171)))</xm:f>
            <xm:f>'\\10.216.160.201\control interno\2019\28. planes\interno\12. paac 2do seg\oap\[208-ci-ft-05 plan de mejoramiento v5 paac - final v2.xlsx]datos'!#ref!</xm:f>
            <x14:dxf>
              <fill>
                <patternFill>
                  <bgColor rgb="FFF1B584"/>
                </patternFill>
              </fill>
            </x14:dxf>
          </x14:cfRule>
          <x14:cfRule type="containsText" priority="1359" operator="containsText" id="{25BB463A-3014-42FB-AD34-3EA75AE2232F}">
            <xm:f>NOT(ISERROR(SEARCH('\\10.216.160.201\control interno\2019\28. planes\interno\12. paac 2do seg\oap\[208-ci-ft-05 plan de mejoramiento v5 paac - final v2.xlsx]datos'!#ref!,K171)))</xm:f>
            <xm:f>'\\10.216.160.201\control interno\2019\28. planes\interno\12. paac 2do seg\oap\[208-ci-ft-05 plan de mejoramiento v5 paac - final v2.xlsx]datos'!#ref!</xm:f>
            <x14:dxf>
              <fill>
                <patternFill>
                  <bgColor rgb="FF96DDDB"/>
                </patternFill>
              </fill>
            </x14:dxf>
          </x14:cfRule>
          <xm:sqref>K171</xm:sqref>
        </x14:conditionalFormatting>
        <x14:conditionalFormatting xmlns:xm="http://schemas.microsoft.com/office/excel/2006/main">
          <x14:cfRule type="containsText" priority="1360" operator="containsText" id="{FCACF350-45FD-4BF4-90AE-ADC8ECDAE5E9}">
            <xm:f>NOT(ISERROR(SEARCH('\\10.216.160.201\control interno\2019\28. planes\interno\12. paac 2do seg\oap\[208-ci-ft-05 plan de mejoramiento v5 paac - final v2.xlsx]datos'!#ref!,N171)))</xm:f>
            <xm:f>'\\10.216.160.201\control interno\2019\28. planes\interno\12. paac 2do seg\oap\[208-ci-ft-05 plan de mejoramiento v5 paac - final v2.xlsx]datos'!#ref!</xm:f>
            <x14:dxf>
              <fill>
                <patternFill>
                  <bgColor rgb="FF96DDDB"/>
                </patternFill>
              </fill>
            </x14:dxf>
          </x14:cfRule>
          <x14:cfRule type="containsText" priority="1361" operator="containsText" id="{D9F4D034-A986-4690-A519-CF25A1803AAF}">
            <xm:f>NOT(ISERROR(SEARCH('\\10.216.160.201\control interno\2019\28. planes\interno\12. paac 2do seg\oap\[208-ci-ft-05 plan de mejoramiento v5 paac - final v2.xlsx]datos'!#ref!,N171)))</xm:f>
            <xm:f>'\\10.216.160.201\control interno\2019\28. planes\interno\12. paac 2do seg\oap\[208-ci-ft-05 plan de mejoramiento v5 paac - final v2.xlsx]datos'!#ref!</xm:f>
            <x14:dxf>
              <fill>
                <patternFill>
                  <bgColor rgb="FF96DDDB"/>
                </patternFill>
              </fill>
            </x14:dxf>
          </x14:cfRule>
          <x14:cfRule type="containsText" priority="1362" operator="containsText" id="{58C5E7E9-CF28-4638-9F2D-A2519011D32B}">
            <xm:f>NOT(ISERROR(SEARCH('\\10.216.160.201\control interno\2019\28. planes\interno\12. paac 2do seg\oap\[208-ci-ft-05 plan de mejoramiento v5 paac - final v2.xlsx]datos'!#ref!,N171)))</xm:f>
            <xm:f>'\\10.216.160.201\control interno\2019\28. planes\interno\12. paac 2do seg\oap\[208-ci-ft-05 plan de mejoramiento v5 paac - final v2.xlsx]datos'!#ref!</xm:f>
            <x14:dxf>
              <fill>
                <patternFill>
                  <bgColor rgb="FFFF828C"/>
                </patternFill>
              </fill>
            </x14:dxf>
          </x14:cfRule>
          <x14:cfRule type="containsText" priority="1363" operator="containsText" id="{BBBAD051-1245-401C-BC57-2FB48081152A}">
            <xm:f>NOT(ISERROR(SEARCH('\\10.216.160.201\control interno\2019\28. planes\interno\12. paac 2do seg\oap\[208-ci-ft-05 plan de mejoramiento v5 paac - final v2.xlsx]datos'!#ref!,N171)))</xm:f>
            <xm:f>'\\10.216.160.201\control interno\2019\28. planes\interno\12. paac 2do seg\oap\[208-ci-ft-05 plan de mejoramiento v5 paac - final v2.xlsx]datos'!#ref!</xm:f>
            <x14:dxf>
              <fill>
                <patternFill>
                  <bgColor rgb="FFC8E6AA"/>
                </patternFill>
              </fill>
            </x14:dxf>
          </x14:cfRule>
          <xm:sqref>N171:N172</xm:sqref>
        </x14:conditionalFormatting>
        <x14:conditionalFormatting xmlns:xm="http://schemas.microsoft.com/office/excel/2006/main">
          <x14:cfRule type="containsText" priority="1364" operator="containsText" id="{F96E8F3A-C839-4C99-86E8-E32CB03543FF}">
            <xm:f>NOT(ISERROR(SEARCH('\\10.216.160.201\control interno\2019\28. planes\interno\12. paac 2do seg\oap\[208-ci-ft-05 plan de mejoramiento v5 paac - final v2.xlsx]datos'!#ref!,K172)))</xm:f>
            <xm:f>'\\10.216.160.201\control interno\2019\28. planes\interno\12. paac 2do seg\oap\[208-ci-ft-05 plan de mejoramiento v5 paac - final v2.xlsx]datos'!#ref!</xm:f>
            <x14:dxf>
              <fill>
                <patternFill>
                  <bgColor rgb="FFF2EFF5"/>
                </patternFill>
              </fill>
            </x14:dxf>
          </x14:cfRule>
          <x14:cfRule type="containsText" priority="1365" operator="containsText" id="{E3D290DF-53F0-4E2E-97ED-F89C5963C07F}">
            <xm:f>NOT(ISERROR(SEARCH('\\10.216.160.201\control interno\2019\28. planes\interno\12. paac 2do seg\oap\[208-ci-ft-05 plan de mejoramiento v5 paac - final v2.xlsx]datos'!#ref!,K172)))</xm:f>
            <xm:f>'\\10.216.160.201\control interno\2019\28. planes\interno\12. paac 2do seg\oap\[208-ci-ft-05 plan de mejoramiento v5 paac - final v2.xlsx]datos'!#ref!</xm:f>
            <x14:dxf>
              <fill>
                <patternFill>
                  <bgColor rgb="FFF2F7ED"/>
                </patternFill>
              </fill>
            </x14:dxf>
          </x14:cfRule>
          <xm:sqref>K172</xm:sqref>
        </x14:conditionalFormatting>
        <x14:conditionalFormatting xmlns:xm="http://schemas.microsoft.com/office/excel/2006/main">
          <x14:cfRule type="containsText" priority="1366" operator="containsText" id="{B934B5CF-BF5B-4546-9E8C-672CED442079}">
            <xm:f>NOT(ISERROR(SEARCH('\\10.216.160.201\control interno\2019\28. planes\interno\12. paac 2do seg\oap\[208-ci-ft-05 plan de mejoramiento v5 paac - final v2.xlsx]datos'!#ref!,T172)))</xm:f>
            <xm:f>'\\10.216.160.201\control interno\2019\28. planes\interno\12. paac 2do seg\oap\[208-ci-ft-05 plan de mejoramiento v5 paac - final v2.xlsx]datos'!#ref!</xm:f>
            <x14:dxf>
              <fill>
                <patternFill>
                  <bgColor rgb="FFF7EDED"/>
                </patternFill>
              </fill>
            </x14:dxf>
          </x14:cfRule>
          <x14:cfRule type="containsText" priority="1367" operator="containsText" id="{2739866B-9C5C-4F50-ACD7-1B118119C06B}">
            <xm:f>NOT(ISERROR(SEARCH('\\10.216.160.201\control interno\2019\28. planes\interno\12. paac 2do seg\oap\[208-ci-ft-05 plan de mejoramiento v5 paac - final v2.xlsx]datos'!#ref!,T172)))</xm:f>
            <xm:f>'\\10.216.160.201\control interno\2019\28. planes\interno\12. paac 2do seg\oap\[208-ci-ft-05 plan de mejoramiento v5 paac - final v2.xlsx]datos'!#ref!</xm:f>
            <x14:dxf>
              <fill>
                <patternFill>
                  <bgColor rgb="FFEDF2F7"/>
                </patternFill>
              </fill>
            </x14:dxf>
          </x14:cfRule>
          <x14:cfRule type="containsText" priority="1368" operator="containsText" id="{95C3B1C3-7459-4E7C-8492-4994CC26FC72}">
            <xm:f>NOT(ISERROR(SEARCH('\\10.216.160.201\control interno\2019\28. planes\interno\12. paac 2do seg\oap\[208-ci-ft-05 plan de mejoramiento v5 paac - final v2.xlsx]datos'!#ref!,T172)))</xm:f>
            <xm:f>'\\10.216.160.201\control interno\2019\28. planes\interno\12. paac 2do seg\oap\[208-ci-ft-05 plan de mejoramiento v5 paac - final v2.xlsx]datos'!#ref!</xm:f>
            <x14:dxf>
              <fill>
                <patternFill>
                  <bgColor rgb="FFFF828C"/>
                </patternFill>
              </fill>
            </x14:dxf>
          </x14:cfRule>
          <x14:cfRule type="containsText" priority="1369" operator="containsText" id="{1ADC5EFC-ADEE-4AF3-A410-A69230DC2BE3}">
            <xm:f>NOT(ISERROR(SEARCH('\\10.216.160.201\control interno\2019\28. planes\interno\12. paac 2do seg\oap\[208-ci-ft-05 plan de mejoramiento v5 paac - final v2.xlsx]datos'!#ref!,T172)))</xm:f>
            <xm:f>'\\10.216.160.201\control interno\2019\28. planes\interno\12. paac 2do seg\oap\[208-ci-ft-05 plan de mejoramiento v5 paac - final v2.xlsx]datos'!#ref!</xm:f>
            <x14:dxf>
              <fill>
                <patternFill>
                  <bgColor rgb="FFC8E6AA"/>
                </patternFill>
              </fill>
            </x14:dxf>
          </x14:cfRule>
          <x14:cfRule type="containsText" priority="1370" operator="containsText" id="{45367CE5-5E16-45B7-BED0-1CA057C39FBF}">
            <xm:f>NOT(ISERROR(SEARCH('\\10.216.160.201\control interno\2019\28. planes\interno\12. paac 2do seg\oap\[208-ci-ft-05 plan de mejoramiento v5 paac - final v2.xlsx]datos'!#ref!,T172)))</xm:f>
            <xm:f>'\\10.216.160.201\control interno\2019\28. planes\interno\12. paac 2do seg\oap\[208-ci-ft-05 plan de mejoramiento v5 paac - final v2.xlsx]datos'!#ref!</xm:f>
            <x14:dxf>
              <fill>
                <patternFill>
                  <bgColor rgb="FFEBF1DE"/>
                </patternFill>
              </fill>
            </x14:dxf>
          </x14:cfRule>
          <x14:cfRule type="containsText" priority="1371" operator="containsText" id="{99F0E09F-C723-418F-B014-5200FC838225}">
            <xm:f>NOT(ISERROR(SEARCH('\\10.216.160.201\control interno\2019\28. planes\interno\12. paac 2do seg\oap\[208-ci-ft-05 plan de mejoramiento v5 paac - final v2.xlsx]datos'!#ref!,T172)))</xm:f>
            <xm:f>'\\10.216.160.201\control interno\2019\28. planes\interno\12. paac 2do seg\oap\[208-ci-ft-05 plan de mejoramiento v5 paac - final v2.xlsx]datos'!#ref!</xm:f>
            <x14:dxf>
              <fill>
                <patternFill>
                  <bgColor rgb="FFD9D9D9"/>
                </patternFill>
              </fill>
            </x14:dxf>
          </x14:cfRule>
          <x14:cfRule type="containsText" priority="1372" operator="containsText" id="{78C0D14F-6FFE-418B-A811-1BB121D7AD30}">
            <xm:f>NOT(ISERROR(SEARCH('\\10.216.160.201\control interno\2019\28. planes\interno\12. paac 2do seg\oap\[208-ci-ft-05 plan de mejoramiento v5 paac - final v2.xlsx]datos'!#ref!,T172)))</xm:f>
            <xm:f>'\\10.216.160.201\control interno\2019\28. planes\interno\12. paac 2do seg\oap\[208-ci-ft-05 plan de mejoramiento v5 paac - final v2.xlsx]datos'!#ref!</xm:f>
            <x14:dxf>
              <fill>
                <patternFill>
                  <bgColor rgb="FFD9D9D9"/>
                </patternFill>
              </fill>
            </x14:dxf>
          </x14:cfRule>
          <x14:cfRule type="containsText" priority="1373" operator="containsText" id="{2C1C8DFC-C667-409A-ADA8-9000B359EC7D}">
            <xm:f>NOT(ISERROR(SEARCH('\\10.216.160.201\control interno\2019\28. planes\interno\12. paac 2do seg\oap\[208-ci-ft-05 plan de mejoramiento v5 paac - final v2.xlsx]datos'!#ref!,T172)))</xm:f>
            <xm:f>'\\10.216.160.201\control interno\2019\28. planes\interno\12. paac 2do seg\oap\[208-ci-ft-05 plan de mejoramiento v5 paac - final v2.xlsx]datos'!#ref!</xm:f>
            <x14:dxf>
              <fill>
                <patternFill>
                  <bgColor rgb="FF96DDDB"/>
                </patternFill>
              </fill>
            </x14:dxf>
          </x14:cfRule>
          <x14:cfRule type="containsText" priority="1374" operator="containsText" id="{3B90DBD2-2827-43F0-8B32-4DA2D031E0C0}">
            <xm:f>NOT(ISERROR(SEARCH('\\10.216.160.201\control interno\2019\28. planes\interno\12. paac 2do seg\oap\[208-ci-ft-05 plan de mejoramiento v5 paac - final v2.xlsx]datos'!#ref!,T172)))</xm:f>
            <xm:f>'\\10.216.160.201\control interno\2019\28. planes\interno\12. paac 2do seg\oap\[208-ci-ft-05 plan de mejoramiento v5 paac - final v2.xlsx]datos'!#ref!</xm:f>
            <x14:dxf>
              <fill>
                <patternFill>
                  <bgColor rgb="FFD1C6DD"/>
                </patternFill>
              </fill>
            </x14:dxf>
          </x14:cfRule>
          <x14:cfRule type="containsText" priority="1375" operator="containsText" id="{305788C7-61D8-4E3E-9CDF-CD978245C924}">
            <xm:f>NOT(ISERROR(SEARCH('\\10.216.160.201\control interno\2019\28. planes\interno\12. paac 2do seg\oap\[208-ci-ft-05 plan de mejoramiento v5 paac - final v2.xlsx]datos'!#ref!,T172)))</xm:f>
            <xm:f>'\\10.216.160.201\control interno\2019\28. planes\interno\12. paac 2do seg\oap\[208-ci-ft-05 plan de mejoramiento v5 paac - final v2.xlsx]datos'!#ref!</xm:f>
            <x14:dxf>
              <fill>
                <patternFill>
                  <bgColor rgb="FF96DDDB"/>
                </patternFill>
              </fill>
            </x14:dxf>
          </x14:cfRule>
          <x14:cfRule type="containsText" priority="1376" operator="containsText" id="{7F71C05B-19DF-49F3-ABED-A9DE76B165C9}">
            <xm:f>NOT(ISERROR(SEARCH('\\10.216.160.201\control interno\2019\28. planes\interno\12. paac 2do seg\oap\[208-ci-ft-05 plan de mejoramiento v5 paac - final v2.xlsx]datos'!#ref!,T172)))</xm:f>
            <xm:f>'\\10.216.160.201\control interno\2019\28. planes\interno\12. paac 2do seg\oap\[208-ci-ft-05 plan de mejoramiento v5 paac - final v2.xlsx]datos'!#ref!</xm:f>
            <x14:dxf>
              <fill>
                <patternFill>
                  <bgColor rgb="FFD1C6DD"/>
                </patternFill>
              </fill>
            </x14:dxf>
          </x14:cfRule>
          <x14:cfRule type="containsText" priority="1377" operator="containsText" id="{4899FAE3-523B-4793-90C1-EA609FB09F67}">
            <xm:f>NOT(ISERROR(SEARCH('\\10.216.160.201\control interno\2019\28. planes\interno\12. paac 2do seg\oap\[208-ci-ft-05 plan de mejoramiento v5 paac - final v2.xlsx]datos'!#ref!,T172)))</xm:f>
            <xm:f>'\\10.216.160.201\control interno\2019\28. planes\interno\12. paac 2do seg\oap\[208-ci-ft-05 plan de mejoramiento v5 paac - final v2.xlsx]datos'!#ref!</xm:f>
            <x14:dxf>
              <fill>
                <patternFill>
                  <bgColor rgb="FFD1C6DD"/>
                </patternFill>
              </fill>
            </x14:dxf>
          </x14:cfRule>
          <x14:cfRule type="containsText" priority="1378" operator="containsText" id="{6CEC679A-9B63-4ED4-BA88-862B41333457}">
            <xm:f>NOT(ISERROR(SEARCH('\\10.216.160.201\control interno\2019\28. planes\interno\12. paac 2do seg\oap\[208-ci-ft-05 plan de mejoramiento v5 paac - final v2.xlsx]datos'!#ref!,T172)))</xm:f>
            <xm:f>'\\10.216.160.201\control interno\2019\28. planes\interno\12. paac 2do seg\oap\[208-ci-ft-05 plan de mejoramiento v5 paac - final v2.xlsx]datos'!#ref!</xm:f>
            <x14:dxf>
              <fill>
                <patternFill>
                  <bgColor rgb="FFD1C6DD"/>
                </patternFill>
              </fill>
            </x14:dxf>
          </x14:cfRule>
          <x14:cfRule type="containsText" priority="1379" operator="containsText" id="{7033C218-6393-4B75-B4A4-18F8DA5EA7C2}">
            <xm:f>NOT(ISERROR(SEARCH('\\10.216.160.201\control interno\2019\28. planes\interno\12. paac 2do seg\oap\[208-ci-ft-05 plan de mejoramiento v5 paac - final v2.xlsx]datos'!#ref!,T172)))</xm:f>
            <xm:f>'\\10.216.160.201\control interno\2019\28. planes\interno\12. paac 2do seg\oap\[208-ci-ft-05 plan de mejoramiento v5 paac - final v2.xlsx]datos'!#ref!</xm:f>
            <x14:dxf>
              <fill>
                <patternFill>
                  <bgColor rgb="FFF1B584"/>
                </patternFill>
              </fill>
            </x14:dxf>
          </x14:cfRule>
          <x14:cfRule type="containsText" priority="1380" operator="containsText" id="{64DACC35-FB60-4DBE-9A89-6E4584FA49CC}">
            <xm:f>NOT(ISERROR(SEARCH('\\10.216.160.201\control interno\2019\28. planes\interno\12. paac 2do seg\oap\[208-ci-ft-05 plan de mejoramiento v5 paac - final v2.xlsx]datos'!#ref!,T172)))</xm:f>
            <xm:f>'\\10.216.160.201\control interno\2019\28. planes\interno\12. paac 2do seg\oap\[208-ci-ft-05 plan de mejoramiento v5 paac - final v2.xlsx]datos'!#ref!</xm:f>
            <x14:dxf>
              <fill>
                <patternFill>
                  <bgColor rgb="FFF1B584"/>
                </patternFill>
              </fill>
            </x14:dxf>
          </x14:cfRule>
          <x14:cfRule type="containsText" priority="1381" operator="containsText" id="{1F2286EC-1FDC-4525-82AF-7354E083C7DC}">
            <xm:f>NOT(ISERROR(SEARCH('\\10.216.160.201\control interno\2019\28. planes\interno\12. paac 2do seg\oap\[208-ci-ft-05 plan de mejoramiento v5 paac - final v2.xlsx]datos'!#ref!,T172)))</xm:f>
            <xm:f>'\\10.216.160.201\control interno\2019\28. planes\interno\12. paac 2do seg\oap\[208-ci-ft-05 plan de mejoramiento v5 paac - final v2.xlsx]datos'!#ref!</xm:f>
            <x14:dxf>
              <fill>
                <patternFill>
                  <bgColor rgb="FFF1B584"/>
                </patternFill>
              </fill>
            </x14:dxf>
          </x14:cfRule>
          <x14:cfRule type="containsText" priority="1382" operator="containsText" id="{1AA2A07F-12DC-4930-9741-737516E4D263}">
            <xm:f>NOT(ISERROR(SEARCH('\\10.216.160.201\control interno\2019\28. planes\interno\12. paac 2do seg\oap\[208-ci-ft-05 plan de mejoramiento v5 paac - final v2.xlsx]datos'!#ref!,T172)))</xm:f>
            <xm:f>'\\10.216.160.201\control interno\2019\28. planes\interno\12. paac 2do seg\oap\[208-ci-ft-05 plan de mejoramiento v5 paac - final v2.xlsx]datos'!#ref!</xm:f>
            <x14:dxf>
              <fill>
                <patternFill>
                  <bgColor rgb="FFF1B584"/>
                </patternFill>
              </fill>
            </x14:dxf>
          </x14:cfRule>
          <xm:sqref>T172</xm:sqref>
        </x14:conditionalFormatting>
        <x14:conditionalFormatting xmlns:xm="http://schemas.microsoft.com/office/excel/2006/main">
          <x14:cfRule type="containsText" priority="1383" operator="containsText" id="{CFE74FFF-828A-477D-824D-AB3CA17325DE}">
            <xm:f>NOT(ISERROR(SEARCH('\\10.216.160.201\control interno\2019\28. planes\interno\12. paac 2do seg\oac\[plan de mejoramiento oac v3.xlsx]datos'!#ref!,I174)))</xm:f>
            <xm:f>'\\10.216.160.201\control interno\2019\28. planes\interno\12. paac 2do seg\oac\[plan de mejoramiento oac v3.xlsx]datos'!#ref!</xm:f>
            <x14:dxf>
              <fill>
                <patternFill>
                  <bgColor rgb="FFF1B584"/>
                </patternFill>
              </fill>
            </x14:dxf>
          </x14:cfRule>
          <x14:cfRule type="containsText" priority="1384" operator="containsText" id="{9552FA4F-9861-4EAD-A4A1-C2E01380DBC1}">
            <xm:f>NOT(ISERROR(SEARCH('\\10.216.160.201\control interno\2019\28. planes\interno\12. paac 2do seg\oac\[plan de mejoramiento oac v3.xlsx]datos'!#ref!,I174)))</xm:f>
            <xm:f>'\\10.216.160.201\control interno\2019\28. planes\interno\12. paac 2do seg\oac\[plan de mejoramiento oac v3.xlsx]datos'!#ref!</xm:f>
            <x14:dxf>
              <fill>
                <patternFill>
                  <bgColor rgb="FF96DDDB"/>
                </patternFill>
              </fill>
            </x14:dxf>
          </x14:cfRule>
          <xm:sqref>I174:I175</xm:sqref>
        </x14:conditionalFormatting>
        <x14:conditionalFormatting xmlns:xm="http://schemas.microsoft.com/office/excel/2006/main">
          <x14:cfRule type="containsText" priority="1385" operator="containsText" id="{81CFF57E-A06D-4FA7-BBBD-646FB08B44E5}">
            <xm:f>NOT(ISERROR(SEARCH('\\10.216.160.201\control interno\2019\28. planes\interno\12. paac 2do seg\oac\[plan de mejoramiento oac v3.xlsx]datos'!#ref!,B174)))</xm:f>
            <xm:f>'\\10.216.160.201\control interno\2019\28. planes\interno\12. paac 2do seg\oac\[plan de mejoramiento oac v3.xlsx]datos'!#ref!</xm:f>
            <x14:dxf>
              <fill>
                <patternFill>
                  <bgColor rgb="FF96DDDB"/>
                </patternFill>
              </fill>
            </x14:dxf>
          </x14:cfRule>
          <x14:cfRule type="containsText" priority="1386" operator="containsText" id="{734642B5-698E-4676-956C-F0D9D2E0EBCE}">
            <xm:f>NOT(ISERROR(SEARCH('\\10.216.160.201\control interno\2019\28. planes\interno\12. paac 2do seg\oac\[plan de mejoramiento oac v3.xlsx]datos'!#ref!,B174)))</xm:f>
            <xm:f>'\\10.216.160.201\control interno\2019\28. planes\interno\12. paac 2do seg\oac\[plan de mejoramiento oac v3.xlsx]datos'!#ref!</xm:f>
            <x14:dxf>
              <fill>
                <patternFill>
                  <bgColor rgb="FF96DDDB"/>
                </patternFill>
              </fill>
            </x14:dxf>
          </x14:cfRule>
          <x14:cfRule type="containsText" priority="1387" operator="containsText" id="{70A0ACEA-C249-4840-96A1-1D381AB84C27}">
            <xm:f>NOT(ISERROR(SEARCH('\\10.216.160.201\control interno\2019\28. planes\interno\12. paac 2do seg\oac\[plan de mejoramiento oac v3.xlsx]datos'!#ref!,B174)))</xm:f>
            <xm:f>'\\10.216.160.201\control interno\2019\28. planes\interno\12. paac 2do seg\oac\[plan de mejoramiento oac v3.xlsx]datos'!#ref!</xm:f>
            <x14:dxf>
              <fill>
                <patternFill>
                  <bgColor rgb="FFC9E6EE"/>
                </patternFill>
              </fill>
            </x14:dxf>
          </x14:cfRule>
          <x14:cfRule type="containsText" priority="1388" operator="containsText" id="{B7265CDD-62DF-46F4-91FF-1C342DEAADA4}">
            <xm:f>NOT(ISERROR(SEARCH('\\10.216.160.201\control interno\2019\28. planes\interno\12. paac 2do seg\oac\[plan de mejoramiento oac v3.xlsx]datos'!#ref!,B174)))</xm:f>
            <xm:f>'\\10.216.160.201\control interno\2019\28. planes\interno\12. paac 2do seg\oac\[plan de mejoramiento oac v3.xlsx]datos'!#ref!</xm:f>
            <x14:dxf>
              <fill>
                <patternFill>
                  <bgColor rgb="FFECCAC9"/>
                </patternFill>
              </fill>
            </x14:dxf>
          </x14:cfRule>
          <x14:cfRule type="containsText" priority="1389" operator="containsText" id="{AF23B4DE-4C00-497D-9B12-45903A493AB5}">
            <xm:f>NOT(ISERROR(SEARCH('\\10.216.160.201\control interno\2019\28. planes\interno\12. paac 2do seg\oac\[plan de mejoramiento oac v3.xlsx]datos'!#ref!,B174)))</xm:f>
            <xm:f>'\\10.216.160.201\control interno\2019\28. planes\interno\12. paac 2do seg\oac\[plan de mejoramiento oac v3.xlsx]datos'!#ref!</xm:f>
            <x14:dxf>
              <fill>
                <patternFill>
                  <bgColor rgb="FFEBF1DE"/>
                </patternFill>
              </fill>
            </x14:dxf>
          </x14:cfRule>
          <x14:cfRule type="containsText" priority="1390" operator="containsText" id="{BEB7A581-4322-43A6-8EAC-3B37C7EF3E66}">
            <xm:f>NOT(ISERROR(SEARCH('\\10.216.160.201\control interno\2019\28. planes\interno\12. paac 2do seg\oac\[plan de mejoramiento oac v3.xlsx]datos'!#ref!,B174)))</xm:f>
            <xm:f>'\\10.216.160.201\control interno\2019\28. planes\interno\12. paac 2do seg\oac\[plan de mejoramiento oac v3.xlsx]datos'!#ref!</xm:f>
            <x14:dxf>
              <fill>
                <patternFill>
                  <bgColor rgb="FFD9D9D9"/>
                </patternFill>
              </fill>
            </x14:dxf>
          </x14:cfRule>
          <x14:cfRule type="containsText" priority="1391" operator="containsText" id="{9E9D929B-EA92-4220-B587-6C85393DBB2E}">
            <xm:f>NOT(ISERROR(SEARCH('\\10.216.160.201\control interno\2019\28. planes\interno\12. paac 2do seg\oac\[plan de mejoramiento oac v3.xlsx]datos'!#ref!,B174)))</xm:f>
            <xm:f>'\\10.216.160.201\control interno\2019\28. planes\interno\12. paac 2do seg\oac\[plan de mejoramiento oac v3.xlsx]datos'!#ref!</xm:f>
            <x14:dxf>
              <fill>
                <patternFill>
                  <bgColor rgb="FFD9D9D9"/>
                </patternFill>
              </fill>
            </x14:dxf>
          </x14:cfRule>
          <x14:cfRule type="containsText" priority="1392" operator="containsText" id="{E5A07CAB-8810-47E8-9E18-B4262C917BF0}">
            <xm:f>NOT(ISERROR(SEARCH('\\10.216.160.201\control interno\2019\28. planes\interno\12. paac 2do seg\oac\[plan de mejoramiento oac v3.xlsx]datos'!#ref!,B174)))</xm:f>
            <xm:f>'\\10.216.160.201\control interno\2019\28. planes\interno\12. paac 2do seg\oac\[plan de mejoramiento oac v3.xlsx]datos'!#ref!</xm:f>
            <x14:dxf>
              <fill>
                <patternFill>
                  <bgColor rgb="FF96DDDB"/>
                </patternFill>
              </fill>
            </x14:dxf>
          </x14:cfRule>
          <x14:cfRule type="containsText" priority="1393" operator="containsText" id="{78843238-FD39-4684-B3E1-9063E0103E6B}">
            <xm:f>NOT(ISERROR(SEARCH('\\10.216.160.201\control interno\2019\28. planes\interno\12. paac 2do seg\oac\[plan de mejoramiento oac v3.xlsx]datos'!#ref!,B174)))</xm:f>
            <xm:f>'\\10.216.160.201\control interno\2019\28. planes\interno\12. paac 2do seg\oac\[plan de mejoramiento oac v3.xlsx]datos'!#ref!</xm:f>
            <x14:dxf>
              <fill>
                <patternFill>
                  <bgColor rgb="FFD1C6DD"/>
                </patternFill>
              </fill>
            </x14:dxf>
          </x14:cfRule>
          <x14:cfRule type="containsText" priority="1394" operator="containsText" id="{204652BF-8A2E-4E50-BBD2-1ED19B499D42}">
            <xm:f>NOT(ISERROR(SEARCH('\\10.216.160.201\control interno\2019\28. planes\interno\12. paac 2do seg\oac\[plan de mejoramiento oac v3.xlsx]datos'!#ref!,B174)))</xm:f>
            <xm:f>'\\10.216.160.201\control interno\2019\28. planes\interno\12. paac 2do seg\oac\[plan de mejoramiento oac v3.xlsx]datos'!#ref!</xm:f>
            <x14:dxf>
              <fill>
                <patternFill>
                  <bgColor rgb="FF96DDDB"/>
                </patternFill>
              </fill>
            </x14:dxf>
          </x14:cfRule>
          <x14:cfRule type="containsText" priority="1395" operator="containsText" id="{EC106C17-47B2-4063-831F-6F60A7FD3056}">
            <xm:f>NOT(ISERROR(SEARCH('\\10.216.160.201\control interno\2019\28. planes\interno\12. paac 2do seg\oac\[plan de mejoramiento oac v3.xlsx]datos'!#ref!,B174)))</xm:f>
            <xm:f>'\\10.216.160.201\control interno\2019\28. planes\interno\12. paac 2do seg\oac\[plan de mejoramiento oac v3.xlsx]datos'!#ref!</xm:f>
            <x14:dxf>
              <fill>
                <patternFill>
                  <bgColor rgb="FFD1C6DD"/>
                </patternFill>
              </fill>
            </x14:dxf>
          </x14:cfRule>
          <x14:cfRule type="containsText" priority="1396" operator="containsText" id="{13D66112-8E39-4789-8118-7131C838AB4A}">
            <xm:f>NOT(ISERROR(SEARCH('\\10.216.160.201\control interno\2019\28. planes\interno\12. paac 2do seg\oac\[plan de mejoramiento oac v3.xlsx]datos'!#ref!,B174)))</xm:f>
            <xm:f>'\\10.216.160.201\control interno\2019\28. planes\interno\12. paac 2do seg\oac\[plan de mejoramiento oac v3.xlsx]datos'!#ref!</xm:f>
            <x14:dxf>
              <fill>
                <patternFill>
                  <bgColor rgb="FFD1C6DD"/>
                </patternFill>
              </fill>
            </x14:dxf>
          </x14:cfRule>
          <x14:cfRule type="containsText" priority="1397" operator="containsText" id="{77999312-B796-466E-B5AB-214F4F7118EF}">
            <xm:f>NOT(ISERROR(SEARCH('\\10.216.160.201\control interno\2019\28. planes\interno\12. paac 2do seg\oac\[plan de mejoramiento oac v3.xlsx]datos'!#ref!,B174)))</xm:f>
            <xm:f>'\\10.216.160.201\control interno\2019\28. planes\interno\12. paac 2do seg\oac\[plan de mejoramiento oac v3.xlsx]datos'!#ref!</xm:f>
            <x14:dxf>
              <fill>
                <patternFill>
                  <bgColor rgb="FFD1C6DD"/>
                </patternFill>
              </fill>
            </x14:dxf>
          </x14:cfRule>
          <x14:cfRule type="containsText" priority="1398" operator="containsText" id="{9777E1E9-6239-4F40-89D6-506320DA74A7}">
            <xm:f>NOT(ISERROR(SEARCH('\\10.216.160.201\control interno\2019\28. planes\interno\12. paac 2do seg\oac\[plan de mejoramiento oac v3.xlsx]datos'!#ref!,B174)))</xm:f>
            <xm:f>'\\10.216.160.201\control interno\2019\28. planes\interno\12. paac 2do seg\oac\[plan de mejoramiento oac v3.xlsx]datos'!#ref!</xm:f>
            <x14:dxf>
              <fill>
                <patternFill>
                  <bgColor rgb="FFF1B584"/>
                </patternFill>
              </fill>
            </x14:dxf>
          </x14:cfRule>
          <x14:cfRule type="containsText" priority="1399" operator="containsText" id="{304AB0A2-4C93-47B2-9759-F7DBAA50A463}">
            <xm:f>NOT(ISERROR(SEARCH('\\10.216.160.201\control interno\2019\28. planes\interno\12. paac 2do seg\oac\[plan de mejoramiento oac v3.xlsx]datos'!#ref!,B174)))</xm:f>
            <xm:f>'\\10.216.160.201\control interno\2019\28. planes\interno\12. paac 2do seg\oac\[plan de mejoramiento oac v3.xlsx]datos'!#ref!</xm:f>
            <x14:dxf>
              <fill>
                <patternFill>
                  <bgColor rgb="FFF1B584"/>
                </patternFill>
              </fill>
            </x14:dxf>
          </x14:cfRule>
          <x14:cfRule type="containsText" priority="1400" operator="containsText" id="{30B0C3CB-D44F-4210-B3EA-594C51DE1ABB}">
            <xm:f>NOT(ISERROR(SEARCH('\\10.216.160.201\control interno\2019\28. planes\interno\12. paac 2do seg\oac\[plan de mejoramiento oac v3.xlsx]datos'!#ref!,B174)))</xm:f>
            <xm:f>'\\10.216.160.201\control interno\2019\28. planes\interno\12. paac 2do seg\oac\[plan de mejoramiento oac v3.xlsx]datos'!#ref!</xm:f>
            <x14:dxf>
              <fill>
                <patternFill>
                  <bgColor rgb="FFF1B584"/>
                </patternFill>
              </fill>
            </x14:dxf>
          </x14:cfRule>
          <x14:cfRule type="containsText" priority="1401" operator="containsText" id="{7D6FC1A9-65F0-46B0-8FD0-FCB650A7F185}">
            <xm:f>NOT(ISERROR(SEARCH('\\10.216.160.201\control interno\2019\28. planes\interno\12. paac 2do seg\oac\[plan de mejoramiento oac v3.xlsx]datos'!#ref!,B174)))</xm:f>
            <xm:f>'\\10.216.160.201\control interno\2019\28. planes\interno\12. paac 2do seg\oac\[plan de mejoramiento oac v3.xlsx]datos'!#ref!</xm:f>
            <x14:dxf>
              <fill>
                <patternFill>
                  <bgColor rgb="FFF1B584"/>
                </patternFill>
              </fill>
            </x14:dxf>
          </x14:cfRule>
          <xm:sqref>B174:B175</xm:sqref>
        </x14:conditionalFormatting>
        <x14:conditionalFormatting xmlns:xm="http://schemas.microsoft.com/office/excel/2006/main">
          <x14:cfRule type="containsText" priority="1402" operator="containsText" id="{834D8E39-1285-4A2F-A034-EBC170D3E557}">
            <xm:f>NOT(ISERROR(SEARCH('\\10.216.160.201\control interno\2019\28. planes\interno\12. paac 2do seg\oac\[plan de mejoramiento oac v3.xlsx]datos'!#ref!,K174)))</xm:f>
            <xm:f>'\\10.216.160.201\control interno\2019\28. planes\interno\12. paac 2do seg\oac\[plan de mejoramiento oac v3.xlsx]datos'!#ref!</xm:f>
            <x14:dxf>
              <fill>
                <patternFill>
                  <bgColor rgb="FFF1B584"/>
                </patternFill>
              </fill>
            </x14:dxf>
          </x14:cfRule>
          <x14:cfRule type="containsText" priority="1403" operator="containsText" id="{A97AF7B0-A91E-49D2-ABAC-787CCF42E766}">
            <xm:f>NOT(ISERROR(SEARCH('\\10.216.160.201\control interno\2019\28. planes\interno\12. paac 2do seg\oac\[plan de mejoramiento oac v3.xlsx]datos'!#ref!,K174)))</xm:f>
            <xm:f>'\\10.216.160.201\control interno\2019\28. planes\interno\12. paac 2do seg\oac\[plan de mejoramiento oac v3.xlsx]datos'!#ref!</xm:f>
            <x14:dxf>
              <fill>
                <patternFill>
                  <bgColor rgb="FF96DDDB"/>
                </patternFill>
              </fill>
            </x14:dxf>
          </x14:cfRule>
          <xm:sqref>K174:K175</xm:sqref>
        </x14:conditionalFormatting>
        <x14:conditionalFormatting xmlns:xm="http://schemas.microsoft.com/office/excel/2006/main">
          <x14:cfRule type="containsText" priority="1404" operator="containsText" id="{63467130-9D25-422B-8D64-6EB33BC24C61}">
            <xm:f>NOT(ISERROR(SEARCH('\\10.216.160.201\control interno\2019\28. planes\interno\12. paac 2do seg\oac\[plan de mejoramiento oac v3.xlsx]datos'!#ref!,N174)))</xm:f>
            <xm:f>'\\10.216.160.201\control interno\2019\28. planes\interno\12. paac 2do seg\oac\[plan de mejoramiento oac v3.xlsx]datos'!#ref!</xm:f>
            <x14:dxf>
              <fill>
                <patternFill>
                  <bgColor rgb="FF96DDDB"/>
                </patternFill>
              </fill>
            </x14:dxf>
          </x14:cfRule>
          <x14:cfRule type="containsText" priority="1405" operator="containsText" id="{CCE09381-BD5E-42E9-AB61-D481B4D981C0}">
            <xm:f>NOT(ISERROR(SEARCH('\\10.216.160.201\control interno\2019\28. planes\interno\12. paac 2do seg\oac\[plan de mejoramiento oac v3.xlsx]datos'!#ref!,N174)))</xm:f>
            <xm:f>'\\10.216.160.201\control interno\2019\28. planes\interno\12. paac 2do seg\oac\[plan de mejoramiento oac v3.xlsx]datos'!#ref!</xm:f>
            <x14:dxf>
              <fill>
                <patternFill>
                  <bgColor rgb="FF96DDDB"/>
                </patternFill>
              </fill>
            </x14:dxf>
          </x14:cfRule>
          <x14:cfRule type="containsText" priority="1406" operator="containsText" id="{F0232790-3F6D-433E-846C-DCCD264DB6AE}">
            <xm:f>NOT(ISERROR(SEARCH('\\10.216.160.201\control interno\2019\28. planes\interno\12. paac 2do seg\oac\[plan de mejoramiento oac v3.xlsx]datos'!#ref!,N174)))</xm:f>
            <xm:f>'\\10.216.160.201\control interno\2019\28. planes\interno\12. paac 2do seg\oac\[plan de mejoramiento oac v3.xlsx]datos'!#ref!</xm:f>
            <x14:dxf>
              <fill>
                <patternFill>
                  <bgColor rgb="FFFF828C"/>
                </patternFill>
              </fill>
            </x14:dxf>
          </x14:cfRule>
          <x14:cfRule type="containsText" priority="1407" operator="containsText" id="{5CCE9260-EE5C-4F8D-B2C9-F093EE80B97A}">
            <xm:f>NOT(ISERROR(SEARCH('\\10.216.160.201\control interno\2019\28. planes\interno\12. paac 2do seg\oac\[plan de mejoramiento oac v3.xlsx]datos'!#ref!,N174)))</xm:f>
            <xm:f>'\\10.216.160.201\control interno\2019\28. planes\interno\12. paac 2do seg\oac\[plan de mejoramiento oac v3.xlsx]datos'!#ref!</xm:f>
            <x14:dxf>
              <fill>
                <patternFill>
                  <bgColor rgb="FFC8E6AA"/>
                </patternFill>
              </fill>
            </x14:dxf>
          </x14:cfRule>
          <xm:sqref>N174:N175</xm:sqref>
        </x14:conditionalFormatting>
        <x14:conditionalFormatting xmlns:xm="http://schemas.microsoft.com/office/excel/2006/main">
          <x14:cfRule type="containsText" priority="1408" operator="containsText" id="{26DC63BB-C540-47B0-863E-D41295A8C09A}">
            <xm:f>NOT(ISERROR(SEARCH('\\10.216.160.201\control interno\2019\28. planes\interno\12. paac 2do seg\oac\[plan de mejoramiento oac v3.xlsx]datos'!#ref!,T174)))</xm:f>
            <xm:f>'\\10.216.160.201\control interno\2019\28. planes\interno\12. paac 2do seg\oac\[plan de mejoramiento oac v3.xlsx]datos'!#ref!</xm:f>
            <x14:dxf>
              <fill>
                <patternFill>
                  <bgColor rgb="FFF2EFF5"/>
                </patternFill>
              </fill>
            </x14:dxf>
          </x14:cfRule>
          <x14:cfRule type="containsText" priority="1409" operator="containsText" id="{D5875352-CE2F-4268-90F9-53405BFC4DF0}">
            <xm:f>NOT(ISERROR(SEARCH('\\10.216.160.201\control interno\2019\28. planes\interno\12. paac 2do seg\oac\[plan de mejoramiento oac v3.xlsx]datos'!#ref!,T174)))</xm:f>
            <xm:f>'\\10.216.160.201\control interno\2019\28. planes\interno\12. paac 2do seg\oac\[plan de mejoramiento oac v3.xlsx]datos'!#ref!</xm:f>
            <x14:dxf>
              <fill>
                <patternFill>
                  <bgColor rgb="FFF2F7ED"/>
                </patternFill>
              </fill>
            </x14:dxf>
          </x14:cfRule>
          <x14:cfRule type="containsText" priority="1410" operator="containsText" id="{FB55B13A-6854-4725-86E0-66C7E6D528F6}">
            <xm:f>NOT(ISERROR(SEARCH('\\10.216.160.201\control interno\2019\28. planes\interno\12. paac 2do seg\oac\[plan de mejoramiento oac v3.xlsx]datos'!#ref!,T174)))</xm:f>
            <xm:f>'\\10.216.160.201\control interno\2019\28. planes\interno\12. paac 2do seg\oac\[plan de mejoramiento oac v3.xlsx]datos'!#ref!</xm:f>
            <x14:dxf>
              <fill>
                <patternFill>
                  <bgColor rgb="FFF7EDED"/>
                </patternFill>
              </fill>
            </x14:dxf>
          </x14:cfRule>
          <x14:cfRule type="containsText" priority="1411" operator="containsText" id="{EF92B172-9088-45E6-B6D5-C39BD8CD8264}">
            <xm:f>NOT(ISERROR(SEARCH('\\10.216.160.201\control interno\2019\28. planes\interno\12. paac 2do seg\oac\[plan de mejoramiento oac v3.xlsx]datos'!#ref!,T174)))</xm:f>
            <xm:f>'\\10.216.160.201\control interno\2019\28. planes\interno\12. paac 2do seg\oac\[plan de mejoramiento oac v3.xlsx]datos'!#ref!</xm:f>
            <x14:dxf>
              <fill>
                <patternFill>
                  <bgColor rgb="FFEDF2F7"/>
                </patternFill>
              </fill>
            </x14:dxf>
          </x14:cfRule>
          <x14:cfRule type="containsText" priority="1412" operator="containsText" id="{C5ACD030-877E-4B37-83ED-4C642477B8B6}">
            <xm:f>NOT(ISERROR(SEARCH('\\10.216.160.201\control interno\2019\28. planes\interno\12. paac 2do seg\oac\[plan de mejoramiento oac v3.xlsx]datos'!#ref!,T174)))</xm:f>
            <xm:f>'\\10.216.160.201\control interno\2019\28. planes\interno\12. paac 2do seg\oac\[plan de mejoramiento oac v3.xlsx]datos'!#ref!</xm:f>
            <x14:dxf>
              <fill>
                <patternFill>
                  <bgColor rgb="FFEBF1DE"/>
                </patternFill>
              </fill>
            </x14:dxf>
          </x14:cfRule>
          <x14:cfRule type="containsText" priority="1413" operator="containsText" id="{F9D4DE27-9050-42A6-ACB4-F321D46EC185}">
            <xm:f>NOT(ISERROR(SEARCH('\\10.216.160.201\control interno\2019\28. planes\interno\12. paac 2do seg\oac\[plan de mejoramiento oac v3.xlsx]datos'!#ref!,T174)))</xm:f>
            <xm:f>'\\10.216.160.201\control interno\2019\28. planes\interno\12. paac 2do seg\oac\[plan de mejoramiento oac v3.xlsx]datos'!#ref!</xm:f>
            <x14:dxf>
              <fill>
                <patternFill>
                  <bgColor rgb="FFD9D9D9"/>
                </patternFill>
              </fill>
            </x14:dxf>
          </x14:cfRule>
          <x14:cfRule type="containsText" priority="1414" operator="containsText" id="{CEED6190-6977-4497-8892-7DE654DCCA4F}">
            <xm:f>NOT(ISERROR(SEARCH('\\10.216.160.201\control interno\2019\28. planes\interno\12. paac 2do seg\oac\[plan de mejoramiento oac v3.xlsx]datos'!#ref!,T174)))</xm:f>
            <xm:f>'\\10.216.160.201\control interno\2019\28. planes\interno\12. paac 2do seg\oac\[plan de mejoramiento oac v3.xlsx]datos'!#ref!</xm:f>
            <x14:dxf>
              <fill>
                <patternFill>
                  <bgColor rgb="FFD9D9D9"/>
                </patternFill>
              </fill>
            </x14:dxf>
          </x14:cfRule>
          <x14:cfRule type="containsText" priority="1415" operator="containsText" id="{5B737AF5-FBF0-4813-807B-94A835F21B99}">
            <xm:f>NOT(ISERROR(SEARCH('\\10.216.160.201\control interno\2019\28. planes\interno\12. paac 2do seg\oac\[plan de mejoramiento oac v3.xlsx]datos'!#ref!,T174)))</xm:f>
            <xm:f>'\\10.216.160.201\control interno\2019\28. planes\interno\12. paac 2do seg\oac\[plan de mejoramiento oac v3.xlsx]datos'!#ref!</xm:f>
            <x14:dxf>
              <fill>
                <patternFill>
                  <bgColor rgb="FF96DDDB"/>
                </patternFill>
              </fill>
            </x14:dxf>
          </x14:cfRule>
          <x14:cfRule type="containsText" priority="1416" operator="containsText" id="{C48F815D-8557-4AA8-BC6C-AD33F3194897}">
            <xm:f>NOT(ISERROR(SEARCH('\\10.216.160.201\control interno\2019\28. planes\interno\12. paac 2do seg\oac\[plan de mejoramiento oac v3.xlsx]datos'!#ref!,T174)))</xm:f>
            <xm:f>'\\10.216.160.201\control interno\2019\28. planes\interno\12. paac 2do seg\oac\[plan de mejoramiento oac v3.xlsx]datos'!#ref!</xm:f>
            <x14:dxf>
              <fill>
                <patternFill>
                  <bgColor rgb="FFD1C6DD"/>
                </patternFill>
              </fill>
            </x14:dxf>
          </x14:cfRule>
          <x14:cfRule type="containsText" priority="1417" operator="containsText" id="{81198DD5-2C5D-469B-BEE7-F0716AA81176}">
            <xm:f>NOT(ISERROR(SEARCH('\\10.216.160.201\control interno\2019\28. planes\interno\12. paac 2do seg\oac\[plan de mejoramiento oac v3.xlsx]datos'!#ref!,T174)))</xm:f>
            <xm:f>'\\10.216.160.201\control interno\2019\28. planes\interno\12. paac 2do seg\oac\[plan de mejoramiento oac v3.xlsx]datos'!#ref!</xm:f>
            <x14:dxf>
              <fill>
                <patternFill>
                  <bgColor rgb="FF96DDDB"/>
                </patternFill>
              </fill>
            </x14:dxf>
          </x14:cfRule>
          <x14:cfRule type="containsText" priority="1418" operator="containsText" id="{68C773BC-DA47-4323-A048-35E22F918ACF}">
            <xm:f>NOT(ISERROR(SEARCH('\\10.216.160.201\control interno\2019\28. planes\interno\12. paac 2do seg\oac\[plan de mejoramiento oac v3.xlsx]datos'!#ref!,T174)))</xm:f>
            <xm:f>'\\10.216.160.201\control interno\2019\28. planes\interno\12. paac 2do seg\oac\[plan de mejoramiento oac v3.xlsx]datos'!#ref!</xm:f>
            <x14:dxf>
              <fill>
                <patternFill>
                  <bgColor rgb="FFD1C6DD"/>
                </patternFill>
              </fill>
            </x14:dxf>
          </x14:cfRule>
          <x14:cfRule type="containsText" priority="1419" operator="containsText" id="{988CA4A7-13B4-48D9-B231-6797BAA3E1BB}">
            <xm:f>NOT(ISERROR(SEARCH('\\10.216.160.201\control interno\2019\28. planes\interno\12. paac 2do seg\oac\[plan de mejoramiento oac v3.xlsx]datos'!#ref!,T174)))</xm:f>
            <xm:f>'\\10.216.160.201\control interno\2019\28. planes\interno\12. paac 2do seg\oac\[plan de mejoramiento oac v3.xlsx]datos'!#ref!</xm:f>
            <x14:dxf>
              <fill>
                <patternFill>
                  <bgColor rgb="FFD1C6DD"/>
                </patternFill>
              </fill>
            </x14:dxf>
          </x14:cfRule>
          <x14:cfRule type="containsText" priority="1420" operator="containsText" id="{C0BC6B3D-96C9-4514-98CF-90B08A30C550}">
            <xm:f>NOT(ISERROR(SEARCH('\\10.216.160.201\control interno\2019\28. planes\interno\12. paac 2do seg\oac\[plan de mejoramiento oac v3.xlsx]datos'!#ref!,T174)))</xm:f>
            <xm:f>'\\10.216.160.201\control interno\2019\28. planes\interno\12. paac 2do seg\oac\[plan de mejoramiento oac v3.xlsx]datos'!#ref!</xm:f>
            <x14:dxf>
              <fill>
                <patternFill>
                  <bgColor rgb="FFD1C6DD"/>
                </patternFill>
              </fill>
            </x14:dxf>
          </x14:cfRule>
          <x14:cfRule type="containsText" priority="1421" operator="containsText" id="{73FBBE4B-8064-4D17-985B-912F51169A52}">
            <xm:f>NOT(ISERROR(SEARCH('\\10.216.160.201\control interno\2019\28. planes\interno\12. paac 2do seg\oac\[plan de mejoramiento oac v3.xlsx]datos'!#ref!,T174)))</xm:f>
            <xm:f>'\\10.216.160.201\control interno\2019\28. planes\interno\12. paac 2do seg\oac\[plan de mejoramiento oac v3.xlsx]datos'!#ref!</xm:f>
            <x14:dxf>
              <fill>
                <patternFill>
                  <bgColor rgb="FFF1B584"/>
                </patternFill>
              </fill>
            </x14:dxf>
          </x14:cfRule>
          <x14:cfRule type="containsText" priority="1422" operator="containsText" id="{2C76F083-CD9C-4181-A414-DFB3E5635590}">
            <xm:f>NOT(ISERROR(SEARCH('\\10.216.160.201\control interno\2019\28. planes\interno\12. paac 2do seg\oac\[plan de mejoramiento oac v3.xlsx]datos'!#ref!,T174)))</xm:f>
            <xm:f>'\\10.216.160.201\control interno\2019\28. planes\interno\12. paac 2do seg\oac\[plan de mejoramiento oac v3.xlsx]datos'!#ref!</xm:f>
            <x14:dxf>
              <fill>
                <patternFill>
                  <bgColor rgb="FFF1B584"/>
                </patternFill>
              </fill>
            </x14:dxf>
          </x14:cfRule>
          <x14:cfRule type="containsText" priority="1423" operator="containsText" id="{D171BFC1-4783-4ADB-9589-DD807E53E74E}">
            <xm:f>NOT(ISERROR(SEARCH('\\10.216.160.201\control interno\2019\28. planes\interno\12. paac 2do seg\oac\[plan de mejoramiento oac v3.xlsx]datos'!#ref!,T174)))</xm:f>
            <xm:f>'\\10.216.160.201\control interno\2019\28. planes\interno\12. paac 2do seg\oac\[plan de mejoramiento oac v3.xlsx]datos'!#ref!</xm:f>
            <x14:dxf>
              <fill>
                <patternFill>
                  <bgColor rgb="FFF1B584"/>
                </patternFill>
              </fill>
            </x14:dxf>
          </x14:cfRule>
          <x14:cfRule type="containsText" priority="1424" operator="containsText" id="{6CBA87A7-C499-47F7-AF4D-F0E2749AAF92}">
            <xm:f>NOT(ISERROR(SEARCH('\\10.216.160.201\control interno\2019\28. planes\interno\12. paac 2do seg\oac\[plan de mejoramiento oac v3.xlsx]datos'!#ref!,T174)))</xm:f>
            <xm:f>'\\10.216.160.201\control interno\2019\28. planes\interno\12. paac 2do seg\oac\[plan de mejoramiento oac v3.xlsx]datos'!#ref!</xm:f>
            <x14:dxf>
              <fill>
                <patternFill>
                  <bgColor rgb="FFF1B584"/>
                </patternFill>
              </fill>
            </x14:dxf>
          </x14:cfRule>
          <xm:sqref>T174:T175</xm:sqref>
        </x14:conditionalFormatting>
        <x14:conditionalFormatting xmlns:xm="http://schemas.microsoft.com/office/excel/2006/main">
          <x14:cfRule type="containsText" priority="1425" operator="containsText" id="{60304EA7-5143-4F67-93BE-004C3EF270D1}">
            <xm:f>NOT(ISERROR(SEARCH('\\10.216.160.201\control interno\2019\28. planes\interno\12. paac 2do seg\financiera\[pm paac gestion financiera final.xlsx]datos'!#ref!,I176)))</xm:f>
            <xm:f>'\\10.216.160.201\control interno\2019\28. planes\interno\12. paac 2do seg\financiera\[pm paac gestion financiera final.xlsx]datos'!#ref!</xm:f>
            <x14:dxf>
              <fill>
                <patternFill>
                  <bgColor rgb="FFF1B584"/>
                </patternFill>
              </fill>
            </x14:dxf>
          </x14:cfRule>
          <x14:cfRule type="containsText" priority="1426" operator="containsText" id="{1DAFE662-588B-4CDA-9534-D0C6AF50C990}">
            <xm:f>NOT(ISERROR(SEARCH('\\10.216.160.201\control interno\2019\28. planes\interno\12. paac 2do seg\financiera\[pm paac gestion financiera final.xlsx]datos'!#ref!,I176)))</xm:f>
            <xm:f>'\\10.216.160.201\control interno\2019\28. planes\interno\12. paac 2do seg\financiera\[pm paac gestion financiera final.xlsx]datos'!#ref!</xm:f>
            <x14:dxf>
              <fill>
                <patternFill>
                  <bgColor rgb="FF96DDDB"/>
                </patternFill>
              </fill>
            </x14:dxf>
          </x14:cfRule>
          <xm:sqref>I176</xm:sqref>
        </x14:conditionalFormatting>
        <x14:conditionalFormatting xmlns:xm="http://schemas.microsoft.com/office/excel/2006/main">
          <x14:cfRule type="containsText" priority="1427" operator="containsText" id="{122D7FBC-7AD7-487C-9FC3-F05A403A92DB}">
            <xm:f>NOT(ISERROR(SEARCH('\\10.216.160.201\control interno\2019\28. planes\interno\12. paac 2do seg\financiera\[pm paac gestion financiera final.xlsx]datos'!#ref!,B176)))</xm:f>
            <xm:f>'\\10.216.160.201\control interno\2019\28. planes\interno\12. paac 2do seg\financiera\[pm paac gestion financiera final.xlsx]datos'!#ref!</xm:f>
            <x14:dxf>
              <fill>
                <patternFill>
                  <bgColor rgb="FF96DDDB"/>
                </patternFill>
              </fill>
            </x14:dxf>
          </x14:cfRule>
          <x14:cfRule type="containsText" priority="1428" operator="containsText" id="{8548EAD5-A08C-4675-B2BD-B96EA4AE6920}">
            <xm:f>NOT(ISERROR(SEARCH('\\10.216.160.201\control interno\2019\28. planes\interno\12. paac 2do seg\financiera\[pm paac gestion financiera final.xlsx]datos'!#ref!,B176)))</xm:f>
            <xm:f>'\\10.216.160.201\control interno\2019\28. planes\interno\12. paac 2do seg\financiera\[pm paac gestion financiera final.xlsx]datos'!#ref!</xm:f>
            <x14:dxf>
              <fill>
                <patternFill>
                  <bgColor rgb="FF96DDDB"/>
                </patternFill>
              </fill>
            </x14:dxf>
          </x14:cfRule>
          <x14:cfRule type="containsText" priority="1429" operator="containsText" id="{9A827140-F3C8-48FA-81C7-55244180ED10}">
            <xm:f>NOT(ISERROR(SEARCH('\\10.216.160.201\control interno\2019\28. planes\interno\12. paac 2do seg\financiera\[pm paac gestion financiera final.xlsx]datos'!#ref!,B176)))</xm:f>
            <xm:f>'\\10.216.160.201\control interno\2019\28. planes\interno\12. paac 2do seg\financiera\[pm paac gestion financiera final.xlsx]datos'!#ref!</xm:f>
            <x14:dxf>
              <fill>
                <patternFill>
                  <bgColor rgb="FFC9E6EE"/>
                </patternFill>
              </fill>
            </x14:dxf>
          </x14:cfRule>
          <x14:cfRule type="containsText" priority="1430" operator="containsText" id="{5332BA92-DCE0-4BAC-B280-DB59AC611B17}">
            <xm:f>NOT(ISERROR(SEARCH('\\10.216.160.201\control interno\2019\28. planes\interno\12. paac 2do seg\financiera\[pm paac gestion financiera final.xlsx]datos'!#ref!,B176)))</xm:f>
            <xm:f>'\\10.216.160.201\control interno\2019\28. planes\interno\12. paac 2do seg\financiera\[pm paac gestion financiera final.xlsx]datos'!#ref!</xm:f>
            <x14:dxf>
              <fill>
                <patternFill>
                  <bgColor rgb="FFECCAC9"/>
                </patternFill>
              </fill>
            </x14:dxf>
          </x14:cfRule>
          <x14:cfRule type="containsText" priority="1431" operator="containsText" id="{97BC3ABB-A41A-42B0-B3FA-9166E43CE79B}">
            <xm:f>NOT(ISERROR(SEARCH('\\10.216.160.201\control interno\2019\28. planes\interno\12. paac 2do seg\financiera\[pm paac gestion financiera final.xlsx]datos'!#ref!,B176)))</xm:f>
            <xm:f>'\\10.216.160.201\control interno\2019\28. planes\interno\12. paac 2do seg\financiera\[pm paac gestion financiera final.xlsx]datos'!#ref!</xm:f>
            <x14:dxf>
              <fill>
                <patternFill>
                  <bgColor rgb="FFEBF1DE"/>
                </patternFill>
              </fill>
            </x14:dxf>
          </x14:cfRule>
          <x14:cfRule type="containsText" priority="1432" operator="containsText" id="{E6B3F650-138C-43EA-8E31-D5CA9290A7B0}">
            <xm:f>NOT(ISERROR(SEARCH('\\10.216.160.201\control interno\2019\28. planes\interno\12. paac 2do seg\financiera\[pm paac gestion financiera final.xlsx]datos'!#ref!,B176)))</xm:f>
            <xm:f>'\\10.216.160.201\control interno\2019\28. planes\interno\12. paac 2do seg\financiera\[pm paac gestion financiera final.xlsx]datos'!#ref!</xm:f>
            <x14:dxf>
              <fill>
                <patternFill>
                  <bgColor rgb="FFD9D9D9"/>
                </patternFill>
              </fill>
            </x14:dxf>
          </x14:cfRule>
          <x14:cfRule type="containsText" priority="1433" operator="containsText" id="{B840F6C5-8F39-4616-AC7A-511DE05E523F}">
            <xm:f>NOT(ISERROR(SEARCH('\\10.216.160.201\control interno\2019\28. planes\interno\12. paac 2do seg\financiera\[pm paac gestion financiera final.xlsx]datos'!#ref!,B176)))</xm:f>
            <xm:f>'\\10.216.160.201\control interno\2019\28. planes\interno\12. paac 2do seg\financiera\[pm paac gestion financiera final.xlsx]datos'!#ref!</xm:f>
            <x14:dxf>
              <fill>
                <patternFill>
                  <bgColor rgb="FFD9D9D9"/>
                </patternFill>
              </fill>
            </x14:dxf>
          </x14:cfRule>
          <x14:cfRule type="containsText" priority="1434" operator="containsText" id="{40439F1E-C391-4120-9916-F46BD1393C5C}">
            <xm:f>NOT(ISERROR(SEARCH('\\10.216.160.201\control interno\2019\28. planes\interno\12. paac 2do seg\financiera\[pm paac gestion financiera final.xlsx]datos'!#ref!,B176)))</xm:f>
            <xm:f>'\\10.216.160.201\control interno\2019\28. planes\interno\12. paac 2do seg\financiera\[pm paac gestion financiera final.xlsx]datos'!#ref!</xm:f>
            <x14:dxf>
              <fill>
                <patternFill>
                  <bgColor rgb="FF96DDDB"/>
                </patternFill>
              </fill>
            </x14:dxf>
          </x14:cfRule>
          <x14:cfRule type="containsText" priority="1435" operator="containsText" id="{A0739EFD-88E3-4734-B575-8824EDF3F980}">
            <xm:f>NOT(ISERROR(SEARCH('\\10.216.160.201\control interno\2019\28. planes\interno\12. paac 2do seg\financiera\[pm paac gestion financiera final.xlsx]datos'!#ref!,B176)))</xm:f>
            <xm:f>'\\10.216.160.201\control interno\2019\28. planes\interno\12. paac 2do seg\financiera\[pm paac gestion financiera final.xlsx]datos'!#ref!</xm:f>
            <x14:dxf>
              <fill>
                <patternFill>
                  <bgColor rgb="FFD1C6DD"/>
                </patternFill>
              </fill>
            </x14:dxf>
          </x14:cfRule>
          <x14:cfRule type="containsText" priority="1436" operator="containsText" id="{502280C5-7CFC-4A5F-8EDE-50A4C6F83028}">
            <xm:f>NOT(ISERROR(SEARCH('\\10.216.160.201\control interno\2019\28. planes\interno\12. paac 2do seg\financiera\[pm paac gestion financiera final.xlsx]datos'!#ref!,B176)))</xm:f>
            <xm:f>'\\10.216.160.201\control interno\2019\28. planes\interno\12. paac 2do seg\financiera\[pm paac gestion financiera final.xlsx]datos'!#ref!</xm:f>
            <x14:dxf>
              <fill>
                <patternFill>
                  <bgColor rgb="FF96DDDB"/>
                </patternFill>
              </fill>
            </x14:dxf>
          </x14:cfRule>
          <x14:cfRule type="containsText" priority="1437" operator="containsText" id="{49952E77-9A4A-4546-94C0-44728AC99C4F}">
            <xm:f>NOT(ISERROR(SEARCH('\\10.216.160.201\control interno\2019\28. planes\interno\12. paac 2do seg\financiera\[pm paac gestion financiera final.xlsx]datos'!#ref!,B176)))</xm:f>
            <xm:f>'\\10.216.160.201\control interno\2019\28. planes\interno\12. paac 2do seg\financiera\[pm paac gestion financiera final.xlsx]datos'!#ref!</xm:f>
            <x14:dxf>
              <fill>
                <patternFill>
                  <bgColor rgb="FFD1C6DD"/>
                </patternFill>
              </fill>
            </x14:dxf>
          </x14:cfRule>
          <x14:cfRule type="containsText" priority="1438" operator="containsText" id="{B945304B-7799-4FB9-A65B-769EF7E39BE0}">
            <xm:f>NOT(ISERROR(SEARCH('\\10.216.160.201\control interno\2019\28. planes\interno\12. paac 2do seg\financiera\[pm paac gestion financiera final.xlsx]datos'!#ref!,B176)))</xm:f>
            <xm:f>'\\10.216.160.201\control interno\2019\28. planes\interno\12. paac 2do seg\financiera\[pm paac gestion financiera final.xlsx]datos'!#ref!</xm:f>
            <x14:dxf>
              <fill>
                <patternFill>
                  <bgColor rgb="FFD1C6DD"/>
                </patternFill>
              </fill>
            </x14:dxf>
          </x14:cfRule>
          <x14:cfRule type="containsText" priority="1439" operator="containsText" id="{F6715433-F2A1-4828-ABDB-9AB4329A36A5}">
            <xm:f>NOT(ISERROR(SEARCH('\\10.216.160.201\control interno\2019\28. planes\interno\12. paac 2do seg\financiera\[pm paac gestion financiera final.xlsx]datos'!#ref!,B176)))</xm:f>
            <xm:f>'\\10.216.160.201\control interno\2019\28. planes\interno\12. paac 2do seg\financiera\[pm paac gestion financiera final.xlsx]datos'!#ref!</xm:f>
            <x14:dxf>
              <fill>
                <patternFill>
                  <bgColor rgb="FFD1C6DD"/>
                </patternFill>
              </fill>
            </x14:dxf>
          </x14:cfRule>
          <x14:cfRule type="containsText" priority="1440" operator="containsText" id="{DC71A8FB-F0A2-4CD5-8869-FC44F154C7A0}">
            <xm:f>NOT(ISERROR(SEARCH('\\10.216.160.201\control interno\2019\28. planes\interno\12. paac 2do seg\financiera\[pm paac gestion financiera final.xlsx]datos'!#ref!,B176)))</xm:f>
            <xm:f>'\\10.216.160.201\control interno\2019\28. planes\interno\12. paac 2do seg\financiera\[pm paac gestion financiera final.xlsx]datos'!#ref!</xm:f>
            <x14:dxf>
              <fill>
                <patternFill>
                  <bgColor rgb="FFF1B584"/>
                </patternFill>
              </fill>
            </x14:dxf>
          </x14:cfRule>
          <x14:cfRule type="containsText" priority="1441" operator="containsText" id="{3665979A-7A6B-43F1-95AC-CA6AC760942D}">
            <xm:f>NOT(ISERROR(SEARCH('\\10.216.160.201\control interno\2019\28. planes\interno\12. paac 2do seg\financiera\[pm paac gestion financiera final.xlsx]datos'!#ref!,B176)))</xm:f>
            <xm:f>'\\10.216.160.201\control interno\2019\28. planes\interno\12. paac 2do seg\financiera\[pm paac gestion financiera final.xlsx]datos'!#ref!</xm:f>
            <x14:dxf>
              <fill>
                <patternFill>
                  <bgColor rgb="FFF1B584"/>
                </patternFill>
              </fill>
            </x14:dxf>
          </x14:cfRule>
          <x14:cfRule type="containsText" priority="1442" operator="containsText" id="{F76077EE-2784-46C1-A68E-833CA39BCD1B}">
            <xm:f>NOT(ISERROR(SEARCH('\\10.216.160.201\control interno\2019\28. planes\interno\12. paac 2do seg\financiera\[pm paac gestion financiera final.xlsx]datos'!#ref!,B176)))</xm:f>
            <xm:f>'\\10.216.160.201\control interno\2019\28. planes\interno\12. paac 2do seg\financiera\[pm paac gestion financiera final.xlsx]datos'!#ref!</xm:f>
            <x14:dxf>
              <fill>
                <patternFill>
                  <bgColor rgb="FFF1B584"/>
                </patternFill>
              </fill>
            </x14:dxf>
          </x14:cfRule>
          <x14:cfRule type="containsText" priority="1443" operator="containsText" id="{2DD489AA-A292-4BAB-8C9A-BE9B3725406D}">
            <xm:f>NOT(ISERROR(SEARCH('\\10.216.160.201\control interno\2019\28. planes\interno\12. paac 2do seg\financiera\[pm paac gestion financiera final.xlsx]datos'!#ref!,B176)))</xm:f>
            <xm:f>'\\10.216.160.201\control interno\2019\28. planes\interno\12. paac 2do seg\financiera\[pm paac gestion financiera final.xlsx]datos'!#ref!</xm:f>
            <x14:dxf>
              <fill>
                <patternFill>
                  <bgColor rgb="FFF1B584"/>
                </patternFill>
              </fill>
            </x14:dxf>
          </x14:cfRule>
          <xm:sqref>B176</xm:sqref>
        </x14:conditionalFormatting>
        <x14:conditionalFormatting xmlns:xm="http://schemas.microsoft.com/office/excel/2006/main">
          <x14:cfRule type="containsText" priority="1444" operator="containsText" id="{B7405DAE-7250-48F1-9FF5-FDCF484034E6}">
            <xm:f>NOT(ISERROR(SEARCH('\\10.216.160.201\control interno\2019\28. planes\interno\12. paac 2do seg\financiera\[pm paac gestion financiera final.xlsx]datos'!#ref!,K176)))</xm:f>
            <xm:f>'\\10.216.160.201\control interno\2019\28. planes\interno\12. paac 2do seg\financiera\[pm paac gestion financiera final.xlsx]datos'!#ref!</xm:f>
            <x14:dxf>
              <fill>
                <patternFill>
                  <bgColor rgb="FFF1B584"/>
                </patternFill>
              </fill>
            </x14:dxf>
          </x14:cfRule>
          <x14:cfRule type="containsText" priority="1445" operator="containsText" id="{789DB8E8-AEA0-404E-8A8F-15111BBCD2AF}">
            <xm:f>NOT(ISERROR(SEARCH('\\10.216.160.201\control interno\2019\28. planes\interno\12. paac 2do seg\financiera\[pm paac gestion financiera final.xlsx]datos'!#ref!,K176)))</xm:f>
            <xm:f>'\\10.216.160.201\control interno\2019\28. planes\interno\12. paac 2do seg\financiera\[pm paac gestion financiera final.xlsx]datos'!#ref!</xm:f>
            <x14:dxf>
              <fill>
                <patternFill>
                  <bgColor rgb="FF96DDDB"/>
                </patternFill>
              </fill>
            </x14:dxf>
          </x14:cfRule>
          <xm:sqref>K176</xm:sqref>
        </x14:conditionalFormatting>
        <x14:conditionalFormatting xmlns:xm="http://schemas.microsoft.com/office/excel/2006/main">
          <x14:cfRule type="containsText" priority="1446" operator="containsText" id="{889568B4-F897-4CC1-AD29-392A63305EE7}">
            <xm:f>NOT(ISERROR(SEARCH('\\10.216.160.201\control interno\2019\28. planes\interno\12. paac 2do seg\financiera\[pm paac gestion financiera final.xlsx]datos'!#ref!,N176)))</xm:f>
            <xm:f>'\\10.216.160.201\control interno\2019\28. planes\interno\12. paac 2do seg\financiera\[pm paac gestion financiera final.xlsx]datos'!#ref!</xm:f>
            <x14:dxf>
              <fill>
                <patternFill>
                  <bgColor rgb="FF96DDDB"/>
                </patternFill>
              </fill>
            </x14:dxf>
          </x14:cfRule>
          <x14:cfRule type="containsText" priority="1447" operator="containsText" id="{FBE11A65-EEAE-494D-B6F6-D865D7DDC6D2}">
            <xm:f>NOT(ISERROR(SEARCH('\\10.216.160.201\control interno\2019\28. planes\interno\12. paac 2do seg\financiera\[pm paac gestion financiera final.xlsx]datos'!#ref!,N176)))</xm:f>
            <xm:f>'\\10.216.160.201\control interno\2019\28. planes\interno\12. paac 2do seg\financiera\[pm paac gestion financiera final.xlsx]datos'!#ref!</xm:f>
            <x14:dxf>
              <fill>
                <patternFill>
                  <bgColor rgb="FF96DDDB"/>
                </patternFill>
              </fill>
            </x14:dxf>
          </x14:cfRule>
          <x14:cfRule type="containsText" priority="1448" operator="containsText" id="{52D06091-60DA-4E72-8CAA-AFF083165B7C}">
            <xm:f>NOT(ISERROR(SEARCH('\\10.216.160.201\control interno\2019\28. planes\interno\12. paac 2do seg\financiera\[pm paac gestion financiera final.xlsx]datos'!#ref!,N176)))</xm:f>
            <xm:f>'\\10.216.160.201\control interno\2019\28. planes\interno\12. paac 2do seg\financiera\[pm paac gestion financiera final.xlsx]datos'!#ref!</xm:f>
            <x14:dxf>
              <fill>
                <patternFill>
                  <bgColor rgb="FFFF828C"/>
                </patternFill>
              </fill>
            </x14:dxf>
          </x14:cfRule>
          <x14:cfRule type="containsText" priority="1449" operator="containsText" id="{F03FAD86-F085-4014-AD6F-6B215574C9B2}">
            <xm:f>NOT(ISERROR(SEARCH('\\10.216.160.201\control interno\2019\28. planes\interno\12. paac 2do seg\financiera\[pm paac gestion financiera final.xlsx]datos'!#ref!,N176)))</xm:f>
            <xm:f>'\\10.216.160.201\control interno\2019\28. planes\interno\12. paac 2do seg\financiera\[pm paac gestion financiera final.xlsx]datos'!#ref!</xm:f>
            <x14:dxf>
              <fill>
                <patternFill>
                  <bgColor rgb="FFC8E6AA"/>
                </patternFill>
              </fill>
            </x14:dxf>
          </x14:cfRule>
          <xm:sqref>N176</xm:sqref>
        </x14:conditionalFormatting>
        <x14:conditionalFormatting xmlns:xm="http://schemas.microsoft.com/office/excel/2006/main">
          <x14:cfRule type="containsText" priority="1450" operator="containsText" id="{28DDD79E-E692-474F-8242-8B289A20C32D}">
            <xm:f>NOT(ISERROR(SEARCH('\\10.216.160.201\control interno\2019\28. planes\interno\12. paac 2do seg\financiera\[pm paac gestion financiera final.xlsx]datos'!#ref!,T176)))</xm:f>
            <xm:f>'\\10.216.160.201\control interno\2019\28. planes\interno\12. paac 2do seg\financiera\[pm paac gestion financiera final.xlsx]datos'!#ref!</xm:f>
            <x14:dxf>
              <fill>
                <patternFill>
                  <bgColor rgb="FFF2EFF5"/>
                </patternFill>
              </fill>
            </x14:dxf>
          </x14:cfRule>
          <x14:cfRule type="containsText" priority="1451" operator="containsText" id="{40223AA0-FEED-4CF9-8E13-55F5BAEECF53}">
            <xm:f>NOT(ISERROR(SEARCH('\\10.216.160.201\control interno\2019\28. planes\interno\12. paac 2do seg\financiera\[pm paac gestion financiera final.xlsx]datos'!#ref!,T176)))</xm:f>
            <xm:f>'\\10.216.160.201\control interno\2019\28. planes\interno\12. paac 2do seg\financiera\[pm paac gestion financiera final.xlsx]datos'!#ref!</xm:f>
            <x14:dxf>
              <fill>
                <patternFill>
                  <bgColor rgb="FFF2F7ED"/>
                </patternFill>
              </fill>
            </x14:dxf>
          </x14:cfRule>
          <x14:cfRule type="containsText" priority="1452" operator="containsText" id="{6E6140FC-6A87-4B93-86A1-A2F4C7B6F82E}">
            <xm:f>NOT(ISERROR(SEARCH('\\10.216.160.201\control interno\2019\28. planes\interno\12. paac 2do seg\financiera\[pm paac gestion financiera final.xlsx]datos'!#ref!,T176)))</xm:f>
            <xm:f>'\\10.216.160.201\control interno\2019\28. planes\interno\12. paac 2do seg\financiera\[pm paac gestion financiera final.xlsx]datos'!#ref!</xm:f>
            <x14:dxf>
              <fill>
                <patternFill>
                  <bgColor rgb="FFF7EDED"/>
                </patternFill>
              </fill>
            </x14:dxf>
          </x14:cfRule>
          <x14:cfRule type="containsText" priority="1453" operator="containsText" id="{452C181C-8080-44EE-8594-E4A7E41DC025}">
            <xm:f>NOT(ISERROR(SEARCH('\\10.216.160.201\control interno\2019\28. planes\interno\12. paac 2do seg\financiera\[pm paac gestion financiera final.xlsx]datos'!#ref!,T176)))</xm:f>
            <xm:f>'\\10.216.160.201\control interno\2019\28. planes\interno\12. paac 2do seg\financiera\[pm paac gestion financiera final.xlsx]datos'!#ref!</xm:f>
            <x14:dxf>
              <fill>
                <patternFill>
                  <bgColor rgb="FFEDF2F7"/>
                </patternFill>
              </fill>
            </x14:dxf>
          </x14:cfRule>
          <x14:cfRule type="containsText" priority="1454" operator="containsText" id="{8B99BF8E-CBEE-4AD2-BA56-1F8FB1F2A393}">
            <xm:f>NOT(ISERROR(SEARCH('\\10.216.160.201\control interno\2019\28. planes\interno\12. paac 2do seg\financiera\[pm paac gestion financiera final.xlsx]datos'!#ref!,T176)))</xm:f>
            <xm:f>'\\10.216.160.201\control interno\2019\28. planes\interno\12. paac 2do seg\financiera\[pm paac gestion financiera final.xlsx]datos'!#ref!</xm:f>
            <x14:dxf>
              <fill>
                <patternFill>
                  <bgColor rgb="FFEBF1DE"/>
                </patternFill>
              </fill>
            </x14:dxf>
          </x14:cfRule>
          <x14:cfRule type="containsText" priority="1455" operator="containsText" id="{8770576E-2F25-451B-B9AA-40844CB0E62D}">
            <xm:f>NOT(ISERROR(SEARCH('\\10.216.160.201\control interno\2019\28. planes\interno\12. paac 2do seg\financiera\[pm paac gestion financiera final.xlsx]datos'!#ref!,T176)))</xm:f>
            <xm:f>'\\10.216.160.201\control interno\2019\28. planes\interno\12. paac 2do seg\financiera\[pm paac gestion financiera final.xlsx]datos'!#ref!</xm:f>
            <x14:dxf>
              <fill>
                <patternFill>
                  <bgColor rgb="FFD9D9D9"/>
                </patternFill>
              </fill>
            </x14:dxf>
          </x14:cfRule>
          <x14:cfRule type="containsText" priority="1456" operator="containsText" id="{EAE1E718-4A5A-427D-95AC-A4B21220ED81}">
            <xm:f>NOT(ISERROR(SEARCH('\\10.216.160.201\control interno\2019\28. planes\interno\12. paac 2do seg\financiera\[pm paac gestion financiera final.xlsx]datos'!#ref!,T176)))</xm:f>
            <xm:f>'\\10.216.160.201\control interno\2019\28. planes\interno\12. paac 2do seg\financiera\[pm paac gestion financiera final.xlsx]datos'!#ref!</xm:f>
            <x14:dxf>
              <fill>
                <patternFill>
                  <bgColor rgb="FFD9D9D9"/>
                </patternFill>
              </fill>
            </x14:dxf>
          </x14:cfRule>
          <x14:cfRule type="containsText" priority="1457" operator="containsText" id="{30646048-E6D9-4BE9-B6D0-3BB3EBF97114}">
            <xm:f>NOT(ISERROR(SEARCH('\\10.216.160.201\control interno\2019\28. planes\interno\12. paac 2do seg\financiera\[pm paac gestion financiera final.xlsx]datos'!#ref!,T176)))</xm:f>
            <xm:f>'\\10.216.160.201\control interno\2019\28. planes\interno\12. paac 2do seg\financiera\[pm paac gestion financiera final.xlsx]datos'!#ref!</xm:f>
            <x14:dxf>
              <fill>
                <patternFill>
                  <bgColor rgb="FF96DDDB"/>
                </patternFill>
              </fill>
            </x14:dxf>
          </x14:cfRule>
          <x14:cfRule type="containsText" priority="1458" operator="containsText" id="{B9119E47-A556-4224-AFC4-571F2E83C8B5}">
            <xm:f>NOT(ISERROR(SEARCH('\\10.216.160.201\control interno\2019\28. planes\interno\12. paac 2do seg\financiera\[pm paac gestion financiera final.xlsx]datos'!#ref!,T176)))</xm:f>
            <xm:f>'\\10.216.160.201\control interno\2019\28. planes\interno\12. paac 2do seg\financiera\[pm paac gestion financiera final.xlsx]datos'!#ref!</xm:f>
            <x14:dxf>
              <fill>
                <patternFill>
                  <bgColor rgb="FFD1C6DD"/>
                </patternFill>
              </fill>
            </x14:dxf>
          </x14:cfRule>
          <x14:cfRule type="containsText" priority="1459" operator="containsText" id="{C483588F-8A30-4B5E-9030-E5112820544F}">
            <xm:f>NOT(ISERROR(SEARCH('\\10.216.160.201\control interno\2019\28. planes\interno\12. paac 2do seg\financiera\[pm paac gestion financiera final.xlsx]datos'!#ref!,T176)))</xm:f>
            <xm:f>'\\10.216.160.201\control interno\2019\28. planes\interno\12. paac 2do seg\financiera\[pm paac gestion financiera final.xlsx]datos'!#ref!</xm:f>
            <x14:dxf>
              <fill>
                <patternFill>
                  <bgColor rgb="FF96DDDB"/>
                </patternFill>
              </fill>
            </x14:dxf>
          </x14:cfRule>
          <x14:cfRule type="containsText" priority="1460" operator="containsText" id="{2FA11CE0-5E36-4F00-B849-C74CD13C2A63}">
            <xm:f>NOT(ISERROR(SEARCH('\\10.216.160.201\control interno\2019\28. planes\interno\12. paac 2do seg\financiera\[pm paac gestion financiera final.xlsx]datos'!#ref!,T176)))</xm:f>
            <xm:f>'\\10.216.160.201\control interno\2019\28. planes\interno\12. paac 2do seg\financiera\[pm paac gestion financiera final.xlsx]datos'!#ref!</xm:f>
            <x14:dxf>
              <fill>
                <patternFill>
                  <bgColor rgb="FFD1C6DD"/>
                </patternFill>
              </fill>
            </x14:dxf>
          </x14:cfRule>
          <x14:cfRule type="containsText" priority="1461" operator="containsText" id="{6D794145-9038-4F93-9B98-7458EB515DBD}">
            <xm:f>NOT(ISERROR(SEARCH('\\10.216.160.201\control interno\2019\28. planes\interno\12. paac 2do seg\financiera\[pm paac gestion financiera final.xlsx]datos'!#ref!,T176)))</xm:f>
            <xm:f>'\\10.216.160.201\control interno\2019\28. planes\interno\12. paac 2do seg\financiera\[pm paac gestion financiera final.xlsx]datos'!#ref!</xm:f>
            <x14:dxf>
              <fill>
                <patternFill>
                  <bgColor rgb="FFD1C6DD"/>
                </patternFill>
              </fill>
            </x14:dxf>
          </x14:cfRule>
          <x14:cfRule type="containsText" priority="1462" operator="containsText" id="{5012A975-504E-4CEC-BF90-535026F2DD69}">
            <xm:f>NOT(ISERROR(SEARCH('\\10.216.160.201\control interno\2019\28. planes\interno\12. paac 2do seg\financiera\[pm paac gestion financiera final.xlsx]datos'!#ref!,T176)))</xm:f>
            <xm:f>'\\10.216.160.201\control interno\2019\28. planes\interno\12. paac 2do seg\financiera\[pm paac gestion financiera final.xlsx]datos'!#ref!</xm:f>
            <x14:dxf>
              <fill>
                <patternFill>
                  <bgColor rgb="FFD1C6DD"/>
                </patternFill>
              </fill>
            </x14:dxf>
          </x14:cfRule>
          <x14:cfRule type="containsText" priority="1463" operator="containsText" id="{82F88A8D-61DF-416F-A980-15BCD213DD81}">
            <xm:f>NOT(ISERROR(SEARCH('\\10.216.160.201\control interno\2019\28. planes\interno\12. paac 2do seg\financiera\[pm paac gestion financiera final.xlsx]datos'!#ref!,T176)))</xm:f>
            <xm:f>'\\10.216.160.201\control interno\2019\28. planes\interno\12. paac 2do seg\financiera\[pm paac gestion financiera final.xlsx]datos'!#ref!</xm:f>
            <x14:dxf>
              <fill>
                <patternFill>
                  <bgColor rgb="FFF1B584"/>
                </patternFill>
              </fill>
            </x14:dxf>
          </x14:cfRule>
          <x14:cfRule type="containsText" priority="1464" operator="containsText" id="{136BC1F8-809F-487F-97EC-E5CC50DF46F2}">
            <xm:f>NOT(ISERROR(SEARCH('\\10.216.160.201\control interno\2019\28. planes\interno\12. paac 2do seg\financiera\[pm paac gestion financiera final.xlsx]datos'!#ref!,T176)))</xm:f>
            <xm:f>'\\10.216.160.201\control interno\2019\28. planes\interno\12. paac 2do seg\financiera\[pm paac gestion financiera final.xlsx]datos'!#ref!</xm:f>
            <x14:dxf>
              <fill>
                <patternFill>
                  <bgColor rgb="FFF1B584"/>
                </patternFill>
              </fill>
            </x14:dxf>
          </x14:cfRule>
          <x14:cfRule type="containsText" priority="1465" operator="containsText" id="{63AE5072-615A-46B0-A918-A067361D60FE}">
            <xm:f>NOT(ISERROR(SEARCH('\\10.216.160.201\control interno\2019\28. planes\interno\12. paac 2do seg\financiera\[pm paac gestion financiera final.xlsx]datos'!#ref!,T176)))</xm:f>
            <xm:f>'\\10.216.160.201\control interno\2019\28. planes\interno\12. paac 2do seg\financiera\[pm paac gestion financiera final.xlsx]datos'!#ref!</xm:f>
            <x14:dxf>
              <fill>
                <patternFill>
                  <bgColor rgb="FFF1B584"/>
                </patternFill>
              </fill>
            </x14:dxf>
          </x14:cfRule>
          <x14:cfRule type="containsText" priority="1466" operator="containsText" id="{8DC48035-7F92-49CD-83D5-AFF2ACCF1CE0}">
            <xm:f>NOT(ISERROR(SEARCH('\\10.216.160.201\control interno\2019\28. planes\interno\12. paac 2do seg\financiera\[pm paac gestion financiera final.xlsx]datos'!#ref!,T176)))</xm:f>
            <xm:f>'\\10.216.160.201\control interno\2019\28. planes\interno\12. paac 2do seg\financiera\[pm paac gestion financiera final.xlsx]datos'!#ref!</xm:f>
            <x14:dxf>
              <fill>
                <patternFill>
                  <bgColor rgb="FFF1B584"/>
                </patternFill>
              </fill>
            </x14:dxf>
          </x14:cfRule>
          <xm:sqref>T176</xm:sqref>
        </x14:conditionalFormatting>
        <x14:conditionalFormatting xmlns:xm="http://schemas.microsoft.com/office/excel/2006/main">
          <x14:cfRule type="containsText" priority="1467" operator="containsText" id="{F8223D87-5F6B-4D72-AFE0-7CFE6F822BD9}">
            <xm:f>NOT(ISERROR(SEARCH('\\10.216.160.201\control interno\2019\28. planes\interno\07. inv (hardware y software) - pend\oap\[208-ci-ft-05 plan de mejoramiento v5 - inventarios  oap - corregido v2.xlsx]datos'!#ref!,I177)))</xm:f>
            <xm:f>'\\10.216.160.201\control interno\2019\28. planes\interno\07. inv (hardware y software) - pend\oap\[208-ci-ft-05 plan de mejoramiento v5 - inventarios  oap - corregido v2.xlsx]datos'!#ref!</xm:f>
            <x14:dxf>
              <fill>
                <patternFill>
                  <bgColor rgb="FFF1B584"/>
                </patternFill>
              </fill>
            </x14:dxf>
          </x14:cfRule>
          <x14:cfRule type="containsText" priority="1468" operator="containsText" id="{D5E6CB3F-D239-4F8B-AF65-B513566B9054}">
            <xm:f>NOT(ISERROR(SEARCH('\\10.216.160.201\control interno\2019\28. planes\interno\07. inv (hardware y software) - pend\oap\[208-ci-ft-05 plan de mejoramiento v5 - inventarios  oap - corregido v2.xlsx]datos'!#ref!,I177)))</xm:f>
            <xm:f>'\\10.216.160.201\control interno\2019\28. planes\interno\07. inv (hardware y software) - pend\oap\[208-ci-ft-05 plan de mejoramiento v5 - inventarios  oap - corregido v2.xlsx]datos'!#ref!</xm:f>
            <x14:dxf>
              <fill>
                <patternFill>
                  <bgColor rgb="FF96DDDB"/>
                </patternFill>
              </fill>
            </x14:dxf>
          </x14:cfRule>
          <xm:sqref>I177</xm:sqref>
        </x14:conditionalFormatting>
        <x14:conditionalFormatting xmlns:xm="http://schemas.microsoft.com/office/excel/2006/main">
          <x14:cfRule type="containsText" priority="1469" operator="containsText" id="{32A37150-7F71-4E77-8FEB-D0F160F2CE14}">
            <xm:f>NOT(ISERROR(SEARCH('\\10.216.160.201\control interno\2019\28. planes\interno\07. inv (hardware y software) - pend\oap\[208-ci-ft-05 plan de mejoramiento v5 - inventarios  oap - corregido v2.xlsx]datos'!#ref!,B177)))</xm:f>
            <xm:f>'\\10.216.160.201\control interno\2019\28. planes\interno\07. inv (hardware y software) - pend\oap\[208-ci-ft-05 plan de mejoramiento v5 - inventarios  oap - corregido v2.xlsx]datos'!#ref!</xm:f>
            <x14:dxf>
              <fill>
                <patternFill>
                  <bgColor rgb="FF96DDDB"/>
                </patternFill>
              </fill>
            </x14:dxf>
          </x14:cfRule>
          <x14:cfRule type="containsText" priority="1470" operator="containsText" id="{26D3A8B8-BC63-4577-8E9C-8972DFC66AA2}">
            <xm:f>NOT(ISERROR(SEARCH('\\10.216.160.201\control interno\2019\28. planes\interno\07. inv (hardware y software) - pend\oap\[208-ci-ft-05 plan de mejoramiento v5 - inventarios  oap - corregido v2.xlsx]datos'!#ref!,B177)))</xm:f>
            <xm:f>'\\10.216.160.201\control interno\2019\28. planes\interno\07. inv (hardware y software) - pend\oap\[208-ci-ft-05 plan de mejoramiento v5 - inventarios  oap - corregido v2.xlsx]datos'!#ref!</xm:f>
            <x14:dxf>
              <fill>
                <patternFill>
                  <bgColor rgb="FF96DDDB"/>
                </patternFill>
              </fill>
            </x14:dxf>
          </x14:cfRule>
          <x14:cfRule type="containsText" priority="1471" operator="containsText" id="{C52B2F3E-DAA4-4498-BA84-18ED5AEC56D1}">
            <xm:f>NOT(ISERROR(SEARCH('\\10.216.160.201\control interno\2019\28. planes\interno\07. inv (hardware y software) - pend\oap\[208-ci-ft-05 plan de mejoramiento v5 - inventarios  oap - corregido v2.xlsx]datos'!#ref!,B177)))</xm:f>
            <xm:f>'\\10.216.160.201\control interno\2019\28. planes\interno\07. inv (hardware y software) - pend\oap\[208-ci-ft-05 plan de mejoramiento v5 - inventarios  oap - corregido v2.xlsx]datos'!#ref!</xm:f>
            <x14:dxf>
              <fill>
                <patternFill>
                  <bgColor rgb="FFC9E6EE"/>
                </patternFill>
              </fill>
            </x14:dxf>
          </x14:cfRule>
          <x14:cfRule type="containsText" priority="1472" operator="containsText" id="{94887B31-A690-49D5-864E-9C1E805BF376}">
            <xm:f>NOT(ISERROR(SEARCH('\\10.216.160.201\control interno\2019\28. planes\interno\07. inv (hardware y software) - pend\oap\[208-ci-ft-05 plan de mejoramiento v5 - inventarios  oap - corregido v2.xlsx]datos'!#ref!,B177)))</xm:f>
            <xm:f>'\\10.216.160.201\control interno\2019\28. planes\interno\07. inv (hardware y software) - pend\oap\[208-ci-ft-05 plan de mejoramiento v5 - inventarios  oap - corregido v2.xlsx]datos'!#ref!</xm:f>
            <x14:dxf>
              <fill>
                <patternFill>
                  <bgColor rgb="FFECCAC9"/>
                </patternFill>
              </fill>
            </x14:dxf>
          </x14:cfRule>
          <x14:cfRule type="containsText" priority="1473" operator="containsText" id="{F18D71E4-9C14-4FA4-88B7-D5E4A1BCFDE4}">
            <xm:f>NOT(ISERROR(SEARCH('\\10.216.160.201\control interno\2019\28. planes\interno\07. inv (hardware y software) - pend\oap\[208-ci-ft-05 plan de mejoramiento v5 - inventarios  oap - corregido v2.xlsx]datos'!#ref!,B177)))</xm:f>
            <xm:f>'\\10.216.160.201\control interno\2019\28. planes\interno\07. inv (hardware y software) - pend\oap\[208-ci-ft-05 plan de mejoramiento v5 - inventarios  oap - corregido v2.xlsx]datos'!#ref!</xm:f>
            <x14:dxf>
              <fill>
                <patternFill>
                  <bgColor rgb="FFEBF1DE"/>
                </patternFill>
              </fill>
            </x14:dxf>
          </x14:cfRule>
          <x14:cfRule type="containsText" priority="1474" operator="containsText" id="{E02B2995-BDD1-419B-A85D-46C6A29637E1}">
            <xm:f>NOT(ISERROR(SEARCH('\\10.216.160.201\control interno\2019\28. planes\interno\07. inv (hardware y software) - pend\oap\[208-ci-ft-05 plan de mejoramiento v5 - inventarios  oap - corregido v2.xlsx]datos'!#ref!,B177)))</xm:f>
            <xm:f>'\\10.216.160.201\control interno\2019\28. planes\interno\07. inv (hardware y software) - pend\oap\[208-ci-ft-05 plan de mejoramiento v5 - inventarios  oap - corregido v2.xlsx]datos'!#ref!</xm:f>
            <x14:dxf>
              <fill>
                <patternFill>
                  <bgColor rgb="FFD9D9D9"/>
                </patternFill>
              </fill>
            </x14:dxf>
          </x14:cfRule>
          <x14:cfRule type="containsText" priority="1475" operator="containsText" id="{19E3E0C2-F765-4080-A961-A057CC4BC8CD}">
            <xm:f>NOT(ISERROR(SEARCH('\\10.216.160.201\control interno\2019\28. planes\interno\07. inv (hardware y software) - pend\oap\[208-ci-ft-05 plan de mejoramiento v5 - inventarios  oap - corregido v2.xlsx]datos'!#ref!,B177)))</xm:f>
            <xm:f>'\\10.216.160.201\control interno\2019\28. planes\interno\07. inv (hardware y software) - pend\oap\[208-ci-ft-05 plan de mejoramiento v5 - inventarios  oap - corregido v2.xlsx]datos'!#ref!</xm:f>
            <x14:dxf>
              <fill>
                <patternFill>
                  <bgColor rgb="FFD9D9D9"/>
                </patternFill>
              </fill>
            </x14:dxf>
          </x14:cfRule>
          <x14:cfRule type="containsText" priority="1476" operator="containsText" id="{D063E12D-324D-4BE1-BBCF-2332A6E036C5}">
            <xm:f>NOT(ISERROR(SEARCH('\\10.216.160.201\control interno\2019\28. planes\interno\07. inv (hardware y software) - pend\oap\[208-ci-ft-05 plan de mejoramiento v5 - inventarios  oap - corregido v2.xlsx]datos'!#ref!,B177)))</xm:f>
            <xm:f>'\\10.216.160.201\control interno\2019\28. planes\interno\07. inv (hardware y software) - pend\oap\[208-ci-ft-05 plan de mejoramiento v5 - inventarios  oap - corregido v2.xlsx]datos'!#ref!</xm:f>
            <x14:dxf>
              <fill>
                <patternFill>
                  <bgColor rgb="FF96DDDB"/>
                </patternFill>
              </fill>
            </x14:dxf>
          </x14:cfRule>
          <x14:cfRule type="containsText" priority="1477" operator="containsText" id="{2EDF23B2-1AE3-4531-815E-7D8B20C021A1}">
            <xm:f>NOT(ISERROR(SEARCH('\\10.216.160.201\control interno\2019\28. planes\interno\07. inv (hardware y software) - pend\oap\[208-ci-ft-05 plan de mejoramiento v5 - inventarios  oap - corregido v2.xlsx]datos'!#ref!,B177)))</xm:f>
            <xm:f>'\\10.216.160.201\control interno\2019\28. planes\interno\07. inv (hardware y software) - pend\oap\[208-ci-ft-05 plan de mejoramiento v5 - inventarios  oap - corregido v2.xlsx]datos'!#ref!</xm:f>
            <x14:dxf>
              <fill>
                <patternFill>
                  <bgColor rgb="FFD1C6DD"/>
                </patternFill>
              </fill>
            </x14:dxf>
          </x14:cfRule>
          <x14:cfRule type="containsText" priority="1478" operator="containsText" id="{BB5F9C45-8630-4EDD-8492-F06F38527A86}">
            <xm:f>NOT(ISERROR(SEARCH('\\10.216.160.201\control interno\2019\28. planes\interno\07. inv (hardware y software) - pend\oap\[208-ci-ft-05 plan de mejoramiento v5 - inventarios  oap - corregido v2.xlsx]datos'!#ref!,B177)))</xm:f>
            <xm:f>'\\10.216.160.201\control interno\2019\28. planes\interno\07. inv (hardware y software) - pend\oap\[208-ci-ft-05 plan de mejoramiento v5 - inventarios  oap - corregido v2.xlsx]datos'!#ref!</xm:f>
            <x14:dxf>
              <fill>
                <patternFill>
                  <bgColor rgb="FF96DDDB"/>
                </patternFill>
              </fill>
            </x14:dxf>
          </x14:cfRule>
          <x14:cfRule type="containsText" priority="1479" operator="containsText" id="{7CB5B857-C9F3-4811-8A9C-1C471FE0DF8A}">
            <xm:f>NOT(ISERROR(SEARCH('\\10.216.160.201\control interno\2019\28. planes\interno\07. inv (hardware y software) - pend\oap\[208-ci-ft-05 plan de mejoramiento v5 - inventarios  oap - corregido v2.xlsx]datos'!#ref!,B177)))</xm:f>
            <xm:f>'\\10.216.160.201\control interno\2019\28. planes\interno\07. inv (hardware y software) - pend\oap\[208-ci-ft-05 plan de mejoramiento v5 - inventarios  oap - corregido v2.xlsx]datos'!#ref!</xm:f>
            <x14:dxf>
              <fill>
                <patternFill>
                  <bgColor rgb="FFD1C6DD"/>
                </patternFill>
              </fill>
            </x14:dxf>
          </x14:cfRule>
          <x14:cfRule type="containsText" priority="1480" operator="containsText" id="{D26E84AA-1376-4667-9C3B-D139A455772A}">
            <xm:f>NOT(ISERROR(SEARCH('\\10.216.160.201\control interno\2019\28. planes\interno\07. inv (hardware y software) - pend\oap\[208-ci-ft-05 plan de mejoramiento v5 - inventarios  oap - corregido v2.xlsx]datos'!#ref!,B177)))</xm:f>
            <xm:f>'\\10.216.160.201\control interno\2019\28. planes\interno\07. inv (hardware y software) - pend\oap\[208-ci-ft-05 plan de mejoramiento v5 - inventarios  oap - corregido v2.xlsx]datos'!#ref!</xm:f>
            <x14:dxf>
              <fill>
                <patternFill>
                  <bgColor rgb="FFD1C6DD"/>
                </patternFill>
              </fill>
            </x14:dxf>
          </x14:cfRule>
          <x14:cfRule type="containsText" priority="1481" operator="containsText" id="{1C4B85ED-5DB6-4E5E-8344-6B125614C7F5}">
            <xm:f>NOT(ISERROR(SEARCH('\\10.216.160.201\control interno\2019\28. planes\interno\07. inv (hardware y software) - pend\oap\[208-ci-ft-05 plan de mejoramiento v5 - inventarios  oap - corregido v2.xlsx]datos'!#ref!,B177)))</xm:f>
            <xm:f>'\\10.216.160.201\control interno\2019\28. planes\interno\07. inv (hardware y software) - pend\oap\[208-ci-ft-05 plan de mejoramiento v5 - inventarios  oap - corregido v2.xlsx]datos'!#ref!</xm:f>
            <x14:dxf>
              <fill>
                <patternFill>
                  <bgColor rgb="FFD1C6DD"/>
                </patternFill>
              </fill>
            </x14:dxf>
          </x14:cfRule>
          <x14:cfRule type="containsText" priority="1482" operator="containsText" id="{71FA13AD-E05D-401A-93EF-C07DC68C8AE4}">
            <xm:f>NOT(ISERROR(SEARCH('\\10.216.160.201\control interno\2019\28. planes\interno\07. inv (hardware y software) - pend\oap\[208-ci-ft-05 plan de mejoramiento v5 - inventarios  oap - corregido v2.xlsx]datos'!#ref!,B177)))</xm:f>
            <xm:f>'\\10.216.160.201\control interno\2019\28. planes\interno\07. inv (hardware y software) - pend\oap\[208-ci-ft-05 plan de mejoramiento v5 - inventarios  oap - corregido v2.xlsx]datos'!#ref!</xm:f>
            <x14:dxf>
              <fill>
                <patternFill>
                  <bgColor rgb="FFF1B584"/>
                </patternFill>
              </fill>
            </x14:dxf>
          </x14:cfRule>
          <x14:cfRule type="containsText" priority="1483" operator="containsText" id="{9B4750A0-D649-4790-B6F8-30D7C2EDE9C3}">
            <xm:f>NOT(ISERROR(SEARCH('\\10.216.160.201\control interno\2019\28. planes\interno\07. inv (hardware y software) - pend\oap\[208-ci-ft-05 plan de mejoramiento v5 - inventarios  oap - corregido v2.xlsx]datos'!#ref!,B177)))</xm:f>
            <xm:f>'\\10.216.160.201\control interno\2019\28. planes\interno\07. inv (hardware y software) - pend\oap\[208-ci-ft-05 plan de mejoramiento v5 - inventarios  oap - corregido v2.xlsx]datos'!#ref!</xm:f>
            <x14:dxf>
              <fill>
                <patternFill>
                  <bgColor rgb="FFF1B584"/>
                </patternFill>
              </fill>
            </x14:dxf>
          </x14:cfRule>
          <x14:cfRule type="containsText" priority="1484" operator="containsText" id="{00591800-8352-4F53-9D32-6D4D74A34410}">
            <xm:f>NOT(ISERROR(SEARCH('\\10.216.160.201\control interno\2019\28. planes\interno\07. inv (hardware y software) - pend\oap\[208-ci-ft-05 plan de mejoramiento v5 - inventarios  oap - corregido v2.xlsx]datos'!#ref!,B177)))</xm:f>
            <xm:f>'\\10.216.160.201\control interno\2019\28. planes\interno\07. inv (hardware y software) - pend\oap\[208-ci-ft-05 plan de mejoramiento v5 - inventarios  oap - corregido v2.xlsx]datos'!#ref!</xm:f>
            <x14:dxf>
              <fill>
                <patternFill>
                  <bgColor rgb="FFF1B584"/>
                </patternFill>
              </fill>
            </x14:dxf>
          </x14:cfRule>
          <x14:cfRule type="containsText" priority="1485" operator="containsText" id="{F52932D1-2E57-4A92-971D-A82C884F6265}">
            <xm:f>NOT(ISERROR(SEARCH('\\10.216.160.201\control interno\2019\28. planes\interno\07. inv (hardware y software) - pend\oap\[208-ci-ft-05 plan de mejoramiento v5 - inventarios  oap - corregido v2.xlsx]datos'!#ref!,B177)))</xm:f>
            <xm:f>'\\10.216.160.201\control interno\2019\28. planes\interno\07. inv (hardware y software) - pend\oap\[208-ci-ft-05 plan de mejoramiento v5 - inventarios  oap - corregido v2.xlsx]datos'!#ref!</xm:f>
            <x14:dxf>
              <fill>
                <patternFill>
                  <bgColor rgb="FFF1B584"/>
                </patternFill>
              </fill>
            </x14:dxf>
          </x14:cfRule>
          <xm:sqref>B177 T177:T178</xm:sqref>
        </x14:conditionalFormatting>
        <x14:conditionalFormatting xmlns:xm="http://schemas.microsoft.com/office/excel/2006/main">
          <x14:cfRule type="containsText" priority="1486" operator="containsText" id="{DB395A16-8BB2-44F3-A2A9-CB1075B0E099}">
            <xm:f>NOT(ISERROR(SEARCH('\\10.216.160.201\control interno\2019\28. planes\interno\07. inv (hardware y software) - pend\oap\[208-ci-ft-05 plan de mejoramiento v5 - inventarios  oap - corregido v2.xlsx]datos'!#ref!,K177)))</xm:f>
            <xm:f>'\\10.216.160.201\control interno\2019\28. planes\interno\07. inv (hardware y software) - pend\oap\[208-ci-ft-05 plan de mejoramiento v5 - inventarios  oap - corregido v2.xlsx]datos'!#ref!</xm:f>
            <x14:dxf>
              <fill>
                <patternFill>
                  <bgColor rgb="FFF1B584"/>
                </patternFill>
              </fill>
            </x14:dxf>
          </x14:cfRule>
          <x14:cfRule type="containsText" priority="1487" operator="containsText" id="{B65FF590-9930-4A18-9136-5F4AD0B4FBD3}">
            <xm:f>NOT(ISERROR(SEARCH('\\10.216.160.201\control interno\2019\28. planes\interno\07. inv (hardware y software) - pend\oap\[208-ci-ft-05 plan de mejoramiento v5 - inventarios  oap - corregido v2.xlsx]datos'!#ref!,K177)))</xm:f>
            <xm:f>'\\10.216.160.201\control interno\2019\28. planes\interno\07. inv (hardware y software) - pend\oap\[208-ci-ft-05 plan de mejoramiento v5 - inventarios  oap - corregido v2.xlsx]datos'!#ref!</xm:f>
            <x14:dxf>
              <fill>
                <patternFill>
                  <bgColor rgb="FF96DDDB"/>
                </patternFill>
              </fill>
            </x14:dxf>
          </x14:cfRule>
          <xm:sqref>K177:K178</xm:sqref>
        </x14:conditionalFormatting>
        <x14:conditionalFormatting xmlns:xm="http://schemas.microsoft.com/office/excel/2006/main">
          <x14:cfRule type="containsText" priority="1488" operator="containsText" id="{FA2AFAD5-673B-436D-B410-877F68C1B027}">
            <xm:f>NOT(ISERROR(SEARCH('\\10.216.160.201\control interno\2019\28. planes\interno\07. inv (hardware y software) - pend\oap\[208-ci-ft-05 plan de mejoramiento v5 - inventarios  oap - corregido v2.xlsx]datos'!#ref!,N177)))</xm:f>
            <xm:f>'\\10.216.160.201\control interno\2019\28. planes\interno\07. inv (hardware y software) - pend\oap\[208-ci-ft-05 plan de mejoramiento v5 - inventarios  oap - corregido v2.xlsx]datos'!#ref!</xm:f>
            <x14:dxf>
              <fill>
                <patternFill>
                  <bgColor rgb="FF96DDDB"/>
                </patternFill>
              </fill>
            </x14:dxf>
          </x14:cfRule>
          <x14:cfRule type="containsText" priority="1489" operator="containsText" id="{E34AC8DE-6CCE-4792-B77E-C842B1719380}">
            <xm:f>NOT(ISERROR(SEARCH('\\10.216.160.201\control interno\2019\28. planes\interno\07. inv (hardware y software) - pend\oap\[208-ci-ft-05 plan de mejoramiento v5 - inventarios  oap - corregido v2.xlsx]datos'!#ref!,N177)))</xm:f>
            <xm:f>'\\10.216.160.201\control interno\2019\28. planes\interno\07. inv (hardware y software) - pend\oap\[208-ci-ft-05 plan de mejoramiento v5 - inventarios  oap - corregido v2.xlsx]datos'!#ref!</xm:f>
            <x14:dxf>
              <fill>
                <patternFill>
                  <bgColor rgb="FF96DDDB"/>
                </patternFill>
              </fill>
            </x14:dxf>
          </x14:cfRule>
          <x14:cfRule type="containsText" priority="1490" operator="containsText" id="{A5CA4DCD-FE16-477D-92F0-665BD3172A1C}">
            <xm:f>NOT(ISERROR(SEARCH('\\10.216.160.201\control interno\2019\28. planes\interno\07. inv (hardware y software) - pend\oap\[208-ci-ft-05 plan de mejoramiento v5 - inventarios  oap - corregido v2.xlsx]datos'!#ref!,N177)))</xm:f>
            <xm:f>'\\10.216.160.201\control interno\2019\28. planes\interno\07. inv (hardware y software) - pend\oap\[208-ci-ft-05 plan de mejoramiento v5 - inventarios  oap - corregido v2.xlsx]datos'!#ref!</xm:f>
            <x14:dxf>
              <fill>
                <patternFill>
                  <bgColor rgb="FFFF828C"/>
                </patternFill>
              </fill>
            </x14:dxf>
          </x14:cfRule>
          <x14:cfRule type="containsText" priority="1491" operator="containsText" id="{28162EC3-8A91-492B-9D63-59FDE0AEDE96}">
            <xm:f>NOT(ISERROR(SEARCH('\\10.216.160.201\control interno\2019\28. planes\interno\07. inv (hardware y software) - pend\oap\[208-ci-ft-05 plan de mejoramiento v5 - inventarios  oap - corregido v2.xlsx]datos'!#ref!,N177)))</xm:f>
            <xm:f>'\\10.216.160.201\control interno\2019\28. planes\interno\07. inv (hardware y software) - pend\oap\[208-ci-ft-05 plan de mejoramiento v5 - inventarios  oap - corregido v2.xlsx]datos'!#ref!</xm:f>
            <x14:dxf>
              <fill>
                <patternFill>
                  <bgColor rgb="FFC8E6AA"/>
                </patternFill>
              </fill>
            </x14:dxf>
          </x14:cfRule>
          <xm:sqref>N177:N178</xm:sqref>
        </x14:conditionalFormatting>
        <x14:conditionalFormatting xmlns:xm="http://schemas.microsoft.com/office/excel/2006/main">
          <x14:cfRule type="containsText" priority="1492" operator="containsText" id="{6E408F74-3384-434E-94AD-A0CEF39A2F2D}">
            <xm:f>NOT(ISERROR(SEARCH('\\10.216.160.201\control interno\2019\28. planes\interno\07. inv (hardware y software) - pend\oap\[208-ci-ft-05 plan de mejoramiento v5 - inventarios  oap - corregido v2.xlsx]datos'!#ref!,I178)))</xm:f>
            <xm:f>'\\10.216.160.201\control interno\2019\28. planes\interno\07. inv (hardware y software) - pend\oap\[208-ci-ft-05 plan de mejoramiento v5 - inventarios  oap - corregido v2.xlsx]datos'!#ref!</xm:f>
            <x14:dxf>
              <fill>
                <patternFill>
                  <bgColor rgb="FFF2EFF5"/>
                </patternFill>
              </fill>
            </x14:dxf>
          </x14:cfRule>
          <x14:cfRule type="containsText" priority="1493" operator="containsText" id="{BE8FF0B9-3E67-4352-9DA6-C0DA6094B551}">
            <xm:f>NOT(ISERROR(SEARCH('\\10.216.160.201\control interno\2019\28. planes\interno\07. inv (hardware y software) - pend\oap\[208-ci-ft-05 plan de mejoramiento v5 - inventarios  oap - corregido v2.xlsx]datos'!#ref!,I178)))</xm:f>
            <xm:f>'\\10.216.160.201\control interno\2019\28. planes\interno\07. inv (hardware y software) - pend\oap\[208-ci-ft-05 plan de mejoramiento v5 - inventarios  oap - corregido v2.xlsx]datos'!#ref!</xm:f>
            <x14:dxf>
              <fill>
                <patternFill>
                  <bgColor rgb="FFF2F7ED"/>
                </patternFill>
              </fill>
            </x14:dxf>
          </x14:cfRule>
          <xm:sqref>I178</xm:sqref>
        </x14:conditionalFormatting>
        <x14:conditionalFormatting xmlns:xm="http://schemas.microsoft.com/office/excel/2006/main">
          <x14:cfRule type="containsText" priority="1494" operator="containsText" id="{831ED492-50C4-4396-BF5A-D86D517C6936}">
            <xm:f>NOT(ISERROR(SEARCH('\\10.216.160.201\control interno\2019\28. planes\interno\07. inv (hardware y software) - pend\oap\[208-ci-ft-05 plan de mejoramiento v5 - inventarios  oap - corregido v2.xlsx]datos'!#ref!,B178)))</xm:f>
            <xm:f>'\\10.216.160.201\control interno\2019\28. planes\interno\07. inv (hardware y software) - pend\oap\[208-ci-ft-05 plan de mejoramiento v5 - inventarios  oap - corregido v2.xlsx]datos'!#ref!</xm:f>
            <x14:dxf>
              <fill>
                <patternFill>
                  <bgColor rgb="FFF7EDED"/>
                </patternFill>
              </fill>
            </x14:dxf>
          </x14:cfRule>
          <x14:cfRule type="containsText" priority="1495" operator="containsText" id="{7670B08B-321E-48BD-A579-A0662EE7D016}">
            <xm:f>NOT(ISERROR(SEARCH('\\10.216.160.201\control interno\2019\28. planes\interno\07. inv (hardware y software) - pend\oap\[208-ci-ft-05 plan de mejoramiento v5 - inventarios  oap - corregido v2.xlsx]datos'!#ref!,B178)))</xm:f>
            <xm:f>'\\10.216.160.201\control interno\2019\28. planes\interno\07. inv (hardware y software) - pend\oap\[208-ci-ft-05 plan de mejoramiento v5 - inventarios  oap - corregido v2.xlsx]datos'!#ref!</xm:f>
            <x14:dxf>
              <fill>
                <patternFill>
                  <bgColor rgb="FFEDF2F7"/>
                </patternFill>
              </fill>
            </x14:dxf>
          </x14:cfRule>
          <x14:cfRule type="containsText" priority="1496" operator="containsText" id="{F66466BB-108C-4AC8-A2BE-2185EDB360BE}">
            <xm:f>NOT(ISERROR(SEARCH('\\10.216.160.201\control interno\2019\28. planes\interno\07. inv (hardware y software) - pend\oap\[208-ci-ft-05 plan de mejoramiento v5 - inventarios  oap - corregido v2.xlsx]datos'!#ref!,B178)))</xm:f>
            <xm:f>'\\10.216.160.201\control interno\2019\28. planes\interno\07. inv (hardware y software) - pend\oap\[208-ci-ft-05 plan de mejoramiento v5 - inventarios  oap - corregido v2.xlsx]datos'!#ref!</xm:f>
            <x14:dxf>
              <fill>
                <patternFill>
                  <bgColor rgb="FFC9E6EE"/>
                </patternFill>
              </fill>
            </x14:dxf>
          </x14:cfRule>
          <x14:cfRule type="containsText" priority="1497" operator="containsText" id="{F3773E74-9BC9-4187-B1F1-E49B232F1BD5}">
            <xm:f>NOT(ISERROR(SEARCH('\\10.216.160.201\control interno\2019\28. planes\interno\07. inv (hardware y software) - pend\oap\[208-ci-ft-05 plan de mejoramiento v5 - inventarios  oap - corregido v2.xlsx]datos'!#ref!,B178)))</xm:f>
            <xm:f>'\\10.216.160.201\control interno\2019\28. planes\interno\07. inv (hardware y software) - pend\oap\[208-ci-ft-05 plan de mejoramiento v5 - inventarios  oap - corregido v2.xlsx]datos'!#ref!</xm:f>
            <x14:dxf>
              <fill>
                <patternFill>
                  <bgColor rgb="FFECCAC9"/>
                </patternFill>
              </fill>
            </x14:dxf>
          </x14:cfRule>
          <x14:cfRule type="containsText" priority="1498" operator="containsText" id="{5DE1E030-2012-4BD1-83EB-56E295C93F41}">
            <xm:f>NOT(ISERROR(SEARCH('\\10.216.160.201\control interno\2019\28. planes\interno\07. inv (hardware y software) - pend\oap\[208-ci-ft-05 plan de mejoramiento v5 - inventarios  oap - corregido v2.xlsx]datos'!#ref!,B178)))</xm:f>
            <xm:f>'\\10.216.160.201\control interno\2019\28. planes\interno\07. inv (hardware y software) - pend\oap\[208-ci-ft-05 plan de mejoramiento v5 - inventarios  oap - corregido v2.xlsx]datos'!#ref!</xm:f>
            <x14:dxf>
              <fill>
                <patternFill>
                  <bgColor rgb="FFEBF1DE"/>
                </patternFill>
              </fill>
            </x14:dxf>
          </x14:cfRule>
          <x14:cfRule type="containsText" priority="1499" operator="containsText" id="{665C9EE5-4530-4F30-9FE3-D5A982E0A023}">
            <xm:f>NOT(ISERROR(SEARCH('\\10.216.160.201\control interno\2019\28. planes\interno\07. inv (hardware y software) - pend\oap\[208-ci-ft-05 plan de mejoramiento v5 - inventarios  oap - corregido v2.xlsx]datos'!#ref!,B178)))</xm:f>
            <xm:f>'\\10.216.160.201\control interno\2019\28. planes\interno\07. inv (hardware y software) - pend\oap\[208-ci-ft-05 plan de mejoramiento v5 - inventarios  oap - corregido v2.xlsx]datos'!#ref!</xm:f>
            <x14:dxf>
              <fill>
                <patternFill>
                  <bgColor rgb="FFD9D9D9"/>
                </patternFill>
              </fill>
            </x14:dxf>
          </x14:cfRule>
          <x14:cfRule type="containsText" priority="1500" operator="containsText" id="{D3A02414-FC15-469D-B418-CD2C782C6020}">
            <xm:f>NOT(ISERROR(SEARCH('\\10.216.160.201\control interno\2019\28. planes\interno\07. inv (hardware y software) - pend\oap\[208-ci-ft-05 plan de mejoramiento v5 - inventarios  oap - corregido v2.xlsx]datos'!#ref!,B178)))</xm:f>
            <xm:f>'\\10.216.160.201\control interno\2019\28. planes\interno\07. inv (hardware y software) - pend\oap\[208-ci-ft-05 plan de mejoramiento v5 - inventarios  oap - corregido v2.xlsx]datos'!#ref!</xm:f>
            <x14:dxf>
              <fill>
                <patternFill>
                  <bgColor rgb="FFD9D9D9"/>
                </patternFill>
              </fill>
            </x14:dxf>
          </x14:cfRule>
          <x14:cfRule type="containsText" priority="1501" operator="containsText" id="{CDFFAC8B-929E-452F-A2F7-80705A1566D7}">
            <xm:f>NOT(ISERROR(SEARCH('\\10.216.160.201\control interno\2019\28. planes\interno\07. inv (hardware y software) - pend\oap\[208-ci-ft-05 plan de mejoramiento v5 - inventarios  oap - corregido v2.xlsx]datos'!#ref!,B178)))</xm:f>
            <xm:f>'\\10.216.160.201\control interno\2019\28. planes\interno\07. inv (hardware y software) - pend\oap\[208-ci-ft-05 plan de mejoramiento v5 - inventarios  oap - corregido v2.xlsx]datos'!#ref!</xm:f>
            <x14:dxf>
              <fill>
                <patternFill>
                  <bgColor rgb="FF96DDDB"/>
                </patternFill>
              </fill>
            </x14:dxf>
          </x14:cfRule>
          <x14:cfRule type="containsText" priority="1502" operator="containsText" id="{A62A2D53-E7A0-4DC4-99DC-DFF85EE05080}">
            <xm:f>NOT(ISERROR(SEARCH('\\10.216.160.201\control interno\2019\28. planes\interno\07. inv (hardware y software) - pend\oap\[208-ci-ft-05 plan de mejoramiento v5 - inventarios  oap - corregido v2.xlsx]datos'!#ref!,B178)))</xm:f>
            <xm:f>'\\10.216.160.201\control interno\2019\28. planes\interno\07. inv (hardware y software) - pend\oap\[208-ci-ft-05 plan de mejoramiento v5 - inventarios  oap - corregido v2.xlsx]datos'!#ref!</xm:f>
            <x14:dxf>
              <fill>
                <patternFill>
                  <bgColor rgb="FFD1C6DD"/>
                </patternFill>
              </fill>
            </x14:dxf>
          </x14:cfRule>
          <x14:cfRule type="containsText" priority="1503" operator="containsText" id="{8B9DCD82-1183-49F9-A818-A3C1FA4F3548}">
            <xm:f>NOT(ISERROR(SEARCH('\\10.216.160.201\control interno\2019\28. planes\interno\07. inv (hardware y software) - pend\oap\[208-ci-ft-05 plan de mejoramiento v5 - inventarios  oap - corregido v2.xlsx]datos'!#ref!,B178)))</xm:f>
            <xm:f>'\\10.216.160.201\control interno\2019\28. planes\interno\07. inv (hardware y software) - pend\oap\[208-ci-ft-05 plan de mejoramiento v5 - inventarios  oap - corregido v2.xlsx]datos'!#ref!</xm:f>
            <x14:dxf>
              <fill>
                <patternFill>
                  <bgColor rgb="FF96DDDB"/>
                </patternFill>
              </fill>
            </x14:dxf>
          </x14:cfRule>
          <x14:cfRule type="containsText" priority="1504" operator="containsText" id="{A42F4B19-E73E-4D5D-9E12-184062DDF359}">
            <xm:f>NOT(ISERROR(SEARCH('\\10.216.160.201\control interno\2019\28. planes\interno\07. inv (hardware y software) - pend\oap\[208-ci-ft-05 plan de mejoramiento v5 - inventarios  oap - corregido v2.xlsx]datos'!#ref!,B178)))</xm:f>
            <xm:f>'\\10.216.160.201\control interno\2019\28. planes\interno\07. inv (hardware y software) - pend\oap\[208-ci-ft-05 plan de mejoramiento v5 - inventarios  oap - corregido v2.xlsx]datos'!#ref!</xm:f>
            <x14:dxf>
              <fill>
                <patternFill>
                  <bgColor rgb="FFD1C6DD"/>
                </patternFill>
              </fill>
            </x14:dxf>
          </x14:cfRule>
          <x14:cfRule type="containsText" priority="1505" operator="containsText" id="{76AD1BA1-AA78-4218-AACB-21F39885931B}">
            <xm:f>NOT(ISERROR(SEARCH('\\10.216.160.201\control interno\2019\28. planes\interno\07. inv (hardware y software) - pend\oap\[208-ci-ft-05 plan de mejoramiento v5 - inventarios  oap - corregido v2.xlsx]datos'!#ref!,B178)))</xm:f>
            <xm:f>'\\10.216.160.201\control interno\2019\28. planes\interno\07. inv (hardware y software) - pend\oap\[208-ci-ft-05 plan de mejoramiento v5 - inventarios  oap - corregido v2.xlsx]datos'!#ref!</xm:f>
            <x14:dxf>
              <fill>
                <patternFill>
                  <bgColor rgb="FFD1C6DD"/>
                </patternFill>
              </fill>
            </x14:dxf>
          </x14:cfRule>
          <x14:cfRule type="containsText" priority="1506" operator="containsText" id="{36CDC65C-9F7C-45E9-A3A6-1E10E8005937}">
            <xm:f>NOT(ISERROR(SEARCH('\\10.216.160.201\control interno\2019\28. planes\interno\07. inv (hardware y software) - pend\oap\[208-ci-ft-05 plan de mejoramiento v5 - inventarios  oap - corregido v2.xlsx]datos'!#ref!,B178)))</xm:f>
            <xm:f>'\\10.216.160.201\control interno\2019\28. planes\interno\07. inv (hardware y software) - pend\oap\[208-ci-ft-05 plan de mejoramiento v5 - inventarios  oap - corregido v2.xlsx]datos'!#ref!</xm:f>
            <x14:dxf>
              <fill>
                <patternFill>
                  <bgColor rgb="FFD1C6DD"/>
                </patternFill>
              </fill>
            </x14:dxf>
          </x14:cfRule>
          <x14:cfRule type="containsText" priority="1507" operator="containsText" id="{46A852AB-3528-4D2E-A490-4D5B798CD721}">
            <xm:f>NOT(ISERROR(SEARCH('\\10.216.160.201\control interno\2019\28. planes\interno\07. inv (hardware y software) - pend\oap\[208-ci-ft-05 plan de mejoramiento v5 - inventarios  oap - corregido v2.xlsx]datos'!#ref!,B178)))</xm:f>
            <xm:f>'\\10.216.160.201\control interno\2019\28. planes\interno\07. inv (hardware y software) - pend\oap\[208-ci-ft-05 plan de mejoramiento v5 - inventarios  oap - corregido v2.xlsx]datos'!#ref!</xm:f>
            <x14:dxf>
              <fill>
                <patternFill>
                  <bgColor rgb="FFF1B584"/>
                </patternFill>
              </fill>
            </x14:dxf>
          </x14:cfRule>
          <x14:cfRule type="containsText" priority="1508" operator="containsText" id="{BC603915-2DB4-4A9F-A0CD-1875C2B8A517}">
            <xm:f>NOT(ISERROR(SEARCH('\\10.216.160.201\control interno\2019\28. planes\interno\07. inv (hardware y software) - pend\oap\[208-ci-ft-05 plan de mejoramiento v5 - inventarios  oap - corregido v2.xlsx]datos'!#ref!,B178)))</xm:f>
            <xm:f>'\\10.216.160.201\control interno\2019\28. planes\interno\07. inv (hardware y software) - pend\oap\[208-ci-ft-05 plan de mejoramiento v5 - inventarios  oap - corregido v2.xlsx]datos'!#ref!</xm:f>
            <x14:dxf>
              <fill>
                <patternFill>
                  <bgColor rgb="FFF1B584"/>
                </patternFill>
              </fill>
            </x14:dxf>
          </x14:cfRule>
          <x14:cfRule type="containsText" priority="1509" operator="containsText" id="{507D2B1F-B71E-4E84-AC8C-EFDC1F4AB190}">
            <xm:f>NOT(ISERROR(SEARCH('\\10.216.160.201\control interno\2019\28. planes\interno\07. inv (hardware y software) - pend\oap\[208-ci-ft-05 plan de mejoramiento v5 - inventarios  oap - corregido v2.xlsx]datos'!#ref!,B178)))</xm:f>
            <xm:f>'\\10.216.160.201\control interno\2019\28. planes\interno\07. inv (hardware y software) - pend\oap\[208-ci-ft-05 plan de mejoramiento v5 - inventarios  oap - corregido v2.xlsx]datos'!#ref!</xm:f>
            <x14:dxf>
              <fill>
                <patternFill>
                  <bgColor rgb="FFF1B584"/>
                </patternFill>
              </fill>
            </x14:dxf>
          </x14:cfRule>
          <x14:cfRule type="containsText" priority="1510" operator="containsText" id="{86F5D357-8910-4293-B5F2-459194F0B8CB}">
            <xm:f>NOT(ISERROR(SEARCH('\\10.216.160.201\control interno\2019\28. planes\interno\07. inv (hardware y software) - pend\oap\[208-ci-ft-05 plan de mejoramiento v5 - inventarios  oap - corregido v2.xlsx]datos'!#ref!,B178)))</xm:f>
            <xm:f>'\\10.216.160.201\control interno\2019\28. planes\interno\07. inv (hardware y software) - pend\oap\[208-ci-ft-05 plan de mejoramiento v5 - inventarios  oap - corregido v2.xlsx]datos'!#ref!</xm:f>
            <x14:dxf>
              <fill>
                <patternFill>
                  <bgColor rgb="FFF1B584"/>
                </patternFill>
              </fill>
            </x14:dxf>
          </x14:cfRule>
          <xm:sqref>B178</xm:sqref>
        </x14:conditionalFormatting>
        <x14:conditionalFormatting xmlns:xm="http://schemas.microsoft.com/office/excel/2006/main">
          <x14:cfRule type="containsText" priority="1511" operator="containsText" id="{DFBD2BED-6C40-4690-9B2A-28E45FEF221C}">
            <xm:f>NOT(ISERROR(SEARCH('\\10.216.160.201\control interno\2019\28. planes\interno\12. paac 2do seg\tic\[208-ci-ft-05 plan de mejoramiento paac v6 -tic 24092019 v2.xlsx]datos'!#ref!,A179)))</xm:f>
            <xm:f>'\\10.216.160.201\control interno\2019\28. planes\interno\12. paac 2do seg\tic\[208-ci-ft-05 plan de mejoramiento paac v6 -tic 24092019 v2.xlsx]datos'!#ref!</xm:f>
            <x14:dxf>
              <fill>
                <patternFill>
                  <bgColor rgb="FFF1B584"/>
                </patternFill>
              </fill>
            </x14:dxf>
          </x14:cfRule>
          <x14:cfRule type="containsText" priority="1512" operator="containsText" id="{7472AB6A-FA29-4749-B2A6-ED1628A7FDE8}">
            <xm:f>NOT(ISERROR(SEARCH('\\10.216.160.201\control interno\2019\28. planes\interno\12. paac 2do seg\tic\[208-ci-ft-05 plan de mejoramiento paac v6 -tic 24092019 v2.xlsx]datos'!#ref!,A179)))</xm:f>
            <xm:f>'\\10.216.160.201\control interno\2019\28. planes\interno\12. paac 2do seg\tic\[208-ci-ft-05 plan de mejoramiento paac v6 -tic 24092019 v2.xlsx]datos'!#ref!</xm:f>
            <x14:dxf>
              <fill>
                <patternFill>
                  <bgColor rgb="FF96DDDB"/>
                </patternFill>
              </fill>
            </x14:dxf>
          </x14:cfRule>
          <x14:cfRule type="containsText" priority="1513" operator="containsText" id="{A9354158-61B1-466C-A57A-76A33D2F10DA}">
            <xm:f>NOT(ISERROR(SEARCH('\\10.216.160.201\control interno\2019\28. planes\interno\12. paac 2do seg\tic\[208-ci-ft-05 plan de mejoramiento paac v6 -tic 24092019 v2.xlsx]datos'!#ref!,A179)))</xm:f>
            <xm:f>'\\10.216.160.201\control interno\2019\28. planes\interno\12. paac 2do seg\tic\[208-ci-ft-05 plan de mejoramiento paac v6 -tic 24092019 v2.xlsx]datos'!#ref!</xm:f>
            <x14:dxf>
              <fill>
                <patternFill>
                  <bgColor rgb="FF96DDDB"/>
                </patternFill>
              </fill>
            </x14:dxf>
          </x14:cfRule>
          <x14:cfRule type="containsText" priority="1514" operator="containsText" id="{2DE01FF7-1EDB-4850-B8FD-B4196BC4FCFA}">
            <xm:f>NOT(ISERROR(SEARCH('\\10.216.160.201\control interno\2019\28. planes\interno\12. paac 2do seg\tic\[208-ci-ft-05 plan de mejoramiento paac v6 -tic 24092019 v2.xlsx]datos'!#ref!,A179)))</xm:f>
            <xm:f>'\\10.216.160.201\control interno\2019\28. planes\interno\12. paac 2do seg\tic\[208-ci-ft-05 plan de mejoramiento paac v6 -tic 24092019 v2.xlsx]datos'!#ref!</xm:f>
            <x14:dxf>
              <fill>
                <patternFill>
                  <bgColor rgb="FF96DDDB"/>
                </patternFill>
              </fill>
            </x14:dxf>
          </x14:cfRule>
          <x14:cfRule type="containsText" priority="1515" operator="containsText" id="{DFD341D4-CA4E-448D-A874-F77E297D1DEF}">
            <xm:f>NOT(ISERROR(SEARCH('\\10.216.160.201\control interno\2019\28. planes\interno\12. paac 2do seg\tic\[208-ci-ft-05 plan de mejoramiento paac v6 -tic 24092019 v2.xlsx]datos'!#ref!,A179)))</xm:f>
            <xm:f>'\\10.216.160.201\control interno\2019\28. planes\interno\12. paac 2do seg\tic\[208-ci-ft-05 plan de mejoramiento paac v6 -tic 24092019 v2.xlsx]datos'!#ref!</xm:f>
            <x14:dxf>
              <fill>
                <patternFill>
                  <bgColor rgb="FFEBF1DE"/>
                </patternFill>
              </fill>
            </x14:dxf>
          </x14:cfRule>
          <x14:cfRule type="containsText" priority="1516" operator="containsText" id="{1FC12179-8473-4258-B619-F65DE4A799DC}">
            <xm:f>NOT(ISERROR(SEARCH('\\10.216.160.201\control interno\2019\28. planes\interno\12. paac 2do seg\tic\[208-ci-ft-05 plan de mejoramiento paac v6 -tic 24092019 v2.xlsx]datos'!#ref!,A179)))</xm:f>
            <xm:f>'\\10.216.160.201\control interno\2019\28. planes\interno\12. paac 2do seg\tic\[208-ci-ft-05 plan de mejoramiento paac v6 -tic 24092019 v2.xlsx]datos'!#ref!</xm:f>
            <x14:dxf>
              <fill>
                <patternFill>
                  <bgColor rgb="FFD9D9D9"/>
                </patternFill>
              </fill>
            </x14:dxf>
          </x14:cfRule>
          <x14:cfRule type="containsText" priority="1517" operator="containsText" id="{D1843070-A7E8-4416-A547-412340D49048}">
            <xm:f>NOT(ISERROR(SEARCH('\\10.216.160.201\control interno\2019\28. planes\interno\12. paac 2do seg\tic\[208-ci-ft-05 plan de mejoramiento paac v6 -tic 24092019 v2.xlsx]datos'!#ref!,A179)))</xm:f>
            <xm:f>'\\10.216.160.201\control interno\2019\28. planes\interno\12. paac 2do seg\tic\[208-ci-ft-05 plan de mejoramiento paac v6 -tic 24092019 v2.xlsx]datos'!#ref!</xm:f>
            <x14:dxf>
              <fill>
                <patternFill>
                  <bgColor rgb="FFD9D9D9"/>
                </patternFill>
              </fill>
            </x14:dxf>
          </x14:cfRule>
          <x14:cfRule type="containsText" priority="1518" operator="containsText" id="{19E82B84-1EA7-45AE-8DF5-2199A0D4E47D}">
            <xm:f>NOT(ISERROR(SEARCH('\\10.216.160.201\control interno\2019\28. planes\interno\12. paac 2do seg\tic\[208-ci-ft-05 plan de mejoramiento paac v6 -tic 24092019 v2.xlsx]datos'!#ref!,A179)))</xm:f>
            <xm:f>'\\10.216.160.201\control interno\2019\28. planes\interno\12. paac 2do seg\tic\[208-ci-ft-05 plan de mejoramiento paac v6 -tic 24092019 v2.xlsx]datos'!#ref!</xm:f>
            <x14:dxf>
              <fill>
                <patternFill>
                  <bgColor rgb="FF96DDDB"/>
                </patternFill>
              </fill>
            </x14:dxf>
          </x14:cfRule>
          <x14:cfRule type="containsText" priority="1519" operator="containsText" id="{1C8273A2-63EC-4068-90A9-9248868462B6}">
            <xm:f>NOT(ISERROR(SEARCH('\\10.216.160.201\control interno\2019\28. planes\interno\12. paac 2do seg\tic\[208-ci-ft-05 plan de mejoramiento paac v6 -tic 24092019 v2.xlsx]datos'!#ref!,A179)))</xm:f>
            <xm:f>'\\10.216.160.201\control interno\2019\28. planes\interno\12. paac 2do seg\tic\[208-ci-ft-05 plan de mejoramiento paac v6 -tic 24092019 v2.xlsx]datos'!#ref!</xm:f>
            <x14:dxf>
              <fill>
                <patternFill>
                  <bgColor rgb="FFD1C6DD"/>
                </patternFill>
              </fill>
            </x14:dxf>
          </x14:cfRule>
          <x14:cfRule type="containsText" priority="1520" operator="containsText" id="{1857603B-50C0-4EC0-9730-4D35293EFF56}">
            <xm:f>NOT(ISERROR(SEARCH('\\10.216.160.201\control interno\2019\28. planes\interno\12. paac 2do seg\tic\[208-ci-ft-05 plan de mejoramiento paac v6 -tic 24092019 v2.xlsx]datos'!#ref!,A179)))</xm:f>
            <xm:f>'\\10.216.160.201\control interno\2019\28. planes\interno\12. paac 2do seg\tic\[208-ci-ft-05 plan de mejoramiento paac v6 -tic 24092019 v2.xlsx]datos'!#ref!</xm:f>
            <x14:dxf>
              <fill>
                <patternFill>
                  <bgColor rgb="FF96DDDB"/>
                </patternFill>
              </fill>
            </x14:dxf>
          </x14:cfRule>
          <x14:cfRule type="containsText" priority="1521" operator="containsText" id="{7DCDFD1F-8745-4880-B4DB-F449CAC9CA50}">
            <xm:f>NOT(ISERROR(SEARCH('\\10.216.160.201\control interno\2019\28. planes\interno\12. paac 2do seg\tic\[208-ci-ft-05 plan de mejoramiento paac v6 -tic 24092019 v2.xlsx]datos'!#ref!,A179)))</xm:f>
            <xm:f>'\\10.216.160.201\control interno\2019\28. planes\interno\12. paac 2do seg\tic\[208-ci-ft-05 plan de mejoramiento paac v6 -tic 24092019 v2.xlsx]datos'!#ref!</xm:f>
            <x14:dxf>
              <fill>
                <patternFill>
                  <bgColor rgb="FFD1C6DD"/>
                </patternFill>
              </fill>
            </x14:dxf>
          </x14:cfRule>
          <x14:cfRule type="containsText" priority="1522" operator="containsText" id="{1FCEA440-B063-4968-AD9E-CF3CB264FA4A}">
            <xm:f>NOT(ISERROR(SEARCH('\\10.216.160.201\control interno\2019\28. planes\interno\12. paac 2do seg\tic\[208-ci-ft-05 plan de mejoramiento paac v6 -tic 24092019 v2.xlsx]datos'!#ref!,A179)))</xm:f>
            <xm:f>'\\10.216.160.201\control interno\2019\28. planes\interno\12. paac 2do seg\tic\[208-ci-ft-05 plan de mejoramiento paac v6 -tic 24092019 v2.xlsx]datos'!#ref!</xm:f>
            <x14:dxf>
              <fill>
                <patternFill>
                  <bgColor rgb="FFD1C6DD"/>
                </patternFill>
              </fill>
            </x14:dxf>
          </x14:cfRule>
          <x14:cfRule type="containsText" priority="1523" operator="containsText" id="{5AA350A0-3DB0-4182-A1D0-26777761E11D}">
            <xm:f>NOT(ISERROR(SEARCH('\\10.216.160.201\control interno\2019\28. planes\interno\12. paac 2do seg\tic\[208-ci-ft-05 plan de mejoramiento paac v6 -tic 24092019 v2.xlsx]datos'!#ref!,A179)))</xm:f>
            <xm:f>'\\10.216.160.201\control interno\2019\28. planes\interno\12. paac 2do seg\tic\[208-ci-ft-05 plan de mejoramiento paac v6 -tic 24092019 v2.xlsx]datos'!#ref!</xm:f>
            <x14:dxf>
              <fill>
                <patternFill>
                  <bgColor rgb="FFD1C6DD"/>
                </patternFill>
              </fill>
            </x14:dxf>
          </x14:cfRule>
          <x14:cfRule type="containsText" priority="1524" operator="containsText" id="{2F1F2CB4-4320-4283-B9F3-F5933E417C9A}">
            <xm:f>NOT(ISERROR(SEARCH('\\10.216.160.201\control interno\2019\28. planes\interno\12. paac 2do seg\tic\[208-ci-ft-05 plan de mejoramiento paac v6 -tic 24092019 v2.xlsx]datos'!#ref!,A179)))</xm:f>
            <xm:f>'\\10.216.160.201\control interno\2019\28. planes\interno\12. paac 2do seg\tic\[208-ci-ft-05 plan de mejoramiento paac v6 -tic 24092019 v2.xlsx]datos'!#ref!</xm:f>
            <x14:dxf>
              <fill>
                <patternFill>
                  <bgColor rgb="FFF1B584"/>
                </patternFill>
              </fill>
            </x14:dxf>
          </x14:cfRule>
          <x14:cfRule type="containsText" priority="1525" operator="containsText" id="{5958E5CC-5B50-43F1-A3C1-D05A8FF26483}">
            <xm:f>NOT(ISERROR(SEARCH('\\10.216.160.201\control interno\2019\28. planes\interno\12. paac 2do seg\tic\[208-ci-ft-05 plan de mejoramiento paac v6 -tic 24092019 v2.xlsx]datos'!#ref!,A179)))</xm:f>
            <xm:f>'\\10.216.160.201\control interno\2019\28. planes\interno\12. paac 2do seg\tic\[208-ci-ft-05 plan de mejoramiento paac v6 -tic 24092019 v2.xlsx]datos'!#ref!</xm:f>
            <x14:dxf>
              <fill>
                <patternFill>
                  <bgColor rgb="FFF1B584"/>
                </patternFill>
              </fill>
            </x14:dxf>
          </x14:cfRule>
          <x14:cfRule type="containsText" priority="1526" operator="containsText" id="{2E60D714-F58A-4889-9F9B-CF8C898583B1}">
            <xm:f>NOT(ISERROR(SEARCH('\\10.216.160.201\control interno\2019\28. planes\interno\12. paac 2do seg\tic\[208-ci-ft-05 plan de mejoramiento paac v6 -tic 24092019 v2.xlsx]datos'!#ref!,A179)))</xm:f>
            <xm:f>'\\10.216.160.201\control interno\2019\28. planes\interno\12. paac 2do seg\tic\[208-ci-ft-05 plan de mejoramiento paac v6 -tic 24092019 v2.xlsx]datos'!#ref!</xm:f>
            <x14:dxf>
              <fill>
                <patternFill>
                  <bgColor rgb="FFF1B584"/>
                </patternFill>
              </fill>
            </x14:dxf>
          </x14:cfRule>
          <x14:cfRule type="containsText" priority="1527" operator="containsText" id="{3466376A-A414-4971-BF24-214FB9935DB1}">
            <xm:f>NOT(ISERROR(SEARCH('\\10.216.160.201\control interno\2019\28. planes\interno\12. paac 2do seg\tic\[208-ci-ft-05 plan de mejoramiento paac v6 -tic 24092019 v2.xlsx]datos'!#ref!,A179)))</xm:f>
            <xm:f>'\\10.216.160.201\control interno\2019\28. planes\interno\12. paac 2do seg\tic\[208-ci-ft-05 plan de mejoramiento paac v6 -tic 24092019 v2.xlsx]datos'!#ref!</xm:f>
            <x14:dxf>
              <fill>
                <patternFill>
                  <bgColor rgb="FFF1B584"/>
                </patternFill>
              </fill>
            </x14:dxf>
          </x14:cfRule>
          <xm:sqref>A179:A186</xm:sqref>
        </x14:conditionalFormatting>
        <x14:conditionalFormatting xmlns:xm="http://schemas.microsoft.com/office/excel/2006/main">
          <x14:cfRule type="containsText" priority="1528" operator="containsText" id="{A696D0B5-F5C6-4CCE-A380-66F07C10FED0}">
            <xm:f>NOT(ISERROR(SEARCH('\\10.216.160.201\control interno\2019\28. planes\interno\07. inv (hardware y software) - pend\oap\[208-ci-ft-05 plan de mejoramiento v5 - inventarios  oap - corregido v2.xlsx]datos'!#ref!,T179)))</xm:f>
            <xm:f>'\\10.216.160.201\control interno\2019\28. planes\interno\07. inv (hardware y software) - pend\oap\[208-ci-ft-05 plan de mejoramiento v5 - inventarios  oap - corregido v2.xlsx]datos'!#ref!</xm:f>
            <x14:dxf>
              <fill>
                <patternFill>
                  <bgColor rgb="FFF1B584"/>
                </patternFill>
              </fill>
            </x14:dxf>
          </x14:cfRule>
          <x14:cfRule type="containsText" priority="1529" operator="containsText" id="{5040E0FF-7AE1-41FC-82F9-E81BFFB242BE}">
            <xm:f>NOT(ISERROR(SEARCH('\\10.216.160.201\control interno\2019\28. planes\interno\07. inv (hardware y software) - pend\oap\[208-ci-ft-05 plan de mejoramiento v5 - inventarios  oap - corregido v2.xlsx]datos'!#ref!,T179)))</xm:f>
            <xm:f>'\\10.216.160.201\control interno\2019\28. planes\interno\07. inv (hardware y software) - pend\oap\[208-ci-ft-05 plan de mejoramiento v5 - inventarios  oap - corregido v2.xlsx]datos'!#ref!</xm:f>
            <x14:dxf>
              <fill>
                <patternFill>
                  <bgColor rgb="FF96DDDB"/>
                </patternFill>
              </fill>
            </x14:dxf>
          </x14:cfRule>
          <x14:cfRule type="containsText" priority="1530" operator="containsText" id="{16407F9F-EC99-48F3-833B-92A020C86515}">
            <xm:f>NOT(ISERROR(SEARCH('\\10.216.160.201\control interno\2019\28. planes\interno\07. inv (hardware y software) - pend\oap\[208-ci-ft-05 plan de mejoramiento v5 - inventarios  oap - corregido v2.xlsx]datos'!#ref!,T179)))</xm:f>
            <xm:f>'\\10.216.160.201\control interno\2019\28. planes\interno\07. inv (hardware y software) - pend\oap\[208-ci-ft-05 plan de mejoramiento v5 - inventarios  oap - corregido v2.xlsx]datos'!#ref!</xm:f>
            <x14:dxf>
              <fill>
                <patternFill>
                  <bgColor rgb="FF96DDDB"/>
                </patternFill>
              </fill>
            </x14:dxf>
          </x14:cfRule>
          <x14:cfRule type="containsText" priority="1531" operator="containsText" id="{7294171E-EB67-48AF-B131-F260F34B98B0}">
            <xm:f>NOT(ISERROR(SEARCH('\\10.216.160.201\control interno\2019\28. planes\interno\07. inv (hardware y software) - pend\oap\[208-ci-ft-05 plan de mejoramiento v5 - inventarios  oap - corregido v2.xlsx]datos'!#ref!,T179)))</xm:f>
            <xm:f>'\\10.216.160.201\control interno\2019\28. planes\interno\07. inv (hardware y software) - pend\oap\[208-ci-ft-05 plan de mejoramiento v5 - inventarios  oap - corregido v2.xlsx]datos'!#ref!</xm:f>
            <x14:dxf>
              <fill>
                <patternFill>
                  <bgColor rgb="FF96DDDB"/>
                </patternFill>
              </fill>
            </x14:dxf>
          </x14:cfRule>
          <x14:cfRule type="containsText" priority="1532" operator="containsText" id="{302B3EEF-4BBE-4BB3-8545-40BF1647D048}">
            <xm:f>NOT(ISERROR(SEARCH('\\10.216.160.201\control interno\2019\28. planes\interno\07. inv (hardware y software) - pend\oap\[208-ci-ft-05 plan de mejoramiento v5 - inventarios  oap - corregido v2.xlsx]datos'!#ref!,T179)))</xm:f>
            <xm:f>'\\10.216.160.201\control interno\2019\28. planes\interno\07. inv (hardware y software) - pend\oap\[208-ci-ft-05 plan de mejoramiento v5 - inventarios  oap - corregido v2.xlsx]datos'!#ref!</xm:f>
            <x14:dxf>
              <fill>
                <patternFill>
                  <bgColor rgb="FFEBF1DE"/>
                </patternFill>
              </fill>
            </x14:dxf>
          </x14:cfRule>
          <x14:cfRule type="containsText" priority="1533" operator="containsText" id="{4CFDDB81-42CA-4662-87B6-90C57779E02C}">
            <xm:f>NOT(ISERROR(SEARCH('\\10.216.160.201\control interno\2019\28. planes\interno\07. inv (hardware y software) - pend\oap\[208-ci-ft-05 plan de mejoramiento v5 - inventarios  oap - corregido v2.xlsx]datos'!#ref!,T179)))</xm:f>
            <xm:f>'\\10.216.160.201\control interno\2019\28. planes\interno\07. inv (hardware y software) - pend\oap\[208-ci-ft-05 plan de mejoramiento v5 - inventarios  oap - corregido v2.xlsx]datos'!#ref!</xm:f>
            <x14:dxf>
              <fill>
                <patternFill>
                  <bgColor rgb="FFD9D9D9"/>
                </patternFill>
              </fill>
            </x14:dxf>
          </x14:cfRule>
          <x14:cfRule type="containsText" priority="1534" operator="containsText" id="{F6E17E23-D7C7-4C48-AEA7-54B1356849AF}">
            <xm:f>NOT(ISERROR(SEARCH('\\10.216.160.201\control interno\2019\28. planes\interno\07. inv (hardware y software) - pend\oap\[208-ci-ft-05 plan de mejoramiento v5 - inventarios  oap - corregido v2.xlsx]datos'!#ref!,T179)))</xm:f>
            <xm:f>'\\10.216.160.201\control interno\2019\28. planes\interno\07. inv (hardware y software) - pend\oap\[208-ci-ft-05 plan de mejoramiento v5 - inventarios  oap - corregido v2.xlsx]datos'!#ref!</xm:f>
            <x14:dxf>
              <fill>
                <patternFill>
                  <bgColor rgb="FFD9D9D9"/>
                </patternFill>
              </fill>
            </x14:dxf>
          </x14:cfRule>
          <x14:cfRule type="containsText" priority="1535" operator="containsText" id="{C8EF4C56-20D2-4C3B-A594-D013939934D4}">
            <xm:f>NOT(ISERROR(SEARCH('\\10.216.160.201\control interno\2019\28. planes\interno\07. inv (hardware y software) - pend\oap\[208-ci-ft-05 plan de mejoramiento v5 - inventarios  oap - corregido v2.xlsx]datos'!#ref!,T179)))</xm:f>
            <xm:f>'\\10.216.160.201\control interno\2019\28. planes\interno\07. inv (hardware y software) - pend\oap\[208-ci-ft-05 plan de mejoramiento v5 - inventarios  oap - corregido v2.xlsx]datos'!#ref!</xm:f>
            <x14:dxf>
              <fill>
                <patternFill>
                  <bgColor rgb="FF96DDDB"/>
                </patternFill>
              </fill>
            </x14:dxf>
          </x14:cfRule>
          <x14:cfRule type="containsText" priority="1536" operator="containsText" id="{4C453695-D234-4B9F-B2BA-59E096605F20}">
            <xm:f>NOT(ISERROR(SEARCH('\\10.216.160.201\control interno\2019\28. planes\interno\07. inv (hardware y software) - pend\oap\[208-ci-ft-05 plan de mejoramiento v5 - inventarios  oap - corregido v2.xlsx]datos'!#ref!,T179)))</xm:f>
            <xm:f>'\\10.216.160.201\control interno\2019\28. planes\interno\07. inv (hardware y software) - pend\oap\[208-ci-ft-05 plan de mejoramiento v5 - inventarios  oap - corregido v2.xlsx]datos'!#ref!</xm:f>
            <x14:dxf>
              <fill>
                <patternFill>
                  <bgColor rgb="FFD1C6DD"/>
                </patternFill>
              </fill>
            </x14:dxf>
          </x14:cfRule>
          <x14:cfRule type="containsText" priority="1537" operator="containsText" id="{DE3B6114-6EEA-4023-84FB-9426C8933380}">
            <xm:f>NOT(ISERROR(SEARCH('\\10.216.160.201\control interno\2019\28. planes\interno\07. inv (hardware y software) - pend\oap\[208-ci-ft-05 plan de mejoramiento v5 - inventarios  oap - corregido v2.xlsx]datos'!#ref!,T179)))</xm:f>
            <xm:f>'\\10.216.160.201\control interno\2019\28. planes\interno\07. inv (hardware y software) - pend\oap\[208-ci-ft-05 plan de mejoramiento v5 - inventarios  oap - corregido v2.xlsx]datos'!#ref!</xm:f>
            <x14:dxf>
              <fill>
                <patternFill>
                  <bgColor rgb="FF96DDDB"/>
                </patternFill>
              </fill>
            </x14:dxf>
          </x14:cfRule>
          <x14:cfRule type="containsText" priority="1538" operator="containsText" id="{E06A1BC0-D5F8-4C45-9293-A824C1649B3F}">
            <xm:f>NOT(ISERROR(SEARCH('\\10.216.160.201\control interno\2019\28. planes\interno\07. inv (hardware y software) - pend\oap\[208-ci-ft-05 plan de mejoramiento v5 - inventarios  oap - corregido v2.xlsx]datos'!#ref!,T179)))</xm:f>
            <xm:f>'\\10.216.160.201\control interno\2019\28. planes\interno\07. inv (hardware y software) - pend\oap\[208-ci-ft-05 plan de mejoramiento v5 - inventarios  oap - corregido v2.xlsx]datos'!#ref!</xm:f>
            <x14:dxf>
              <fill>
                <patternFill>
                  <bgColor rgb="FFD1C6DD"/>
                </patternFill>
              </fill>
            </x14:dxf>
          </x14:cfRule>
          <x14:cfRule type="containsText" priority="1539" operator="containsText" id="{671D25E0-A0DE-4B00-A4F0-35CB667212F1}">
            <xm:f>NOT(ISERROR(SEARCH('\\10.216.160.201\control interno\2019\28. planes\interno\07. inv (hardware y software) - pend\oap\[208-ci-ft-05 plan de mejoramiento v5 - inventarios  oap - corregido v2.xlsx]datos'!#ref!,T179)))</xm:f>
            <xm:f>'\\10.216.160.201\control interno\2019\28. planes\interno\07. inv (hardware y software) - pend\oap\[208-ci-ft-05 plan de mejoramiento v5 - inventarios  oap - corregido v2.xlsx]datos'!#ref!</xm:f>
            <x14:dxf>
              <fill>
                <patternFill>
                  <bgColor rgb="FFD1C6DD"/>
                </patternFill>
              </fill>
            </x14:dxf>
          </x14:cfRule>
          <x14:cfRule type="containsText" priority="1540" operator="containsText" id="{5BA04EF1-7BDE-4339-8653-F2EA62A6CADA}">
            <xm:f>NOT(ISERROR(SEARCH('\\10.216.160.201\control interno\2019\28. planes\interno\07. inv (hardware y software) - pend\oap\[208-ci-ft-05 plan de mejoramiento v5 - inventarios  oap - corregido v2.xlsx]datos'!#ref!,T179)))</xm:f>
            <xm:f>'\\10.216.160.201\control interno\2019\28. planes\interno\07. inv (hardware y software) - pend\oap\[208-ci-ft-05 plan de mejoramiento v5 - inventarios  oap - corregido v2.xlsx]datos'!#ref!</xm:f>
            <x14:dxf>
              <fill>
                <patternFill>
                  <bgColor rgb="FFD1C6DD"/>
                </patternFill>
              </fill>
            </x14:dxf>
          </x14:cfRule>
          <x14:cfRule type="containsText" priority="1541" operator="containsText" id="{7846AB8C-5EE0-4515-BB44-324A41669A3B}">
            <xm:f>NOT(ISERROR(SEARCH('\\10.216.160.201\control interno\2019\28. planes\interno\07. inv (hardware y software) - pend\oap\[208-ci-ft-05 plan de mejoramiento v5 - inventarios  oap - corregido v2.xlsx]datos'!#ref!,T179)))</xm:f>
            <xm:f>'\\10.216.160.201\control interno\2019\28. planes\interno\07. inv (hardware y software) - pend\oap\[208-ci-ft-05 plan de mejoramiento v5 - inventarios  oap - corregido v2.xlsx]datos'!#ref!</xm:f>
            <x14:dxf>
              <fill>
                <patternFill>
                  <bgColor rgb="FFF1B584"/>
                </patternFill>
              </fill>
            </x14:dxf>
          </x14:cfRule>
          <x14:cfRule type="containsText" priority="1542" operator="containsText" id="{80BD8974-D589-4F00-B2B2-ABF6B79CBAFB}">
            <xm:f>NOT(ISERROR(SEARCH('\\10.216.160.201\control interno\2019\28. planes\interno\07. inv (hardware y software) - pend\oap\[208-ci-ft-05 plan de mejoramiento v5 - inventarios  oap - corregido v2.xlsx]datos'!#ref!,T179)))</xm:f>
            <xm:f>'\\10.216.160.201\control interno\2019\28. planes\interno\07. inv (hardware y software) - pend\oap\[208-ci-ft-05 plan de mejoramiento v5 - inventarios  oap - corregido v2.xlsx]datos'!#ref!</xm:f>
            <x14:dxf>
              <fill>
                <patternFill>
                  <bgColor rgb="FFF1B584"/>
                </patternFill>
              </fill>
            </x14:dxf>
          </x14:cfRule>
          <x14:cfRule type="containsText" priority="1543" operator="containsText" id="{49A85CC9-517B-45F8-B367-FC224E9FF050}">
            <xm:f>NOT(ISERROR(SEARCH('\\10.216.160.201\control interno\2019\28. planes\interno\07. inv (hardware y software) - pend\oap\[208-ci-ft-05 plan de mejoramiento v5 - inventarios  oap - corregido v2.xlsx]datos'!#ref!,T179)))</xm:f>
            <xm:f>'\\10.216.160.201\control interno\2019\28. planes\interno\07. inv (hardware y software) - pend\oap\[208-ci-ft-05 plan de mejoramiento v5 - inventarios  oap - corregido v2.xlsx]datos'!#ref!</xm:f>
            <x14:dxf>
              <fill>
                <patternFill>
                  <bgColor rgb="FFF1B584"/>
                </patternFill>
              </fill>
            </x14:dxf>
          </x14:cfRule>
          <x14:cfRule type="containsText" priority="1544" operator="containsText" id="{AC145AB6-45A7-4CF5-AF3C-184E1316DBFD}">
            <xm:f>NOT(ISERROR(SEARCH('\\10.216.160.201\control interno\2019\28. planes\interno\07. inv (hardware y software) - pend\oap\[208-ci-ft-05 plan de mejoramiento v5 - inventarios  oap - corregido v2.xlsx]datos'!#ref!,T179)))</xm:f>
            <xm:f>'\\10.216.160.201\control interno\2019\28. planes\interno\07. inv (hardware y software) - pend\oap\[208-ci-ft-05 plan de mejoramiento v5 - inventarios  oap - corregido v2.xlsx]datos'!#ref!</xm:f>
            <x14:dxf>
              <fill>
                <patternFill>
                  <bgColor rgb="FFF1B584"/>
                </patternFill>
              </fill>
            </x14:dxf>
          </x14:cfRule>
          <xm:sqref>T179:T180</xm:sqref>
        </x14:conditionalFormatting>
        <x14:conditionalFormatting xmlns:xm="http://schemas.microsoft.com/office/excel/2006/main">
          <x14:cfRule type="containsText" priority="1545" operator="containsText" id="{71F89A20-811E-41D5-A572-2EB4AE82E319}">
            <xm:f>NOT(ISERROR(SEARCH('\\10.216.160.201\control interno\2019\28. planes\interno\07. inv (hardware y software) - pend\oap\[208-ci-ft-05 plan de mejoramiento v5 - inventarios  oap - corregido v2.xlsx]datos'!#ref!,K179)))</xm:f>
            <xm:f>'\\10.216.160.201\control interno\2019\28. planes\interno\07. inv (hardware y software) - pend\oap\[208-ci-ft-05 plan de mejoramiento v5 - inventarios  oap - corregido v2.xlsx]datos'!#ref!</xm:f>
            <x14:dxf>
              <fill>
                <patternFill>
                  <bgColor rgb="FFF1B584"/>
                </patternFill>
              </fill>
            </x14:dxf>
          </x14:cfRule>
          <x14:cfRule type="containsText" priority="1546" operator="containsText" id="{40CD4A23-F5BA-4CE6-9A6B-4B643A1E6D83}">
            <xm:f>NOT(ISERROR(SEARCH('\\10.216.160.201\control interno\2019\28. planes\interno\07. inv (hardware y software) - pend\oap\[208-ci-ft-05 plan de mejoramiento v5 - inventarios  oap - corregido v2.xlsx]datos'!#ref!,K179)))</xm:f>
            <xm:f>'\\10.216.160.201\control interno\2019\28. planes\interno\07. inv (hardware y software) - pend\oap\[208-ci-ft-05 plan de mejoramiento v5 - inventarios  oap - corregido v2.xlsx]datos'!#ref!</xm:f>
            <x14:dxf>
              <fill>
                <patternFill>
                  <bgColor rgb="FF96DDDB"/>
                </patternFill>
              </fill>
            </x14:dxf>
          </x14:cfRule>
          <xm:sqref>K179:K180</xm:sqref>
        </x14:conditionalFormatting>
        <x14:conditionalFormatting xmlns:xm="http://schemas.microsoft.com/office/excel/2006/main">
          <x14:cfRule type="containsText" priority="1547" operator="containsText" id="{D64011CC-E7FE-4D6A-A0E8-E6AB78267BF8}">
            <xm:f>NOT(ISERROR(SEARCH('\\10.216.160.201\control interno\2019\28. planes\interno\07. inv (hardware y software) - pend\oap\[208-ci-ft-05 plan de mejoramiento v5 - inventarios  oap - corregido v2.xlsx]datos'!#ref!,N179)))</xm:f>
            <xm:f>'\\10.216.160.201\control interno\2019\28. planes\interno\07. inv (hardware y software) - pend\oap\[208-ci-ft-05 plan de mejoramiento v5 - inventarios  oap - corregido v2.xlsx]datos'!#ref!</xm:f>
            <x14:dxf>
              <fill>
                <patternFill>
                  <bgColor rgb="FF96DDDB"/>
                </patternFill>
              </fill>
            </x14:dxf>
          </x14:cfRule>
          <x14:cfRule type="containsText" priority="1548" operator="containsText" id="{6FF3F11C-4876-484E-9F76-3CEF2F9D9BED}">
            <xm:f>NOT(ISERROR(SEARCH('\\10.216.160.201\control interno\2019\28. planes\interno\07. inv (hardware y software) - pend\oap\[208-ci-ft-05 plan de mejoramiento v5 - inventarios  oap - corregido v2.xlsx]datos'!#ref!,N179)))</xm:f>
            <xm:f>'\\10.216.160.201\control interno\2019\28. planes\interno\07. inv (hardware y software) - pend\oap\[208-ci-ft-05 plan de mejoramiento v5 - inventarios  oap - corregido v2.xlsx]datos'!#ref!</xm:f>
            <x14:dxf>
              <fill>
                <patternFill>
                  <bgColor rgb="FF96DDDB"/>
                </patternFill>
              </fill>
            </x14:dxf>
          </x14:cfRule>
          <x14:cfRule type="containsText" priority="1549" operator="containsText" id="{D4A2F069-A048-4972-B57B-2B8AAB7AF391}">
            <xm:f>NOT(ISERROR(SEARCH('\\10.216.160.201\control interno\2019\28. planes\interno\07. inv (hardware y software) - pend\oap\[208-ci-ft-05 plan de mejoramiento v5 - inventarios  oap - corregido v2.xlsx]datos'!#ref!,N179)))</xm:f>
            <xm:f>'\\10.216.160.201\control interno\2019\28. planes\interno\07. inv (hardware y software) - pend\oap\[208-ci-ft-05 plan de mejoramiento v5 - inventarios  oap - corregido v2.xlsx]datos'!#ref!</xm:f>
            <x14:dxf>
              <fill>
                <patternFill>
                  <bgColor rgb="FFFF828C"/>
                </patternFill>
              </fill>
            </x14:dxf>
          </x14:cfRule>
          <x14:cfRule type="containsText" priority="1550" operator="containsText" id="{B78D80C0-F414-4150-B888-589E812815A8}">
            <xm:f>NOT(ISERROR(SEARCH('\\10.216.160.201\control interno\2019\28. planes\interno\07. inv (hardware y software) - pend\oap\[208-ci-ft-05 plan de mejoramiento v5 - inventarios  oap - corregido v2.xlsx]datos'!#ref!,N179)))</xm:f>
            <xm:f>'\\10.216.160.201\control interno\2019\28. planes\interno\07. inv (hardware y software) - pend\oap\[208-ci-ft-05 plan de mejoramiento v5 - inventarios  oap - corregido v2.xlsx]datos'!#ref!</xm:f>
            <x14:dxf>
              <fill>
                <patternFill>
                  <bgColor rgb="FFC8E6AA"/>
                </patternFill>
              </fill>
            </x14:dxf>
          </x14:cfRule>
          <xm:sqref>N179:N180</xm:sqref>
        </x14:conditionalFormatting>
        <x14:conditionalFormatting xmlns:xm="http://schemas.microsoft.com/office/excel/2006/main">
          <x14:cfRule type="containsText" priority="1551" operator="containsText" id="{8BF4EF6C-2172-46EF-AB31-42423B558666}">
            <xm:f>NOT(ISERROR(SEARCH('\\10.216.160.201\control interno\2019\28. planes\interno\07. inv (hardware y software) - pend\oap\[208-ci-ft-05 plan de mejoramiento v5 - inventarios  oap - corregido v2.xlsx]datos'!#ref!,I179)))</xm:f>
            <xm:f>'\\10.216.160.201\control interno\2019\28. planes\interno\07. inv (hardware y software) - pend\oap\[208-ci-ft-05 plan de mejoramiento v5 - inventarios  oap - corregido v2.xlsx]datos'!#ref!</xm:f>
            <x14:dxf>
              <fill>
                <patternFill>
                  <bgColor rgb="FFF2EFF5"/>
                </patternFill>
              </fill>
            </x14:dxf>
          </x14:cfRule>
          <x14:cfRule type="containsText" priority="1552" operator="containsText" id="{21CC21DE-20CF-4AB8-B621-87CE7C1B2664}">
            <xm:f>NOT(ISERROR(SEARCH('\\10.216.160.201\control interno\2019\28. planes\interno\07. inv (hardware y software) - pend\oap\[208-ci-ft-05 plan de mejoramiento v5 - inventarios  oap - corregido v2.xlsx]datos'!#ref!,I179)))</xm:f>
            <xm:f>'\\10.216.160.201\control interno\2019\28. planes\interno\07. inv (hardware y software) - pend\oap\[208-ci-ft-05 plan de mejoramiento v5 - inventarios  oap - corregido v2.xlsx]datos'!#ref!</xm:f>
            <x14:dxf>
              <fill>
                <patternFill>
                  <bgColor rgb="FFF2F7ED"/>
                </patternFill>
              </fill>
            </x14:dxf>
          </x14:cfRule>
          <xm:sqref>I179:I180</xm:sqref>
        </x14:conditionalFormatting>
        <x14:conditionalFormatting xmlns:xm="http://schemas.microsoft.com/office/excel/2006/main">
          <x14:cfRule type="containsText" priority="1553" operator="containsText" id="{F5135176-A3B1-47DE-BC93-C0F178E561D0}">
            <xm:f>NOT(ISERROR(SEARCH('\\10.216.160.201\control interno\2019\28. planes\interno\07. inv (hardware y software) - pend\oap\[208-ci-ft-05 plan de mejoramiento v5 - inventarios  oap - corregido v2.xlsx]datos'!#ref!,B179)))</xm:f>
            <xm:f>'\\10.216.160.201\control interno\2019\28. planes\interno\07. inv (hardware y software) - pend\oap\[208-ci-ft-05 plan de mejoramiento v5 - inventarios  oap - corregido v2.xlsx]datos'!#ref!</xm:f>
            <x14:dxf>
              <fill>
                <patternFill>
                  <bgColor rgb="FFF7EDED"/>
                </patternFill>
              </fill>
            </x14:dxf>
          </x14:cfRule>
          <x14:cfRule type="containsText" priority="1554" operator="containsText" id="{9E4A2D5C-F2BC-4419-87F3-176B5E34E550}">
            <xm:f>NOT(ISERROR(SEARCH('\\10.216.160.201\control interno\2019\28. planes\interno\07. inv (hardware y software) - pend\oap\[208-ci-ft-05 plan de mejoramiento v5 - inventarios  oap - corregido v2.xlsx]datos'!#ref!,B179)))</xm:f>
            <xm:f>'\\10.216.160.201\control interno\2019\28. planes\interno\07. inv (hardware y software) - pend\oap\[208-ci-ft-05 plan de mejoramiento v5 - inventarios  oap - corregido v2.xlsx]datos'!#ref!</xm:f>
            <x14:dxf>
              <fill>
                <patternFill>
                  <bgColor rgb="FFEDF2F7"/>
                </patternFill>
              </fill>
            </x14:dxf>
          </x14:cfRule>
          <x14:cfRule type="containsText" priority="1555" operator="containsText" id="{F855AD7A-6F7B-4039-8CEB-1778836AE0C5}">
            <xm:f>NOT(ISERROR(SEARCH('\\10.216.160.201\control interno\2019\28. planes\interno\07. inv (hardware y software) - pend\oap\[208-ci-ft-05 plan de mejoramiento v5 - inventarios  oap - corregido v2.xlsx]datos'!#ref!,B179)))</xm:f>
            <xm:f>'\\10.216.160.201\control interno\2019\28. planes\interno\07. inv (hardware y software) - pend\oap\[208-ci-ft-05 plan de mejoramiento v5 - inventarios  oap - corregido v2.xlsx]datos'!#ref!</xm:f>
            <x14:dxf>
              <fill>
                <patternFill>
                  <bgColor rgb="FFC9E6EE"/>
                </patternFill>
              </fill>
            </x14:dxf>
          </x14:cfRule>
          <x14:cfRule type="containsText" priority="1556" operator="containsText" id="{C56F913C-AF41-42E0-A5FE-F0CD46BC3DFB}">
            <xm:f>NOT(ISERROR(SEARCH('\\10.216.160.201\control interno\2019\28. planes\interno\07. inv (hardware y software) - pend\oap\[208-ci-ft-05 plan de mejoramiento v5 - inventarios  oap - corregido v2.xlsx]datos'!#ref!,B179)))</xm:f>
            <xm:f>'\\10.216.160.201\control interno\2019\28. planes\interno\07. inv (hardware y software) - pend\oap\[208-ci-ft-05 plan de mejoramiento v5 - inventarios  oap - corregido v2.xlsx]datos'!#ref!</xm:f>
            <x14:dxf>
              <fill>
                <patternFill>
                  <bgColor rgb="FFECCAC9"/>
                </patternFill>
              </fill>
            </x14:dxf>
          </x14:cfRule>
          <x14:cfRule type="containsText" priority="1557" operator="containsText" id="{1EA4B660-8CA5-4811-8A90-756E7A901391}">
            <xm:f>NOT(ISERROR(SEARCH('\\10.216.160.201\control interno\2019\28. planes\interno\07. inv (hardware y software) - pend\oap\[208-ci-ft-05 plan de mejoramiento v5 - inventarios  oap - corregido v2.xlsx]datos'!#ref!,B179)))</xm:f>
            <xm:f>'\\10.216.160.201\control interno\2019\28. planes\interno\07. inv (hardware y software) - pend\oap\[208-ci-ft-05 plan de mejoramiento v5 - inventarios  oap - corregido v2.xlsx]datos'!#ref!</xm:f>
            <x14:dxf>
              <fill>
                <patternFill>
                  <bgColor rgb="FFEBF1DE"/>
                </patternFill>
              </fill>
            </x14:dxf>
          </x14:cfRule>
          <x14:cfRule type="containsText" priority="1558" operator="containsText" id="{27B3D8CE-46BA-4287-BAD9-59E698E92F20}">
            <xm:f>NOT(ISERROR(SEARCH('\\10.216.160.201\control interno\2019\28. planes\interno\07. inv (hardware y software) - pend\oap\[208-ci-ft-05 plan de mejoramiento v5 - inventarios  oap - corregido v2.xlsx]datos'!#ref!,B179)))</xm:f>
            <xm:f>'\\10.216.160.201\control interno\2019\28. planes\interno\07. inv (hardware y software) - pend\oap\[208-ci-ft-05 plan de mejoramiento v5 - inventarios  oap - corregido v2.xlsx]datos'!#ref!</xm:f>
            <x14:dxf>
              <fill>
                <patternFill>
                  <bgColor rgb="FFD9D9D9"/>
                </patternFill>
              </fill>
            </x14:dxf>
          </x14:cfRule>
          <x14:cfRule type="containsText" priority="1559" operator="containsText" id="{F9E9608B-21A8-4481-9649-8250747B74DC}">
            <xm:f>NOT(ISERROR(SEARCH('\\10.216.160.201\control interno\2019\28. planes\interno\07. inv (hardware y software) - pend\oap\[208-ci-ft-05 plan de mejoramiento v5 - inventarios  oap - corregido v2.xlsx]datos'!#ref!,B179)))</xm:f>
            <xm:f>'\\10.216.160.201\control interno\2019\28. planes\interno\07. inv (hardware y software) - pend\oap\[208-ci-ft-05 plan de mejoramiento v5 - inventarios  oap - corregido v2.xlsx]datos'!#ref!</xm:f>
            <x14:dxf>
              <fill>
                <patternFill>
                  <bgColor rgb="FFD9D9D9"/>
                </patternFill>
              </fill>
            </x14:dxf>
          </x14:cfRule>
          <x14:cfRule type="containsText" priority="1560" operator="containsText" id="{5B796B52-DE96-463D-8E6F-70DED09D4F72}">
            <xm:f>NOT(ISERROR(SEARCH('\\10.216.160.201\control interno\2019\28. planes\interno\07. inv (hardware y software) - pend\oap\[208-ci-ft-05 plan de mejoramiento v5 - inventarios  oap - corregido v2.xlsx]datos'!#ref!,B179)))</xm:f>
            <xm:f>'\\10.216.160.201\control interno\2019\28. planes\interno\07. inv (hardware y software) - pend\oap\[208-ci-ft-05 plan de mejoramiento v5 - inventarios  oap - corregido v2.xlsx]datos'!#ref!</xm:f>
            <x14:dxf>
              <fill>
                <patternFill>
                  <bgColor rgb="FF96DDDB"/>
                </patternFill>
              </fill>
            </x14:dxf>
          </x14:cfRule>
          <x14:cfRule type="containsText" priority="1561" operator="containsText" id="{9BE3BE72-7050-43D1-90D0-20D96D2975E8}">
            <xm:f>NOT(ISERROR(SEARCH('\\10.216.160.201\control interno\2019\28. planes\interno\07. inv (hardware y software) - pend\oap\[208-ci-ft-05 plan de mejoramiento v5 - inventarios  oap - corregido v2.xlsx]datos'!#ref!,B179)))</xm:f>
            <xm:f>'\\10.216.160.201\control interno\2019\28. planes\interno\07. inv (hardware y software) - pend\oap\[208-ci-ft-05 plan de mejoramiento v5 - inventarios  oap - corregido v2.xlsx]datos'!#ref!</xm:f>
            <x14:dxf>
              <fill>
                <patternFill>
                  <bgColor rgb="FFD1C6DD"/>
                </patternFill>
              </fill>
            </x14:dxf>
          </x14:cfRule>
          <x14:cfRule type="containsText" priority="1562" operator="containsText" id="{B758576F-BF14-4865-8429-87A4AC1864E5}">
            <xm:f>NOT(ISERROR(SEARCH('\\10.216.160.201\control interno\2019\28. planes\interno\07. inv (hardware y software) - pend\oap\[208-ci-ft-05 plan de mejoramiento v5 - inventarios  oap - corregido v2.xlsx]datos'!#ref!,B179)))</xm:f>
            <xm:f>'\\10.216.160.201\control interno\2019\28. planes\interno\07. inv (hardware y software) - pend\oap\[208-ci-ft-05 plan de mejoramiento v5 - inventarios  oap - corregido v2.xlsx]datos'!#ref!</xm:f>
            <x14:dxf>
              <fill>
                <patternFill>
                  <bgColor rgb="FF96DDDB"/>
                </patternFill>
              </fill>
            </x14:dxf>
          </x14:cfRule>
          <x14:cfRule type="containsText" priority="1563" operator="containsText" id="{1720BC6F-80D0-4E27-AD7B-5F9996E741B5}">
            <xm:f>NOT(ISERROR(SEARCH('\\10.216.160.201\control interno\2019\28. planes\interno\07. inv (hardware y software) - pend\oap\[208-ci-ft-05 plan de mejoramiento v5 - inventarios  oap - corregido v2.xlsx]datos'!#ref!,B179)))</xm:f>
            <xm:f>'\\10.216.160.201\control interno\2019\28. planes\interno\07. inv (hardware y software) - pend\oap\[208-ci-ft-05 plan de mejoramiento v5 - inventarios  oap - corregido v2.xlsx]datos'!#ref!</xm:f>
            <x14:dxf>
              <fill>
                <patternFill>
                  <bgColor rgb="FFD1C6DD"/>
                </patternFill>
              </fill>
            </x14:dxf>
          </x14:cfRule>
          <x14:cfRule type="containsText" priority="1564" operator="containsText" id="{292872D6-3E95-44F2-9A63-685FA4B0E661}">
            <xm:f>NOT(ISERROR(SEARCH('\\10.216.160.201\control interno\2019\28. planes\interno\07. inv (hardware y software) - pend\oap\[208-ci-ft-05 plan de mejoramiento v5 - inventarios  oap - corregido v2.xlsx]datos'!#ref!,B179)))</xm:f>
            <xm:f>'\\10.216.160.201\control interno\2019\28. planes\interno\07. inv (hardware y software) - pend\oap\[208-ci-ft-05 plan de mejoramiento v5 - inventarios  oap - corregido v2.xlsx]datos'!#ref!</xm:f>
            <x14:dxf>
              <fill>
                <patternFill>
                  <bgColor rgb="FFD1C6DD"/>
                </patternFill>
              </fill>
            </x14:dxf>
          </x14:cfRule>
          <x14:cfRule type="containsText" priority="1565" operator="containsText" id="{5FD8FB53-6DAA-49BC-8181-A824F4A9DD11}">
            <xm:f>NOT(ISERROR(SEARCH('\\10.216.160.201\control interno\2019\28. planes\interno\07. inv (hardware y software) - pend\oap\[208-ci-ft-05 plan de mejoramiento v5 - inventarios  oap - corregido v2.xlsx]datos'!#ref!,B179)))</xm:f>
            <xm:f>'\\10.216.160.201\control interno\2019\28. planes\interno\07. inv (hardware y software) - pend\oap\[208-ci-ft-05 plan de mejoramiento v5 - inventarios  oap - corregido v2.xlsx]datos'!#ref!</xm:f>
            <x14:dxf>
              <fill>
                <patternFill>
                  <bgColor rgb="FFD1C6DD"/>
                </patternFill>
              </fill>
            </x14:dxf>
          </x14:cfRule>
          <x14:cfRule type="containsText" priority="1566" operator="containsText" id="{1CB21B4E-7D98-429B-A141-F997CB4A3396}">
            <xm:f>NOT(ISERROR(SEARCH('\\10.216.160.201\control interno\2019\28. planes\interno\07. inv (hardware y software) - pend\oap\[208-ci-ft-05 plan de mejoramiento v5 - inventarios  oap - corregido v2.xlsx]datos'!#ref!,B179)))</xm:f>
            <xm:f>'\\10.216.160.201\control interno\2019\28. planes\interno\07. inv (hardware y software) - pend\oap\[208-ci-ft-05 plan de mejoramiento v5 - inventarios  oap - corregido v2.xlsx]datos'!#ref!</xm:f>
            <x14:dxf>
              <fill>
                <patternFill>
                  <bgColor rgb="FFF1B584"/>
                </patternFill>
              </fill>
            </x14:dxf>
          </x14:cfRule>
          <x14:cfRule type="containsText" priority="1567" operator="containsText" id="{49CD2422-AB6A-4C55-8DEA-E55B5FA8C016}">
            <xm:f>NOT(ISERROR(SEARCH('\\10.216.160.201\control interno\2019\28. planes\interno\07. inv (hardware y software) - pend\oap\[208-ci-ft-05 plan de mejoramiento v5 - inventarios  oap - corregido v2.xlsx]datos'!#ref!,B179)))</xm:f>
            <xm:f>'\\10.216.160.201\control interno\2019\28. planes\interno\07. inv (hardware y software) - pend\oap\[208-ci-ft-05 plan de mejoramiento v5 - inventarios  oap - corregido v2.xlsx]datos'!#ref!</xm:f>
            <x14:dxf>
              <fill>
                <patternFill>
                  <bgColor rgb="FFF1B584"/>
                </patternFill>
              </fill>
            </x14:dxf>
          </x14:cfRule>
          <x14:cfRule type="containsText" priority="1568" operator="containsText" id="{24C8BF12-A54D-4B7B-90FF-8694E7996FFE}">
            <xm:f>NOT(ISERROR(SEARCH('\\10.216.160.201\control interno\2019\28. planes\interno\07. inv (hardware y software) - pend\oap\[208-ci-ft-05 plan de mejoramiento v5 - inventarios  oap - corregido v2.xlsx]datos'!#ref!,B179)))</xm:f>
            <xm:f>'\\10.216.160.201\control interno\2019\28. planes\interno\07. inv (hardware y software) - pend\oap\[208-ci-ft-05 plan de mejoramiento v5 - inventarios  oap - corregido v2.xlsx]datos'!#ref!</xm:f>
            <x14:dxf>
              <fill>
                <patternFill>
                  <bgColor rgb="FFF1B584"/>
                </patternFill>
              </fill>
            </x14:dxf>
          </x14:cfRule>
          <x14:cfRule type="containsText" priority="1569" operator="containsText" id="{7F70CE50-8AD2-48A4-9C83-148748A2F6E0}">
            <xm:f>NOT(ISERROR(SEARCH('\\10.216.160.201\control interno\2019\28. planes\interno\07. inv (hardware y software) - pend\oap\[208-ci-ft-05 plan de mejoramiento v5 - inventarios  oap - corregido v2.xlsx]datos'!#ref!,B179)))</xm:f>
            <xm:f>'\\10.216.160.201\control interno\2019\28. planes\interno\07. inv (hardware y software) - pend\oap\[208-ci-ft-05 plan de mejoramiento v5 - inventarios  oap - corregido v2.xlsx]datos'!#ref!</xm:f>
            <x14:dxf>
              <fill>
                <patternFill>
                  <bgColor rgb="FFF1B584"/>
                </patternFill>
              </fill>
            </x14:dxf>
          </x14:cfRule>
          <xm:sqref>B179:B180</xm:sqref>
        </x14:conditionalFormatting>
        <x14:conditionalFormatting xmlns:xm="http://schemas.microsoft.com/office/excel/2006/main">
          <x14:cfRule type="containsText" priority="1570" operator="containsText" id="{8B8242FD-993C-4B45-AA45-90292B7B874D}">
            <xm:f>NOT(ISERROR(SEARCH('\\10.216.160.201\control interno\2019\28. planes\interno\13. inf pqrsd i sem 2019\[208-ci-ft-05 pm aprobado 01102019.xlsx]datos'!#ref!,I181)))</xm:f>
            <xm:f>'\\10.216.160.201\control interno\2019\28. planes\interno\13. inf pqrsd i sem 2019\[208-ci-ft-05 pm aprobado 01102019.xlsx]datos'!#ref!</xm:f>
            <x14:dxf>
              <fill>
                <patternFill>
                  <bgColor rgb="FFF1B584"/>
                </patternFill>
              </fill>
            </x14:dxf>
          </x14:cfRule>
          <x14:cfRule type="containsText" priority="1571" operator="containsText" id="{9BE3396E-6060-438E-AA10-1B746062CD1A}">
            <xm:f>NOT(ISERROR(SEARCH('\\10.216.160.201\control interno\2019\28. planes\interno\13. inf pqrsd i sem 2019\[208-ci-ft-05 pm aprobado 01102019.xlsx]datos'!#ref!,I181)))</xm:f>
            <xm:f>'\\10.216.160.201\control interno\2019\28. planes\interno\13. inf pqrsd i sem 2019\[208-ci-ft-05 pm aprobado 01102019.xlsx]datos'!#ref!</xm:f>
            <x14:dxf>
              <fill>
                <patternFill>
                  <bgColor rgb="FF96DDDB"/>
                </patternFill>
              </fill>
            </x14:dxf>
          </x14:cfRule>
          <xm:sqref>I181:I186</xm:sqref>
        </x14:conditionalFormatting>
        <x14:conditionalFormatting xmlns:xm="http://schemas.microsoft.com/office/excel/2006/main">
          <x14:cfRule type="containsText" priority="1572" operator="containsText" id="{C29F1FE5-44D0-4BA3-90D1-D8CC3B4A18B0}">
            <xm:f>NOT(ISERROR(SEARCH('\\10.216.160.201\control interno\2019\28. planes\interno\13. inf pqrsd i sem 2019\[208-ci-ft-05 pm aprobado 01102019.xlsx]datos'!#ref!,B181)))</xm:f>
            <xm:f>'\\10.216.160.201\control interno\2019\28. planes\interno\13. inf pqrsd i sem 2019\[208-ci-ft-05 pm aprobado 01102019.xlsx]datos'!#ref!</xm:f>
            <x14:dxf>
              <fill>
                <patternFill>
                  <bgColor rgb="FF96DDDB"/>
                </patternFill>
              </fill>
            </x14:dxf>
          </x14:cfRule>
          <x14:cfRule type="containsText" priority="1573" operator="containsText" id="{E3BADD25-A117-4FB0-ACF9-768BA63924EB}">
            <xm:f>NOT(ISERROR(SEARCH('\\10.216.160.201\control interno\2019\28. planes\interno\13. inf pqrsd i sem 2019\[208-ci-ft-05 pm aprobado 01102019.xlsx]datos'!#ref!,B181)))</xm:f>
            <xm:f>'\\10.216.160.201\control interno\2019\28. planes\interno\13. inf pqrsd i sem 2019\[208-ci-ft-05 pm aprobado 01102019.xlsx]datos'!#ref!</xm:f>
            <x14:dxf>
              <fill>
                <patternFill>
                  <bgColor rgb="FF96DDDB"/>
                </patternFill>
              </fill>
            </x14:dxf>
          </x14:cfRule>
          <x14:cfRule type="containsText" priority="1574" operator="containsText" id="{E380909E-AA96-4B47-A3CD-39DA5EBF3E88}">
            <xm:f>NOT(ISERROR(SEARCH('\\10.216.160.201\control interno\2019\28. planes\interno\13. inf pqrsd i sem 2019\[208-ci-ft-05 pm aprobado 01102019.xlsx]datos'!#ref!,B181)))</xm:f>
            <xm:f>'\\10.216.160.201\control interno\2019\28. planes\interno\13. inf pqrsd i sem 2019\[208-ci-ft-05 pm aprobado 01102019.xlsx]datos'!#ref!</xm:f>
            <x14:dxf>
              <fill>
                <patternFill>
                  <bgColor rgb="FFC9E6EE"/>
                </patternFill>
              </fill>
            </x14:dxf>
          </x14:cfRule>
          <x14:cfRule type="containsText" priority="1575" operator="containsText" id="{53EFDB98-8643-4940-B5D7-6068EA9FAEF2}">
            <xm:f>NOT(ISERROR(SEARCH('\\10.216.160.201\control interno\2019\28. planes\interno\13. inf pqrsd i sem 2019\[208-ci-ft-05 pm aprobado 01102019.xlsx]datos'!#ref!,B181)))</xm:f>
            <xm:f>'\\10.216.160.201\control interno\2019\28. planes\interno\13. inf pqrsd i sem 2019\[208-ci-ft-05 pm aprobado 01102019.xlsx]datos'!#ref!</xm:f>
            <x14:dxf>
              <fill>
                <patternFill>
                  <bgColor rgb="FFECCAC9"/>
                </patternFill>
              </fill>
            </x14:dxf>
          </x14:cfRule>
          <x14:cfRule type="containsText" priority="1576" operator="containsText" id="{A1B5424F-8E87-435F-911E-695CE0CFF860}">
            <xm:f>NOT(ISERROR(SEARCH('\\10.216.160.201\control interno\2019\28. planes\interno\13. inf pqrsd i sem 2019\[208-ci-ft-05 pm aprobado 01102019.xlsx]datos'!#ref!,B181)))</xm:f>
            <xm:f>'\\10.216.160.201\control interno\2019\28. planes\interno\13. inf pqrsd i sem 2019\[208-ci-ft-05 pm aprobado 01102019.xlsx]datos'!#ref!</xm:f>
            <x14:dxf>
              <fill>
                <patternFill>
                  <bgColor rgb="FFEBF1DE"/>
                </patternFill>
              </fill>
            </x14:dxf>
          </x14:cfRule>
          <x14:cfRule type="containsText" priority="1577" operator="containsText" id="{3278A180-D591-4A6E-9A99-1019633996B4}">
            <xm:f>NOT(ISERROR(SEARCH('\\10.216.160.201\control interno\2019\28. planes\interno\13. inf pqrsd i sem 2019\[208-ci-ft-05 pm aprobado 01102019.xlsx]datos'!#ref!,B181)))</xm:f>
            <xm:f>'\\10.216.160.201\control interno\2019\28. planes\interno\13. inf pqrsd i sem 2019\[208-ci-ft-05 pm aprobado 01102019.xlsx]datos'!#ref!</xm:f>
            <x14:dxf>
              <fill>
                <patternFill>
                  <bgColor rgb="FFD9D9D9"/>
                </patternFill>
              </fill>
            </x14:dxf>
          </x14:cfRule>
          <x14:cfRule type="containsText" priority="1578" operator="containsText" id="{91B8DB94-CD2A-4CE5-BED7-901FAC2E5AAD}">
            <xm:f>NOT(ISERROR(SEARCH('\\10.216.160.201\control interno\2019\28. planes\interno\13. inf pqrsd i sem 2019\[208-ci-ft-05 pm aprobado 01102019.xlsx]datos'!#ref!,B181)))</xm:f>
            <xm:f>'\\10.216.160.201\control interno\2019\28. planes\interno\13. inf pqrsd i sem 2019\[208-ci-ft-05 pm aprobado 01102019.xlsx]datos'!#ref!</xm:f>
            <x14:dxf>
              <fill>
                <patternFill>
                  <bgColor rgb="FFD9D9D9"/>
                </patternFill>
              </fill>
            </x14:dxf>
          </x14:cfRule>
          <x14:cfRule type="containsText" priority="1579" operator="containsText" id="{DD57C379-5729-45AA-BC33-BA77505E9B9B}">
            <xm:f>NOT(ISERROR(SEARCH('\\10.216.160.201\control interno\2019\28. planes\interno\13. inf pqrsd i sem 2019\[208-ci-ft-05 pm aprobado 01102019.xlsx]datos'!#ref!,B181)))</xm:f>
            <xm:f>'\\10.216.160.201\control interno\2019\28. planes\interno\13. inf pqrsd i sem 2019\[208-ci-ft-05 pm aprobado 01102019.xlsx]datos'!#ref!</xm:f>
            <x14:dxf>
              <fill>
                <patternFill>
                  <bgColor rgb="FF96DDDB"/>
                </patternFill>
              </fill>
            </x14:dxf>
          </x14:cfRule>
          <x14:cfRule type="containsText" priority="1580" operator="containsText" id="{CD4A5849-4765-4034-BA6F-9DECBA6247C9}">
            <xm:f>NOT(ISERROR(SEARCH('\\10.216.160.201\control interno\2019\28. planes\interno\13. inf pqrsd i sem 2019\[208-ci-ft-05 pm aprobado 01102019.xlsx]datos'!#ref!,B181)))</xm:f>
            <xm:f>'\\10.216.160.201\control interno\2019\28. planes\interno\13. inf pqrsd i sem 2019\[208-ci-ft-05 pm aprobado 01102019.xlsx]datos'!#ref!</xm:f>
            <x14:dxf>
              <fill>
                <patternFill>
                  <bgColor rgb="FFD1C6DD"/>
                </patternFill>
              </fill>
            </x14:dxf>
          </x14:cfRule>
          <x14:cfRule type="containsText" priority="1581" operator="containsText" id="{32384E99-7245-4420-B6BF-30A551346B9E}">
            <xm:f>NOT(ISERROR(SEARCH('\\10.216.160.201\control interno\2019\28. planes\interno\13. inf pqrsd i sem 2019\[208-ci-ft-05 pm aprobado 01102019.xlsx]datos'!#ref!,B181)))</xm:f>
            <xm:f>'\\10.216.160.201\control interno\2019\28. planes\interno\13. inf pqrsd i sem 2019\[208-ci-ft-05 pm aprobado 01102019.xlsx]datos'!#ref!</xm:f>
            <x14:dxf>
              <fill>
                <patternFill>
                  <bgColor rgb="FF96DDDB"/>
                </patternFill>
              </fill>
            </x14:dxf>
          </x14:cfRule>
          <x14:cfRule type="containsText" priority="1582" operator="containsText" id="{31DD6BC9-D238-4E5A-9FED-B186867C61D5}">
            <xm:f>NOT(ISERROR(SEARCH('\\10.216.160.201\control interno\2019\28. planes\interno\13. inf pqrsd i sem 2019\[208-ci-ft-05 pm aprobado 01102019.xlsx]datos'!#ref!,B181)))</xm:f>
            <xm:f>'\\10.216.160.201\control interno\2019\28. planes\interno\13. inf pqrsd i sem 2019\[208-ci-ft-05 pm aprobado 01102019.xlsx]datos'!#ref!</xm:f>
            <x14:dxf>
              <fill>
                <patternFill>
                  <bgColor rgb="FFD1C6DD"/>
                </patternFill>
              </fill>
            </x14:dxf>
          </x14:cfRule>
          <x14:cfRule type="containsText" priority="1583" operator="containsText" id="{9F6B2F6C-B541-4B58-9549-66FEB5F95EE7}">
            <xm:f>NOT(ISERROR(SEARCH('\\10.216.160.201\control interno\2019\28. planes\interno\13. inf pqrsd i sem 2019\[208-ci-ft-05 pm aprobado 01102019.xlsx]datos'!#ref!,B181)))</xm:f>
            <xm:f>'\\10.216.160.201\control interno\2019\28. planes\interno\13. inf pqrsd i sem 2019\[208-ci-ft-05 pm aprobado 01102019.xlsx]datos'!#ref!</xm:f>
            <x14:dxf>
              <fill>
                <patternFill>
                  <bgColor rgb="FFD1C6DD"/>
                </patternFill>
              </fill>
            </x14:dxf>
          </x14:cfRule>
          <x14:cfRule type="containsText" priority="1584" operator="containsText" id="{FE5B2690-6E6E-4770-8F79-3475D81F4061}">
            <xm:f>NOT(ISERROR(SEARCH('\\10.216.160.201\control interno\2019\28. planes\interno\13. inf pqrsd i sem 2019\[208-ci-ft-05 pm aprobado 01102019.xlsx]datos'!#ref!,B181)))</xm:f>
            <xm:f>'\\10.216.160.201\control interno\2019\28. planes\interno\13. inf pqrsd i sem 2019\[208-ci-ft-05 pm aprobado 01102019.xlsx]datos'!#ref!</xm:f>
            <x14:dxf>
              <fill>
                <patternFill>
                  <bgColor rgb="FFD1C6DD"/>
                </patternFill>
              </fill>
            </x14:dxf>
          </x14:cfRule>
          <x14:cfRule type="containsText" priority="1585" operator="containsText" id="{A68AEC3D-CB56-4D49-8FEF-DB10F0CC939F}">
            <xm:f>NOT(ISERROR(SEARCH('\\10.216.160.201\control interno\2019\28. planes\interno\13. inf pqrsd i sem 2019\[208-ci-ft-05 pm aprobado 01102019.xlsx]datos'!#ref!,B181)))</xm:f>
            <xm:f>'\\10.216.160.201\control interno\2019\28. planes\interno\13. inf pqrsd i sem 2019\[208-ci-ft-05 pm aprobado 01102019.xlsx]datos'!#ref!</xm:f>
            <x14:dxf>
              <fill>
                <patternFill>
                  <bgColor rgb="FFF1B584"/>
                </patternFill>
              </fill>
            </x14:dxf>
          </x14:cfRule>
          <x14:cfRule type="containsText" priority="1586" operator="containsText" id="{40F9F2FF-4670-4DA1-A819-627E2815576D}">
            <xm:f>NOT(ISERROR(SEARCH('\\10.216.160.201\control interno\2019\28. planes\interno\13. inf pqrsd i sem 2019\[208-ci-ft-05 pm aprobado 01102019.xlsx]datos'!#ref!,B181)))</xm:f>
            <xm:f>'\\10.216.160.201\control interno\2019\28. planes\interno\13. inf pqrsd i sem 2019\[208-ci-ft-05 pm aprobado 01102019.xlsx]datos'!#ref!</xm:f>
            <x14:dxf>
              <fill>
                <patternFill>
                  <bgColor rgb="FFF1B584"/>
                </patternFill>
              </fill>
            </x14:dxf>
          </x14:cfRule>
          <x14:cfRule type="containsText" priority="1587" operator="containsText" id="{4E93CAF5-CE49-4212-B1D6-3D2180491FBC}">
            <xm:f>NOT(ISERROR(SEARCH('\\10.216.160.201\control interno\2019\28. planes\interno\13. inf pqrsd i sem 2019\[208-ci-ft-05 pm aprobado 01102019.xlsx]datos'!#ref!,B181)))</xm:f>
            <xm:f>'\\10.216.160.201\control interno\2019\28. planes\interno\13. inf pqrsd i sem 2019\[208-ci-ft-05 pm aprobado 01102019.xlsx]datos'!#ref!</xm:f>
            <x14:dxf>
              <fill>
                <patternFill>
                  <bgColor rgb="FFF1B584"/>
                </patternFill>
              </fill>
            </x14:dxf>
          </x14:cfRule>
          <x14:cfRule type="containsText" priority="1588" operator="containsText" id="{D3D0ADBE-C31D-4D4C-849F-94C17751BD81}">
            <xm:f>NOT(ISERROR(SEARCH('\\10.216.160.201\control interno\2019\28. planes\interno\13. inf pqrsd i sem 2019\[208-ci-ft-05 pm aprobado 01102019.xlsx]datos'!#ref!,B181)))</xm:f>
            <xm:f>'\\10.216.160.201\control interno\2019\28. planes\interno\13. inf pqrsd i sem 2019\[208-ci-ft-05 pm aprobado 01102019.xlsx]datos'!#ref!</xm:f>
            <x14:dxf>
              <fill>
                <patternFill>
                  <bgColor rgb="FFF1B584"/>
                </patternFill>
              </fill>
            </x14:dxf>
          </x14:cfRule>
          <xm:sqref>T181:T186 B181:B186</xm:sqref>
        </x14:conditionalFormatting>
        <x14:conditionalFormatting xmlns:xm="http://schemas.microsoft.com/office/excel/2006/main">
          <x14:cfRule type="containsText" priority="1589" operator="containsText" id="{31D98C98-458C-4576-ACBD-50E3DC804188}">
            <xm:f>NOT(ISERROR(SEARCH('\\10.216.160.201\control interno\2019\28. planes\interno\13. inf pqrsd i sem 2019\[208-ci-ft-05 pm aprobado 01102019.xlsx]datos'!#ref!,K181)))</xm:f>
            <xm:f>'\\10.216.160.201\control interno\2019\28. planes\interno\13. inf pqrsd i sem 2019\[208-ci-ft-05 pm aprobado 01102019.xlsx]datos'!#ref!</xm:f>
            <x14:dxf>
              <fill>
                <patternFill>
                  <bgColor rgb="FFF1B584"/>
                </patternFill>
              </fill>
            </x14:dxf>
          </x14:cfRule>
          <x14:cfRule type="containsText" priority="1590" operator="containsText" id="{9D8C7399-39C5-4B9B-8081-BE843F61BD2B}">
            <xm:f>NOT(ISERROR(SEARCH('\\10.216.160.201\control interno\2019\28. planes\interno\13. inf pqrsd i sem 2019\[208-ci-ft-05 pm aprobado 01102019.xlsx]datos'!#ref!,K181)))</xm:f>
            <xm:f>'\\10.216.160.201\control interno\2019\28. planes\interno\13. inf pqrsd i sem 2019\[208-ci-ft-05 pm aprobado 01102019.xlsx]datos'!#ref!</xm:f>
            <x14:dxf>
              <fill>
                <patternFill>
                  <bgColor rgb="FF96DDDB"/>
                </patternFill>
              </fill>
            </x14:dxf>
          </x14:cfRule>
          <xm:sqref>K181:K186</xm:sqref>
        </x14:conditionalFormatting>
        <x14:conditionalFormatting xmlns:xm="http://schemas.microsoft.com/office/excel/2006/main">
          <x14:cfRule type="containsText" priority="1591" operator="containsText" id="{7273D6B5-CF3A-42D7-BE49-E8ACB79BB589}">
            <xm:f>NOT(ISERROR(SEARCH('\\10.216.160.201\control interno\2019\28. planes\interno\13. inf pqrsd i sem 2019\[208-ci-ft-05 pm aprobado 01102019.xlsx]datos'!#ref!,N181)))</xm:f>
            <xm:f>'\\10.216.160.201\control interno\2019\28. planes\interno\13. inf pqrsd i sem 2019\[208-ci-ft-05 pm aprobado 01102019.xlsx]datos'!#ref!</xm:f>
            <x14:dxf>
              <fill>
                <patternFill>
                  <bgColor rgb="FF96DDDB"/>
                </patternFill>
              </fill>
            </x14:dxf>
          </x14:cfRule>
          <x14:cfRule type="containsText" priority="1592" operator="containsText" id="{CA2291EE-2F9D-4F13-842D-CB77C7C38E47}">
            <xm:f>NOT(ISERROR(SEARCH('\\10.216.160.201\control interno\2019\28. planes\interno\13. inf pqrsd i sem 2019\[208-ci-ft-05 pm aprobado 01102019.xlsx]datos'!#ref!,N181)))</xm:f>
            <xm:f>'\\10.216.160.201\control interno\2019\28. planes\interno\13. inf pqrsd i sem 2019\[208-ci-ft-05 pm aprobado 01102019.xlsx]datos'!#ref!</xm:f>
            <x14:dxf>
              <fill>
                <patternFill>
                  <bgColor rgb="FF96DDDB"/>
                </patternFill>
              </fill>
            </x14:dxf>
          </x14:cfRule>
          <x14:cfRule type="containsText" priority="1593" operator="containsText" id="{F5DF101F-9BAC-40BA-9D30-D05D32FE79E5}">
            <xm:f>NOT(ISERROR(SEARCH('\\10.216.160.201\control interno\2019\28. planes\interno\13. inf pqrsd i sem 2019\[208-ci-ft-05 pm aprobado 01102019.xlsx]datos'!#ref!,N181)))</xm:f>
            <xm:f>'\\10.216.160.201\control interno\2019\28. planes\interno\13. inf pqrsd i sem 2019\[208-ci-ft-05 pm aprobado 01102019.xlsx]datos'!#ref!</xm:f>
            <x14:dxf>
              <fill>
                <patternFill>
                  <bgColor rgb="FFFF828C"/>
                </patternFill>
              </fill>
            </x14:dxf>
          </x14:cfRule>
          <x14:cfRule type="containsText" priority="1594" operator="containsText" id="{67CF665F-6EEC-41DF-B2AA-9DC585B5755E}">
            <xm:f>NOT(ISERROR(SEARCH('\\10.216.160.201\control interno\2019\28. planes\interno\13. inf pqrsd i sem 2019\[208-ci-ft-05 pm aprobado 01102019.xlsx]datos'!#ref!,N181)))</xm:f>
            <xm:f>'\\10.216.160.201\control interno\2019\28. planes\interno\13. inf pqrsd i sem 2019\[208-ci-ft-05 pm aprobado 01102019.xlsx]datos'!#ref!</xm:f>
            <x14:dxf>
              <fill>
                <patternFill>
                  <bgColor rgb="FFC8E6AA"/>
                </patternFill>
              </fill>
            </x14:dxf>
          </x14:cfRule>
          <xm:sqref>N181:N186</xm:sqref>
        </x14:conditionalFormatting>
        <x14:conditionalFormatting xmlns:xm="http://schemas.microsoft.com/office/excel/2006/main">
          <x14:cfRule type="cellIs" priority="1595" operator="equal" id="{ACC0E1D0-D3FA-4F9B-98E5-7953C4F09E83}">
            <xm:f>'datos listas'!$H$4</xm:f>
            <x14:dxf>
              <fill>
                <patternFill>
                  <bgColor rgb="FFF2EFF5"/>
                </patternFill>
              </fill>
            </x14:dxf>
          </x14:cfRule>
          <x14:cfRule type="cellIs" priority="1596" operator="equal" id="{34C54590-CE9A-47D9-97AE-551C71943ACF}">
            <xm:f>'datos listas'!$H$3</xm:f>
            <x14:dxf>
              <fill>
                <patternFill>
                  <bgColor rgb="FFF2F7ED"/>
                </patternFill>
              </fill>
            </x14:dxf>
          </x14:cfRule>
          <x14:cfRule type="cellIs" priority="1597" operator="equal" id="{50FEFD8B-D624-44B5-A6C9-2E6EEFED68FD}">
            <xm:f>'datos listas'!$H$2</xm:f>
            <x14:dxf>
              <fill>
                <patternFill>
                  <bgColor rgb="FFF7EDED"/>
                </patternFill>
              </fill>
            </x14:dxf>
          </x14:cfRule>
          <xm:sqref>Y29</xm:sqref>
        </x14:conditionalFormatting>
        <x14:conditionalFormatting xmlns:xm="http://schemas.microsoft.com/office/excel/2006/main">
          <x14:cfRule type="cellIs" priority="1598" operator="equal" id="{C9521D3E-3BD0-4AF9-B815-DB7A7B66907F}">
            <xm:f>'datos listas'!$H$4</xm:f>
            <x14:dxf>
              <fill>
                <patternFill>
                  <bgColor rgb="FFEDF2F7"/>
                </patternFill>
              </fill>
            </x14:dxf>
          </x14:cfRule>
          <x14:cfRule type="cellIs" priority="1599" operator="equal" id="{4060B022-A918-41C0-9215-98B3524DD0E5}">
            <xm:f>'datos listas'!$H$3</xm:f>
            <x14:dxf>
              <fill>
                <patternFill>
                  <bgColor rgb="FFF35C5C"/>
                </patternFill>
              </fill>
            </x14:dxf>
          </x14:cfRule>
          <x14:cfRule type="cellIs" priority="1600" operator="equal" id="{CAB3F190-3672-477F-9FD9-10ECD4D18B93}">
            <xm:f>'datos listas'!$H$2</xm:f>
            <x14:dxf>
              <fill>
                <patternFill>
                  <bgColor rgb="FFFFDF00"/>
                </patternFill>
              </fill>
            </x14:dxf>
          </x14:cfRule>
          <xm:sqref>Y72</xm:sqref>
        </x14:conditionalFormatting>
        <x14:conditionalFormatting xmlns:xm="http://schemas.microsoft.com/office/excel/2006/main">
          <x14:cfRule type="cellIs" priority="1601" operator="equal" id="{14AD85D8-7BC7-4491-BCD7-B2E42FAAC06E}">
            <xm:f>'datos listas'!$H$4</xm:f>
            <x14:dxf>
              <fill>
                <patternFill>
                  <bgColor rgb="FF49C050"/>
                </patternFill>
              </fill>
            </x14:dxf>
          </x14:cfRule>
          <x14:cfRule type="cellIs" priority="1602" operator="equal" id="{123E9E89-57C3-4C1C-8F6D-58F1B58D2C4B}">
            <xm:f>'datos listas'!$H$3</xm:f>
            <x14:dxf>
              <fill>
                <patternFill>
                  <bgColor rgb="FFF35C5C"/>
                </patternFill>
              </fill>
            </x14:dxf>
          </x14:cfRule>
          <x14:cfRule type="cellIs" priority="1603" operator="equal" id="{2081BBFB-D270-4BB6-A730-F7D9F994B07D}">
            <xm:f>'datos listas'!$H$2</xm:f>
            <x14:dxf>
              <fill>
                <patternFill>
                  <bgColor rgb="FFFFDF00"/>
                </patternFill>
              </fill>
            </x14:dxf>
          </x14:cfRule>
          <xm:sqref>Y73</xm:sqref>
        </x14:conditionalFormatting>
        <x14:conditionalFormatting xmlns:xm="http://schemas.microsoft.com/office/excel/2006/main">
          <x14:cfRule type="cellIs" priority="1604" operator="equal" id="{28DAB1D7-FC3F-4811-9112-8FD3D610EE72}">
            <xm:f>'datos listas'!$H$4</xm:f>
            <x14:dxf>
              <fill>
                <patternFill>
                  <bgColor rgb="FF49C050"/>
                </patternFill>
              </fill>
            </x14:dxf>
          </x14:cfRule>
          <x14:cfRule type="cellIs" priority="1605" operator="equal" id="{AAC087E8-301C-415B-8DC4-65758C90A115}">
            <xm:f>'datos listas'!$H$3</xm:f>
            <x14:dxf>
              <fill>
                <patternFill>
                  <bgColor rgb="FFF35C5C"/>
                </patternFill>
              </fill>
            </x14:dxf>
          </x14:cfRule>
          <x14:cfRule type="cellIs" priority="1606" operator="equal" id="{E8CAA49D-77D7-4C33-8729-6A846D6DC765}">
            <xm:f>'datos listas'!$H$2</xm:f>
            <x14:dxf>
              <fill>
                <patternFill>
                  <bgColor rgb="FFFFDF00"/>
                </patternFill>
              </fill>
            </x14:dxf>
          </x14:cfRule>
          <xm:sqref>Y176</xm:sqref>
        </x14:conditionalFormatting>
        <x14:conditionalFormatting xmlns:xm="http://schemas.microsoft.com/office/excel/2006/main">
          <x14:cfRule type="cellIs" priority="1607" operator="equal" id="{5ADFB166-4998-4B20-90BA-906AEECB6C89}">
            <xm:f>'datos listas'!$H$4</xm:f>
            <x14:dxf>
              <fill>
                <patternFill>
                  <bgColor rgb="FF49C050"/>
                </patternFill>
              </fill>
            </x14:dxf>
          </x14:cfRule>
          <x14:cfRule type="cellIs" priority="1608" operator="equal" id="{57F78612-23AD-4DBB-A43E-8E414F352518}">
            <xm:f>'datos listas'!$H$3</xm:f>
            <x14:dxf>
              <fill>
                <patternFill>
                  <bgColor rgb="FFF35C5C"/>
                </patternFill>
              </fill>
            </x14:dxf>
          </x14:cfRule>
          <x14:cfRule type="cellIs" priority="1609" operator="equal" id="{BDDE3332-C94A-413A-BE86-FE9C9EA37A50}">
            <xm:f>'datos listas'!$H$2</xm:f>
            <x14:dxf>
              <fill>
                <patternFill>
                  <bgColor rgb="FFFFDF00"/>
                </patternFill>
              </fill>
            </x14:dxf>
          </x14:cfRule>
          <xm:sqref>Y179</xm:sqref>
        </x14:conditionalFormatting>
        <x14:conditionalFormatting xmlns:xm="http://schemas.microsoft.com/office/excel/2006/main">
          <x14:cfRule type="cellIs" priority="1610" operator="equal" id="{90448F60-4239-46F6-80E4-A734D99FF6B3}">
            <xm:f>'datos listas'!$H$4</xm:f>
            <x14:dxf>
              <fill>
                <patternFill>
                  <bgColor rgb="FF49C050"/>
                </patternFill>
              </fill>
            </x14:dxf>
          </x14:cfRule>
          <x14:cfRule type="cellIs" priority="1611" operator="equal" id="{57FE781D-C474-471A-BAC5-FB19EC1F852F}">
            <xm:f>'datos listas'!$H$3</xm:f>
            <x14:dxf>
              <fill>
                <patternFill>
                  <bgColor rgb="FFF35C5C"/>
                </patternFill>
              </fill>
            </x14:dxf>
          </x14:cfRule>
          <x14:cfRule type="cellIs" priority="1612" operator="equal" id="{C9D92F38-10A8-4562-9493-6243C730EBB1}">
            <xm:f>'datos listas'!$H$2</xm:f>
            <x14:dxf>
              <fill>
                <patternFill>
                  <bgColor rgb="FFFFDF00"/>
                </patternFill>
              </fill>
            </x14:dxf>
          </x14:cfRule>
          <xm:sqref>Y180</xm:sqref>
        </x14:conditionalFormatting>
        <x14:conditionalFormatting xmlns:xm="http://schemas.microsoft.com/office/excel/2006/main">
          <x14:cfRule type="cellIs" priority="1613" operator="equal" id="{A0E73B93-BFF4-4AD8-AE27-1646BF11ED7A}">
            <xm:f>'datos listas'!$H$4</xm:f>
            <x14:dxf>
              <fill>
                <patternFill>
                  <bgColor rgb="FF49C050"/>
                </patternFill>
              </fill>
            </x14:dxf>
          </x14:cfRule>
          <x14:cfRule type="cellIs" priority="1614" operator="equal" id="{9F643144-FA4F-4BA8-8787-80B25178D577}">
            <xm:f>'datos listas'!$H$3</xm:f>
            <x14:dxf>
              <fill>
                <patternFill>
                  <bgColor rgb="FFF35C5C"/>
                </patternFill>
              </fill>
            </x14:dxf>
          </x14:cfRule>
          <x14:cfRule type="cellIs" priority="1615" operator="equal" id="{4DFB303E-E3A9-4368-AD95-D24525EB82D3}">
            <xm:f>'datos listas'!$H$2</xm:f>
            <x14:dxf>
              <fill>
                <patternFill>
                  <bgColor rgb="FFFFDF00"/>
                </patternFill>
              </fill>
            </x14:dxf>
          </x14:cfRule>
          <xm:sqref>Y129</xm:sqref>
        </x14:conditionalFormatting>
        <x14:conditionalFormatting xmlns:xm="http://schemas.microsoft.com/office/excel/2006/main">
          <x14:cfRule type="cellIs" priority="1616" operator="equal" id="{C63DAFA5-8C62-4315-BB50-BF4DCA3452C9}">
            <xm:f>'datos listas'!$H$4</xm:f>
            <x14:dxf>
              <fill>
                <patternFill>
                  <bgColor rgb="FF49C050"/>
                </patternFill>
              </fill>
            </x14:dxf>
          </x14:cfRule>
          <x14:cfRule type="cellIs" priority="1617" operator="equal" id="{4267F384-F1F9-4634-BBD3-8676F5A86B55}">
            <xm:f>'datos listas'!$H$3</xm:f>
            <x14:dxf>
              <fill>
                <patternFill>
                  <bgColor rgb="FFF35C5C"/>
                </patternFill>
              </fill>
            </x14:dxf>
          </x14:cfRule>
          <x14:cfRule type="cellIs" priority="1618" operator="equal" id="{4D4F7B59-CA50-4799-9CAA-D5D3D4149F61}">
            <xm:f>'datos listas'!$H$2</xm:f>
            <x14:dxf>
              <fill>
                <patternFill>
                  <bgColor rgb="FFFFDF00"/>
                </patternFill>
              </fill>
            </x14:dxf>
          </x14:cfRule>
          <xm:sqref>Y130</xm:sqref>
        </x14:conditionalFormatting>
        <x14:conditionalFormatting xmlns:xm="http://schemas.microsoft.com/office/excel/2006/main">
          <x14:cfRule type="cellIs" priority="1619" operator="equal" id="{2E2B30E6-B54E-4443-96A0-3E912AA02A67}">
            <xm:f>'datos listas'!$H$4</xm:f>
            <x14:dxf>
              <fill>
                <patternFill>
                  <bgColor rgb="FF49C050"/>
                </patternFill>
              </fill>
            </x14:dxf>
          </x14:cfRule>
          <x14:cfRule type="cellIs" priority="1620" operator="equal" id="{D073D090-29FB-4FA3-B87A-D0B162DFB0CB}">
            <xm:f>'datos listas'!$H$3</xm:f>
            <x14:dxf>
              <fill>
                <patternFill>
                  <bgColor rgb="FFF35C5C"/>
                </patternFill>
              </fill>
            </x14:dxf>
          </x14:cfRule>
          <x14:cfRule type="cellIs" priority="1621" operator="equal" id="{70102359-E4DD-4250-8726-F78FCE642A5F}">
            <xm:f>'datos listas'!$H$2</xm:f>
            <x14:dxf>
              <fill>
                <patternFill>
                  <bgColor rgb="FFFFDF00"/>
                </patternFill>
              </fill>
            </x14:dxf>
          </x14:cfRule>
          <xm:sqref>Y90</xm:sqref>
        </x14:conditionalFormatting>
        <x14:conditionalFormatting xmlns:xm="http://schemas.microsoft.com/office/excel/2006/main">
          <x14:cfRule type="cellIs" priority="1622" operator="equal" id="{1F56875B-E640-48EA-90E0-2020CA6CF274}">
            <xm:f>'datos listas'!$H$4</xm:f>
            <x14:dxf>
              <fill>
                <patternFill>
                  <bgColor rgb="FF49C050"/>
                </patternFill>
              </fill>
            </x14:dxf>
          </x14:cfRule>
          <x14:cfRule type="cellIs" priority="1623" operator="equal" id="{372178B8-60F0-45D1-967F-8BB1F4B06B5C}">
            <xm:f>'datos listas'!$H$3</xm:f>
            <x14:dxf>
              <fill>
                <patternFill>
                  <bgColor rgb="FFF35C5C"/>
                </patternFill>
              </fill>
            </x14:dxf>
          </x14:cfRule>
          <x14:cfRule type="cellIs" priority="1624" operator="equal" id="{2A55E630-4D26-483C-B220-3C9164BA25C0}">
            <xm:f>'datos listas'!$H$2</xm:f>
            <x14:dxf>
              <fill>
                <patternFill>
                  <bgColor rgb="FFFFDF00"/>
                </patternFill>
              </fill>
            </x14:dxf>
          </x14:cfRule>
          <xm:sqref>Y131</xm:sqref>
        </x14:conditionalFormatting>
        <x14:conditionalFormatting xmlns:xm="http://schemas.microsoft.com/office/excel/2006/main">
          <x14:cfRule type="cellIs" priority="1625" operator="equal" id="{B3C0E6AA-B347-4A2D-9234-C796DB9FB27F}">
            <xm:f>'datos listas'!$H$4</xm:f>
            <x14:dxf>
              <fill>
                <patternFill>
                  <bgColor rgb="FF49C050"/>
                </patternFill>
              </fill>
            </x14:dxf>
          </x14:cfRule>
          <x14:cfRule type="cellIs" priority="1626" operator="equal" id="{8121959C-8B4A-4ED0-B49E-53BB6C2FDB24}">
            <xm:f>'datos listas'!$H$3</xm:f>
            <x14:dxf>
              <fill>
                <patternFill>
                  <bgColor rgb="FFF35C5C"/>
                </patternFill>
              </fill>
            </x14:dxf>
          </x14:cfRule>
          <x14:cfRule type="cellIs" priority="1627" operator="equal" id="{41AE767B-3BC7-43DD-BE23-88A4B28EB6B3}">
            <xm:f>'datos listas'!$H$2</xm:f>
            <x14:dxf>
              <fill>
                <patternFill>
                  <bgColor rgb="FFFFDF00"/>
                </patternFill>
              </fill>
            </x14:dxf>
          </x14:cfRule>
          <xm:sqref>Y132</xm:sqref>
        </x14:conditionalFormatting>
        <x14:conditionalFormatting xmlns:xm="http://schemas.microsoft.com/office/excel/2006/main">
          <x14:cfRule type="cellIs" priority="1628" operator="equal" id="{374B131F-9CFD-4B39-81ED-7E3752782615}">
            <xm:f>'datos listas'!$J$5</xm:f>
            <x14:dxf>
              <fill>
                <patternFill>
                  <bgColor rgb="FF49C050"/>
                </patternFill>
              </fill>
            </x14:dxf>
          </x14:cfRule>
          <x14:cfRule type="cellIs" priority="1629" operator="equal" id="{8EF9909C-12B6-4960-B136-3135263AC266}">
            <xm:f>'datos listas'!$J$4</xm:f>
            <x14:dxf>
              <fill>
                <patternFill>
                  <bgColor rgb="FFF35C5C"/>
                </patternFill>
              </fill>
            </x14:dxf>
          </x14:cfRule>
          <x14:cfRule type="cellIs" priority="1630" operator="equal" id="{9CD0A22D-BA66-48A4-846E-438A1E6A7B30}">
            <xm:f>'datos listas'!$J$3</xm:f>
            <x14:dxf>
              <fill>
                <patternFill>
                  <bgColor rgb="FFFFDF00"/>
                </patternFill>
              </fill>
            </x14:dxf>
          </x14:cfRule>
          <xm:sqref>AE129</xm:sqref>
        </x14:conditionalFormatting>
        <x14:conditionalFormatting xmlns:xm="http://schemas.microsoft.com/office/excel/2006/main">
          <x14:cfRule type="cellIs" priority="1631" operator="equal" id="{2C268E70-2520-48BA-AEC6-FFA0414D99E0}">
            <xm:f>'datos listas'!$J$5</xm:f>
            <x14:dxf>
              <fill>
                <patternFill>
                  <bgColor rgb="FF49C050"/>
                </patternFill>
              </fill>
            </x14:dxf>
          </x14:cfRule>
          <x14:cfRule type="cellIs" priority="1632" operator="equal" id="{B86488E9-F223-4112-8648-57608BCEFB32}">
            <xm:f>'datos listas'!$J$4</xm:f>
            <x14:dxf>
              <fill>
                <patternFill>
                  <bgColor rgb="FF49C050"/>
                </patternFill>
              </fill>
            </x14:dxf>
          </x14:cfRule>
          <x14:cfRule type="cellIs" priority="1633" operator="equal" id="{8149A63C-761B-44C6-BEC2-A67955F090BA}">
            <xm:f>'datos listas'!$J$3</xm:f>
            <x14:dxf>
              <fill>
                <patternFill>
                  <bgColor rgb="FFFF7F7F"/>
                </patternFill>
              </fill>
            </x14:dxf>
          </x14:cfRule>
          <xm:sqref>AE88</xm:sqref>
        </x14:conditionalFormatting>
        <x14:conditionalFormatting xmlns:xm="http://schemas.microsoft.com/office/excel/2006/main">
          <x14:cfRule type="cellIs" priority="1634" operator="equal" id="{A531B5BA-2E12-4798-BA1C-5A54473B23BC}">
            <xm:f>'datos listas'!$J$5</xm:f>
            <x14:dxf>
              <fill>
                <patternFill>
                  <bgColor rgb="FFFFFF7F"/>
                </patternFill>
              </fill>
            </x14:dxf>
          </x14:cfRule>
          <x14:cfRule type="cellIs" priority="1635" operator="equal" id="{6777CC6E-9996-4A7C-BB94-47F7A7103BB6}">
            <xm:f>'datos listas'!$J$4</xm:f>
            <x14:dxf>
              <fill>
                <patternFill>
                  <bgColor rgb="FF49C050"/>
                </patternFill>
              </fill>
            </x14:dxf>
          </x14:cfRule>
          <x14:cfRule type="cellIs" priority="1636" operator="equal" id="{DC409CCC-A42C-49A3-82AC-6FE38EBA69B8}">
            <xm:f>'datos listas'!$J$3</xm:f>
            <x14:dxf>
              <fill>
                <patternFill>
                  <bgColor rgb="FFFF7F7F"/>
                </patternFill>
              </fill>
            </x14:dxf>
          </x14:cfRule>
          <xm:sqref>AE130</xm:sqref>
        </x14:conditionalFormatting>
        <x14:conditionalFormatting xmlns:xm="http://schemas.microsoft.com/office/excel/2006/main">
          <x14:cfRule type="cellIs" priority="1637" operator="equal" id="{6C673C40-4FB6-4585-8E6E-6F53F267CAAA}">
            <xm:f>'datos listas'!$J$5</xm:f>
            <x14:dxf>
              <fill>
                <patternFill>
                  <bgColor rgb="FFFFFF7F"/>
                </patternFill>
              </fill>
            </x14:dxf>
          </x14:cfRule>
          <x14:cfRule type="cellIs" priority="1638" operator="equal" id="{70DF525F-77BD-48C6-983E-77E95F5776BE}">
            <xm:f>'datos listas'!$J$4</xm:f>
            <x14:dxf>
              <fill>
                <patternFill>
                  <bgColor rgb="FF49C050"/>
                </patternFill>
              </fill>
            </x14:dxf>
          </x14:cfRule>
          <x14:cfRule type="cellIs" priority="1639" operator="equal" id="{1DDEC0AF-6E43-4CCE-A9B3-F82189DEF425}">
            <xm:f>'datos listas'!$J$3</xm:f>
            <x14:dxf>
              <fill>
                <patternFill>
                  <bgColor rgb="FFFF7F7F"/>
                </patternFill>
              </fill>
            </x14:dxf>
          </x14:cfRule>
          <xm:sqref>AE90</xm:sqref>
        </x14:conditionalFormatting>
        <x14:conditionalFormatting xmlns:xm="http://schemas.microsoft.com/office/excel/2006/main">
          <x14:cfRule type="cellIs" priority="1640" operator="equal" id="{49883D4E-7CAC-47CA-A420-462120D453D8}">
            <xm:f>'datos listas'!$J$5</xm:f>
            <x14:dxf>
              <fill>
                <patternFill>
                  <bgColor rgb="FFFFFF7F"/>
                </patternFill>
              </fill>
            </x14:dxf>
          </x14:cfRule>
          <x14:cfRule type="cellIs" priority="1641" operator="equal" id="{724D22E3-5FE0-4443-BD98-C46F588EA5FB}">
            <xm:f>'datos listas'!$J$4</xm:f>
            <x14:dxf>
              <fill>
                <patternFill>
                  <bgColor rgb="FF49C050"/>
                </patternFill>
              </fill>
            </x14:dxf>
          </x14:cfRule>
          <x14:cfRule type="cellIs" priority="1642" operator="equal" id="{1DACDDB0-93AF-4BC5-A7FC-A0C2B2F27080}">
            <xm:f>'datos listas'!$J$3</xm:f>
            <x14:dxf>
              <fill>
                <patternFill>
                  <bgColor rgb="FFFF7F7F"/>
                </patternFill>
              </fill>
            </x14:dxf>
          </x14:cfRule>
          <xm:sqref>AE131</xm:sqref>
        </x14:conditionalFormatting>
        <x14:conditionalFormatting xmlns:xm="http://schemas.microsoft.com/office/excel/2006/main">
          <x14:cfRule type="cellIs" priority="1643" operator="equal" id="{BB35D923-E51B-46CF-BF3D-F818BCD06E33}">
            <xm:f>'datos listas'!$J$5</xm:f>
            <x14:dxf>
              <fill>
                <patternFill>
                  <bgColor rgb="FFFFFF7F"/>
                </patternFill>
              </fill>
            </x14:dxf>
          </x14:cfRule>
          <x14:cfRule type="cellIs" priority="1644" operator="equal" id="{4F71DDD1-E593-4FE1-8AA9-87B8AAF39B7D}">
            <xm:f>'datos listas'!$J$4</xm:f>
            <x14:dxf>
              <fill>
                <patternFill>
                  <bgColor rgb="FF49C050"/>
                </patternFill>
              </fill>
            </x14:dxf>
          </x14:cfRule>
          <x14:cfRule type="cellIs" priority="1645" operator="equal" id="{995A8B95-44F6-4FD4-8BE1-352533676AAE}">
            <xm:f>'datos listas'!$J$3</xm:f>
            <x14:dxf>
              <fill>
                <patternFill>
                  <bgColor rgb="FFFF7F7F"/>
                </patternFill>
              </fill>
            </x14:dxf>
          </x14:cfRule>
          <xm:sqref>AE132</xm:sqref>
        </x14:conditionalFormatting>
        <x14:conditionalFormatting xmlns:xm="http://schemas.microsoft.com/office/excel/2006/main">
          <x14:cfRule type="cellIs" priority="1646" operator="equal" id="{5A954ADB-6498-445A-AF11-BE2484B2DF2D}">
            <xm:f>'datos listas'!$H$4</xm:f>
            <x14:dxf>
              <fill>
                <patternFill>
                  <bgColor rgb="FFFFFF7F"/>
                </patternFill>
              </fill>
            </x14:dxf>
          </x14:cfRule>
          <x14:cfRule type="cellIs" priority="1647" operator="equal" id="{491A7850-1DE5-4CDD-9694-8112519A5419}">
            <xm:f>'datos listas'!$H$3</xm:f>
            <x14:dxf>
              <fill>
                <patternFill>
                  <bgColor rgb="FF49C050"/>
                </patternFill>
              </fill>
            </x14:dxf>
          </x14:cfRule>
          <x14:cfRule type="cellIs" priority="1648" operator="equal" id="{BE66AE4B-D1BA-4FCA-827F-D6613B888E3A}">
            <xm:f>'datos listas'!$H$2</xm:f>
            <x14:dxf>
              <fill>
                <patternFill>
                  <bgColor rgb="FFFF7F7F"/>
                </patternFill>
              </fill>
            </x14:dxf>
          </x14:cfRule>
          <xm:sqref>Y78</xm:sqref>
        </x14:conditionalFormatting>
        <x14:conditionalFormatting xmlns:xm="http://schemas.microsoft.com/office/excel/2006/main">
          <x14:cfRule type="cellIs" priority="1649" operator="equal" id="{1DE8DFEB-D52E-4481-86D0-AFDF97CB344D}">
            <xm:f>'datos listas'!$H$4</xm:f>
            <x14:dxf>
              <fill>
                <patternFill>
                  <bgColor rgb="FFFFFF7F"/>
                </patternFill>
              </fill>
            </x14:dxf>
          </x14:cfRule>
          <x14:cfRule type="cellIs" priority="1650" operator="equal" id="{E678A0CA-8D2E-461B-A1D3-D44C9C9F11DF}">
            <xm:f>'datos listas'!$H$3</xm:f>
            <x14:dxf>
              <fill>
                <patternFill>
                  <bgColor rgb="FFF35C5C"/>
                </patternFill>
              </fill>
            </x14:dxf>
          </x14:cfRule>
          <x14:cfRule type="cellIs" priority="1651" operator="equal" id="{C68FB0D6-6C52-4293-BCFC-E2A93CCFAEE0}">
            <xm:f>'datos listas'!$H$2</xm:f>
            <x14:dxf>
              <fill>
                <patternFill>
                  <bgColor rgb="FFFFDF00"/>
                </patternFill>
              </fill>
            </x14:dxf>
          </x14:cfRule>
          <xm:sqref>Y79</xm:sqref>
        </x14:conditionalFormatting>
        <x14:conditionalFormatting xmlns:xm="http://schemas.microsoft.com/office/excel/2006/main">
          <x14:cfRule type="cellIs" priority="1652" operator="equal" id="{DF2364A2-ADA2-4699-9E4D-75CDFADAB57A}">
            <xm:f>'datos listas'!$H$4</xm:f>
            <x14:dxf>
              <fill>
                <patternFill>
                  <bgColor rgb="FF49C050"/>
                </patternFill>
              </fill>
            </x14:dxf>
          </x14:cfRule>
          <x14:cfRule type="cellIs" priority="1653" operator="equal" id="{40DDDD14-AC7C-4E8C-98C3-E3661BA24B11}">
            <xm:f>'datos listas'!$H$3</xm:f>
            <x14:dxf>
              <fill>
                <patternFill>
                  <bgColor rgb="FFF35C5C"/>
                </patternFill>
              </fill>
            </x14:dxf>
          </x14:cfRule>
          <x14:cfRule type="cellIs" priority="1654" operator="equal" id="{ACBE743F-271F-466B-A72B-1E357C366B9E}">
            <xm:f>'datos listas'!$H$2</xm:f>
            <x14:dxf>
              <fill>
                <patternFill>
                  <bgColor rgb="FFFFDF00"/>
                </patternFill>
              </fill>
            </x14:dxf>
          </x14:cfRule>
          <xm:sqref>Y85</xm:sqref>
        </x14:conditionalFormatting>
        <x14:conditionalFormatting xmlns:xm="http://schemas.microsoft.com/office/excel/2006/main">
          <x14:cfRule type="cellIs" priority="1655" operator="equal" id="{7FBEFDB3-5E86-43B3-8CA1-80EB26B0A1D4}">
            <xm:f>'datos listas'!$H$4</xm:f>
            <x14:dxf>
              <fill>
                <patternFill>
                  <bgColor rgb="FF49C050"/>
                </patternFill>
              </fill>
            </x14:dxf>
          </x14:cfRule>
          <x14:cfRule type="cellIs" priority="1656" operator="equal" id="{3060B0DA-00F7-4F89-9300-2F1BE9AFE61F}">
            <xm:f>'datos listas'!$H$3</xm:f>
            <x14:dxf>
              <fill>
                <patternFill>
                  <bgColor rgb="FFF35C5C"/>
                </patternFill>
              </fill>
            </x14:dxf>
          </x14:cfRule>
          <x14:cfRule type="cellIs" priority="1657" operator="equal" id="{CB7BD3E3-6DF2-48CA-9F97-D3168B3E5216}">
            <xm:f>'datos listas'!$H$2</xm:f>
            <x14:dxf>
              <fill>
                <patternFill>
                  <bgColor rgb="FFFFDF00"/>
                </patternFill>
              </fill>
            </x14:dxf>
          </x14:cfRule>
          <xm:sqref>Y86</xm:sqref>
        </x14:conditionalFormatting>
        <x14:conditionalFormatting xmlns:xm="http://schemas.microsoft.com/office/excel/2006/main">
          <x14:cfRule type="cellIs" priority="1658" operator="equal" id="{EBCDB1DD-5B32-42F8-9F14-F7161DA083ED}">
            <xm:f>'datos listas'!$H$4</xm:f>
            <x14:dxf>
              <fill>
                <patternFill>
                  <bgColor rgb="FF49C050"/>
                </patternFill>
              </fill>
            </x14:dxf>
          </x14:cfRule>
          <x14:cfRule type="cellIs" priority="1659" operator="equal" id="{7015F73E-446A-4B9E-9E52-119A57BBE7EA}">
            <xm:f>'datos listas'!$H$3</xm:f>
            <x14:dxf>
              <fill>
                <patternFill>
                  <bgColor rgb="FFF35C5C"/>
                </patternFill>
              </fill>
            </x14:dxf>
          </x14:cfRule>
          <x14:cfRule type="cellIs" priority="1660" operator="equal" id="{D075FA1E-9CE1-4FF8-81F5-A270276770E8}">
            <xm:f>'datos listas'!$H$2</xm:f>
            <x14:dxf>
              <fill>
                <patternFill>
                  <bgColor rgb="FFFFDF00"/>
                </patternFill>
              </fill>
            </x14:dxf>
          </x14:cfRule>
          <xm:sqref>Y98</xm:sqref>
        </x14:conditionalFormatting>
        <x14:conditionalFormatting xmlns:xm="http://schemas.microsoft.com/office/excel/2006/main">
          <x14:cfRule type="cellIs" priority="1661" operator="equal" id="{103A6519-10DD-48E3-9EE2-E93AFC109463}">
            <xm:f>'datos listas'!$H$4</xm:f>
            <x14:dxf>
              <fill>
                <patternFill>
                  <bgColor rgb="FF49C050"/>
                </patternFill>
              </fill>
            </x14:dxf>
          </x14:cfRule>
          <x14:cfRule type="cellIs" priority="1662" operator="equal" id="{4D57A240-A14E-4B10-AA6B-701BCC20A160}">
            <xm:f>'datos listas'!$H$3</xm:f>
            <x14:dxf>
              <fill>
                <patternFill>
                  <bgColor rgb="FFF35C5C"/>
                </patternFill>
              </fill>
            </x14:dxf>
          </x14:cfRule>
          <x14:cfRule type="cellIs" priority="1663" operator="equal" id="{AE9DFA1B-D42A-4260-87E0-9A4B2562D81F}">
            <xm:f>'datos listas'!$H$2</xm:f>
            <x14:dxf>
              <fill>
                <patternFill>
                  <bgColor rgb="FFFFDF00"/>
                </patternFill>
              </fill>
            </x14:dxf>
          </x14:cfRule>
          <xm:sqref>Y99</xm:sqref>
        </x14:conditionalFormatting>
        <x14:conditionalFormatting xmlns:xm="http://schemas.microsoft.com/office/excel/2006/main">
          <x14:cfRule type="cellIs" priority="1664" operator="equal" id="{CE832F80-C5FC-4300-A2FC-6826C94F6736}">
            <xm:f>'datos listas'!$H$4</xm:f>
            <x14:dxf>
              <fill>
                <patternFill>
                  <bgColor rgb="FF49C050"/>
                </patternFill>
              </fill>
            </x14:dxf>
          </x14:cfRule>
          <x14:cfRule type="cellIs" priority="1665" operator="equal" id="{47D56344-DB69-4342-9489-F7A2DD265BF0}">
            <xm:f>'datos listas'!$H$3</xm:f>
            <x14:dxf>
              <fill>
                <patternFill>
                  <bgColor rgb="FFF35C5C"/>
                </patternFill>
              </fill>
            </x14:dxf>
          </x14:cfRule>
          <x14:cfRule type="cellIs" priority="1666" operator="equal" id="{C0F287C9-1B79-4D53-9BE5-A216652B6B75}">
            <xm:f>'datos listas'!$H$2</xm:f>
            <x14:dxf>
              <fill>
                <patternFill>
                  <bgColor rgb="FFFFDF00"/>
                </patternFill>
              </fill>
            </x14:dxf>
          </x14:cfRule>
          <xm:sqref>Y100</xm:sqref>
        </x14:conditionalFormatting>
        <x14:conditionalFormatting xmlns:xm="http://schemas.microsoft.com/office/excel/2006/main">
          <x14:cfRule type="cellIs" priority="1667" operator="equal" id="{E9DC8070-852A-4D2A-894F-21284D873125}">
            <xm:f>'datos listas'!$H$4</xm:f>
            <x14:dxf>
              <fill>
                <patternFill>
                  <bgColor rgb="FF49C050"/>
                </patternFill>
              </fill>
            </x14:dxf>
          </x14:cfRule>
          <x14:cfRule type="cellIs" priority="1668" operator="equal" id="{30B2F3BA-6069-4D90-8868-C48816D5B52D}">
            <xm:f>'datos listas'!$H$3</xm:f>
            <x14:dxf>
              <fill>
                <patternFill>
                  <bgColor rgb="FFF35C5C"/>
                </patternFill>
              </fill>
            </x14:dxf>
          </x14:cfRule>
          <x14:cfRule type="cellIs" priority="1669" operator="equal" id="{D9C24D7E-6D4E-462B-836E-C57A19B6DC4C}">
            <xm:f>'datos listas'!$H$2</xm:f>
            <x14:dxf>
              <fill>
                <patternFill>
                  <bgColor rgb="FFFFDF00"/>
                </patternFill>
              </fill>
            </x14:dxf>
          </x14:cfRule>
          <xm:sqref>Y101</xm:sqref>
        </x14:conditionalFormatting>
        <x14:conditionalFormatting xmlns:xm="http://schemas.microsoft.com/office/excel/2006/main">
          <x14:cfRule type="cellIs" priority="1670" operator="equal" id="{20AF30C4-40E3-4626-817D-E036375A603A}">
            <xm:f>'datos listas'!$H$4</xm:f>
            <x14:dxf>
              <fill>
                <patternFill>
                  <bgColor rgb="FF49C050"/>
                </patternFill>
              </fill>
            </x14:dxf>
          </x14:cfRule>
          <x14:cfRule type="cellIs" priority="1671" operator="equal" id="{6C29F08C-CB9F-494B-B711-9252CA675026}">
            <xm:f>'datos listas'!$H$3</xm:f>
            <x14:dxf>
              <fill>
                <patternFill>
                  <bgColor rgb="FFF35C5C"/>
                </patternFill>
              </fill>
            </x14:dxf>
          </x14:cfRule>
          <x14:cfRule type="cellIs" priority="1672" operator="equal" id="{255F5663-87E2-4F89-87DF-F04CD2428029}">
            <xm:f>'datos listas'!$H$2</xm:f>
            <x14:dxf>
              <fill>
                <patternFill>
                  <bgColor rgb="FFFFDF00"/>
                </patternFill>
              </fill>
            </x14:dxf>
          </x14:cfRule>
          <xm:sqref>Y102</xm:sqref>
        </x14:conditionalFormatting>
        <x14:conditionalFormatting xmlns:xm="http://schemas.microsoft.com/office/excel/2006/main">
          <x14:cfRule type="cellIs" priority="1673" operator="equal" id="{B29CC1D6-4195-4B66-9B2D-419BA95087A6}">
            <xm:f>'datos listas'!$H$4</xm:f>
            <x14:dxf>
              <fill>
                <patternFill>
                  <bgColor rgb="FF49C050"/>
                </patternFill>
              </fill>
            </x14:dxf>
          </x14:cfRule>
          <x14:cfRule type="cellIs" priority="1674" operator="equal" id="{3D116445-D988-4DC6-9FAA-1F93D299BAE1}">
            <xm:f>'datos listas'!$H$3</xm:f>
            <x14:dxf>
              <fill>
                <patternFill>
                  <bgColor rgb="FFF35C5C"/>
                </patternFill>
              </fill>
            </x14:dxf>
          </x14:cfRule>
          <x14:cfRule type="cellIs" priority="1675" operator="equal" id="{FE6911C4-209F-4CAC-ABF3-AABBF189D1B7}">
            <xm:f>'datos listas'!$H$2</xm:f>
            <x14:dxf>
              <fill>
                <patternFill>
                  <bgColor rgb="FFFFDF00"/>
                </patternFill>
              </fill>
            </x14:dxf>
          </x14:cfRule>
          <xm:sqref>Y103</xm:sqref>
        </x14:conditionalFormatting>
        <x14:conditionalFormatting xmlns:xm="http://schemas.microsoft.com/office/excel/2006/main">
          <x14:cfRule type="cellIs" priority="1676" operator="equal" id="{E0F0CE85-CE81-4AA2-9B2A-905554D0E151}">
            <xm:f>'datos listas'!$H$4</xm:f>
            <x14:dxf>
              <fill>
                <patternFill>
                  <bgColor rgb="FF49C050"/>
                </patternFill>
              </fill>
            </x14:dxf>
          </x14:cfRule>
          <x14:cfRule type="cellIs" priority="1677" operator="equal" id="{97F66270-4470-46C3-8C92-938AD3741C1F}">
            <xm:f>'datos listas'!$H$3</xm:f>
            <x14:dxf>
              <fill>
                <patternFill>
                  <bgColor rgb="FFF35C5C"/>
                </patternFill>
              </fill>
            </x14:dxf>
          </x14:cfRule>
          <x14:cfRule type="cellIs" priority="1678" operator="equal" id="{6120B046-6B7D-46F5-9D59-CA41DB2B61DC}">
            <xm:f>'datos listas'!$H$2</xm:f>
            <x14:dxf>
              <fill>
                <patternFill>
                  <bgColor rgb="FFFFDF00"/>
                </patternFill>
              </fill>
            </x14:dxf>
          </x14:cfRule>
          <xm:sqref>Y104</xm:sqref>
        </x14:conditionalFormatting>
        <x14:conditionalFormatting xmlns:xm="http://schemas.microsoft.com/office/excel/2006/main">
          <x14:cfRule type="cellIs" priority="1679" operator="equal" id="{3FC77080-1056-452A-8933-C7EEF2BBD64B}">
            <xm:f>'datos listas'!$H$4</xm:f>
            <x14:dxf>
              <fill>
                <patternFill>
                  <bgColor rgb="FF49C050"/>
                </patternFill>
              </fill>
            </x14:dxf>
          </x14:cfRule>
          <x14:cfRule type="cellIs" priority="1680" operator="equal" id="{733C5C9E-2180-47F0-8D20-8B2979C9601D}">
            <xm:f>'datos listas'!$H$3</xm:f>
            <x14:dxf>
              <fill>
                <patternFill>
                  <bgColor rgb="FFF35C5C"/>
                </patternFill>
              </fill>
            </x14:dxf>
          </x14:cfRule>
          <x14:cfRule type="cellIs" priority="1681" operator="equal" id="{5FA030D4-B471-49AE-92D3-B0E0805EA05B}">
            <xm:f>'datos listas'!$H$2</xm:f>
            <x14:dxf>
              <fill>
                <patternFill>
                  <bgColor rgb="FFFFDF00"/>
                </patternFill>
              </fill>
            </x14:dxf>
          </x14:cfRule>
          <xm:sqref>Y106</xm:sqref>
        </x14:conditionalFormatting>
        <x14:conditionalFormatting xmlns:xm="http://schemas.microsoft.com/office/excel/2006/main">
          <x14:cfRule type="cellIs" priority="1682" operator="equal" id="{A134E86D-738F-4D5A-AD8C-971E751B8C7B}">
            <xm:f>'datos listas'!$H$4</xm:f>
            <x14:dxf>
              <fill>
                <patternFill>
                  <bgColor rgb="FF49C050"/>
                </patternFill>
              </fill>
            </x14:dxf>
          </x14:cfRule>
          <x14:cfRule type="cellIs" priority="1683" operator="equal" id="{1D7F66E8-F6D8-40B6-A464-96C4ACDA5611}">
            <xm:f>'datos listas'!$H$3</xm:f>
            <x14:dxf>
              <fill>
                <patternFill>
                  <bgColor rgb="FFF35C5C"/>
                </patternFill>
              </fill>
            </x14:dxf>
          </x14:cfRule>
          <x14:cfRule type="cellIs" priority="1684" operator="equal" id="{F8D8AC8A-1556-43D0-91F3-33D2344D993D}">
            <xm:f>'datos listas'!$H$2</xm:f>
            <x14:dxf>
              <fill>
                <patternFill>
                  <bgColor rgb="FFFFDF00"/>
                </patternFill>
              </fill>
            </x14:dxf>
          </x14:cfRule>
          <xm:sqref>Y107</xm:sqref>
        </x14:conditionalFormatting>
        <x14:conditionalFormatting xmlns:xm="http://schemas.microsoft.com/office/excel/2006/main">
          <x14:cfRule type="cellIs" priority="1685" operator="equal" id="{CAE0E1FF-AC92-476E-90C7-CA22C2792F44}">
            <xm:f>'datos listas'!$H$4</xm:f>
            <x14:dxf>
              <fill>
                <patternFill>
                  <bgColor rgb="FF49C050"/>
                </patternFill>
              </fill>
            </x14:dxf>
          </x14:cfRule>
          <x14:cfRule type="cellIs" priority="1686" operator="equal" id="{4E904719-78FA-4E50-B7E3-2B457967269A}">
            <xm:f>'datos listas'!$H$3</xm:f>
            <x14:dxf>
              <fill>
                <patternFill>
                  <bgColor rgb="FFF35C5C"/>
                </patternFill>
              </fill>
            </x14:dxf>
          </x14:cfRule>
          <x14:cfRule type="cellIs" priority="1687" operator="equal" id="{6158F2CF-2DF3-4ACB-A796-F893A176608F}">
            <xm:f>'datos listas'!$H$2</xm:f>
            <x14:dxf>
              <fill>
                <patternFill>
                  <bgColor rgb="FFFFDF00"/>
                </patternFill>
              </fill>
            </x14:dxf>
          </x14:cfRule>
          <xm:sqref>Y108</xm:sqref>
        </x14:conditionalFormatting>
        <x14:conditionalFormatting xmlns:xm="http://schemas.microsoft.com/office/excel/2006/main">
          <x14:cfRule type="cellIs" priority="1688" operator="equal" id="{29DAFB82-33D7-4D1A-85AA-E7FA30B7E7D0}">
            <xm:f>'datos listas'!$H$4</xm:f>
            <x14:dxf>
              <fill>
                <patternFill>
                  <bgColor rgb="FF49C050"/>
                </patternFill>
              </fill>
            </x14:dxf>
          </x14:cfRule>
          <x14:cfRule type="cellIs" priority="1689" operator="equal" id="{86EED58C-99A9-4798-8628-FF1790D51DF5}">
            <xm:f>'datos listas'!$H$3</xm:f>
            <x14:dxf>
              <fill>
                <patternFill>
                  <bgColor rgb="FFF35C5C"/>
                </patternFill>
              </fill>
            </x14:dxf>
          </x14:cfRule>
          <x14:cfRule type="cellIs" priority="1690" operator="equal" id="{604320F0-40DE-45FA-8780-AA465597B64E}">
            <xm:f>'datos listas'!$H$2</xm:f>
            <x14:dxf>
              <fill>
                <patternFill>
                  <bgColor rgb="FFFFDF00"/>
                </patternFill>
              </fill>
            </x14:dxf>
          </x14:cfRule>
          <xm:sqref>Y109</xm:sqref>
        </x14:conditionalFormatting>
        <x14:conditionalFormatting xmlns:xm="http://schemas.microsoft.com/office/excel/2006/main">
          <x14:cfRule type="cellIs" priority="1691" operator="equal" id="{2BA79810-7A4B-4F49-AFEE-408260411750}">
            <xm:f>'datos listas'!$H$4</xm:f>
            <x14:dxf>
              <fill>
                <patternFill>
                  <bgColor rgb="FF49C050"/>
                </patternFill>
              </fill>
            </x14:dxf>
          </x14:cfRule>
          <x14:cfRule type="cellIs" priority="1692" operator="equal" id="{A3B0B323-7A98-42AB-A220-6DFE615358DD}">
            <xm:f>'datos listas'!$H$3</xm:f>
            <x14:dxf>
              <fill>
                <patternFill>
                  <bgColor rgb="FFF35C5C"/>
                </patternFill>
              </fill>
            </x14:dxf>
          </x14:cfRule>
          <x14:cfRule type="cellIs" priority="1693" operator="equal" id="{19E6CE4A-4FE1-4BD0-B568-415413B01F83}">
            <xm:f>'datos listas'!$H$2</xm:f>
            <x14:dxf>
              <fill>
                <patternFill>
                  <bgColor rgb="FFFFDF00"/>
                </patternFill>
              </fill>
            </x14:dxf>
          </x14:cfRule>
          <xm:sqref>Y110</xm:sqref>
        </x14:conditionalFormatting>
        <x14:conditionalFormatting xmlns:xm="http://schemas.microsoft.com/office/excel/2006/main">
          <x14:cfRule type="cellIs" priority="1694" operator="equal" id="{DF34E03A-5FD7-486F-AC56-75A27585E8A2}">
            <xm:f>'datos listas'!$H$4</xm:f>
            <x14:dxf>
              <fill>
                <patternFill>
                  <bgColor rgb="FF49C050"/>
                </patternFill>
              </fill>
            </x14:dxf>
          </x14:cfRule>
          <x14:cfRule type="cellIs" priority="1695" operator="equal" id="{CEF0BE72-84C0-4D76-8129-F24A6A6DF6E4}">
            <xm:f>'datos listas'!$H$3</xm:f>
            <x14:dxf>
              <fill>
                <patternFill>
                  <bgColor rgb="FFF35C5C"/>
                </patternFill>
              </fill>
            </x14:dxf>
          </x14:cfRule>
          <x14:cfRule type="cellIs" priority="1696" operator="equal" id="{E0D6DE50-AE60-4382-BBA3-00B44A597CE6}">
            <xm:f>'datos listas'!$H$2</xm:f>
            <x14:dxf>
              <fill>
                <patternFill>
                  <bgColor rgb="FFFFDF00"/>
                </patternFill>
              </fill>
            </x14:dxf>
          </x14:cfRule>
          <xm:sqref>Y105</xm:sqref>
        </x14:conditionalFormatting>
        <x14:conditionalFormatting xmlns:xm="http://schemas.microsoft.com/office/excel/2006/main">
          <x14:cfRule type="cellIs" priority="1697" operator="equal" id="{2D74D397-16D1-4D9C-8ADF-759FB2DFD640}">
            <xm:f>'datos listas'!$H$4</xm:f>
            <x14:dxf>
              <fill>
                <patternFill>
                  <bgColor rgb="FF49C050"/>
                </patternFill>
              </fill>
            </x14:dxf>
          </x14:cfRule>
          <x14:cfRule type="cellIs" priority="1698" operator="equal" id="{A9BAE0D1-7429-432F-886F-34C81B702AED}">
            <xm:f>'datos listas'!$H$3</xm:f>
            <x14:dxf>
              <fill>
                <patternFill>
                  <bgColor rgb="FFF35C5C"/>
                </patternFill>
              </fill>
            </x14:dxf>
          </x14:cfRule>
          <x14:cfRule type="cellIs" priority="1699" operator="equal" id="{B6F8A5C8-6060-46B4-8F2C-54F7803BFBB2}">
            <xm:f>'datos listas'!$H$2</xm:f>
            <x14:dxf>
              <fill>
                <patternFill>
                  <bgColor rgb="FFFFDF00"/>
                </patternFill>
              </fill>
            </x14:dxf>
          </x14:cfRule>
          <xm:sqref>Y150</xm:sqref>
        </x14:conditionalFormatting>
        <x14:conditionalFormatting xmlns:xm="http://schemas.microsoft.com/office/excel/2006/main">
          <x14:cfRule type="cellIs" priority="1700" operator="equal" id="{10F6FB28-B2F6-4A2C-AF34-572DD69DA550}">
            <xm:f>'datos listas'!$H$4</xm:f>
            <x14:dxf>
              <fill>
                <patternFill>
                  <bgColor rgb="FF49C050"/>
                </patternFill>
              </fill>
            </x14:dxf>
          </x14:cfRule>
          <x14:cfRule type="cellIs" priority="1701" operator="equal" id="{C525F79A-CFBD-4BF5-8AB2-F3A1148DD9F8}">
            <xm:f>'datos listas'!$H$3</xm:f>
            <x14:dxf>
              <fill>
                <patternFill>
                  <bgColor rgb="FFF35C5C"/>
                </patternFill>
              </fill>
            </x14:dxf>
          </x14:cfRule>
          <x14:cfRule type="cellIs" priority="1702" operator="equal" id="{458DDF75-4DDE-42D4-A810-33B88CAEE064}">
            <xm:f>'datos listas'!$H$2</xm:f>
            <x14:dxf>
              <fill>
                <patternFill>
                  <bgColor rgb="FFFFDF00"/>
                </patternFill>
              </fill>
            </x14:dxf>
          </x14:cfRule>
          <xm:sqref>Y151</xm:sqref>
        </x14:conditionalFormatting>
        <x14:conditionalFormatting xmlns:xm="http://schemas.microsoft.com/office/excel/2006/main">
          <x14:cfRule type="cellIs" priority="1703" operator="equal" id="{C76E54A7-B233-4BA5-9CC9-50DA9A9A661D}">
            <xm:f>'datos listas'!$H$4</xm:f>
            <x14:dxf>
              <fill>
                <patternFill>
                  <bgColor rgb="FF49C050"/>
                </patternFill>
              </fill>
            </x14:dxf>
          </x14:cfRule>
          <x14:cfRule type="cellIs" priority="1704" operator="equal" id="{615874F2-C639-4600-881B-EB134973A0ED}">
            <xm:f>'datos listas'!$H$3</xm:f>
            <x14:dxf>
              <fill>
                <patternFill>
                  <bgColor rgb="FFF35C5C"/>
                </patternFill>
              </fill>
            </x14:dxf>
          </x14:cfRule>
          <x14:cfRule type="cellIs" priority="1705" operator="equal" id="{A770F15A-D82E-4CA1-B92B-341F14615027}">
            <xm:f>'datos listas'!$H$2</xm:f>
            <x14:dxf>
              <fill>
                <patternFill>
                  <bgColor rgb="FFFFDF00"/>
                </patternFill>
              </fill>
            </x14:dxf>
          </x14:cfRule>
          <xm:sqref>Y152</xm:sqref>
        </x14:conditionalFormatting>
        <x14:conditionalFormatting xmlns:xm="http://schemas.microsoft.com/office/excel/2006/main">
          <x14:cfRule type="cellIs" priority="1706" operator="equal" id="{27702F1C-3970-44B8-A7C2-AA99D6E01AAB}">
            <xm:f>'datos listas'!$H$4</xm:f>
            <x14:dxf>
              <fill>
                <patternFill>
                  <bgColor rgb="FF49C050"/>
                </patternFill>
              </fill>
            </x14:dxf>
          </x14:cfRule>
          <x14:cfRule type="cellIs" priority="1707" operator="equal" id="{C43F9A8D-A19A-40E5-BD1F-B7E463105EA7}">
            <xm:f>'datos listas'!$H$3</xm:f>
            <x14:dxf>
              <fill>
                <patternFill>
                  <bgColor rgb="FFF35C5C"/>
                </patternFill>
              </fill>
            </x14:dxf>
          </x14:cfRule>
          <x14:cfRule type="cellIs" priority="1708" operator="equal" id="{27C187C6-D9E3-437A-9E4B-609A2F1ED4A4}">
            <xm:f>'datos listas'!$H$2</xm:f>
            <x14:dxf>
              <fill>
                <patternFill>
                  <bgColor rgb="FFFFDF00"/>
                </patternFill>
              </fill>
            </x14:dxf>
          </x14:cfRule>
          <xm:sqref>Y153</xm:sqref>
        </x14:conditionalFormatting>
        <x14:conditionalFormatting xmlns:xm="http://schemas.microsoft.com/office/excel/2006/main">
          <x14:cfRule type="cellIs" priority="1709" operator="equal" id="{69D3D510-BE49-481A-AC90-435A3B35903D}">
            <xm:f>'datos listas'!$H$4</xm:f>
            <x14:dxf>
              <fill>
                <patternFill>
                  <bgColor rgb="FF49C050"/>
                </patternFill>
              </fill>
            </x14:dxf>
          </x14:cfRule>
          <x14:cfRule type="cellIs" priority="1710" operator="equal" id="{4DC9A2EC-403C-41B8-8290-BBF3C32A8518}">
            <xm:f>'datos listas'!$H$3</xm:f>
            <x14:dxf>
              <fill>
                <patternFill>
                  <bgColor rgb="FFF35C5C"/>
                </patternFill>
              </fill>
            </x14:dxf>
          </x14:cfRule>
          <x14:cfRule type="cellIs" priority="1711" operator="equal" id="{A1BFFF6A-C179-4C12-9799-1CE0B64018AA}">
            <xm:f>'datos listas'!$H$2</xm:f>
            <x14:dxf>
              <fill>
                <patternFill>
                  <bgColor rgb="FFFFDF00"/>
                </patternFill>
              </fill>
            </x14:dxf>
          </x14:cfRule>
          <xm:sqref>Y154</xm:sqref>
        </x14:conditionalFormatting>
        <x14:conditionalFormatting xmlns:xm="http://schemas.microsoft.com/office/excel/2006/main">
          <x14:cfRule type="cellIs" priority="1712" operator="equal" id="{E0D21ACD-26E3-45C7-89D1-93B87227DFD9}">
            <xm:f>'datos listas'!$H$4</xm:f>
            <x14:dxf>
              <fill>
                <patternFill>
                  <bgColor rgb="FF49C050"/>
                </patternFill>
              </fill>
            </x14:dxf>
          </x14:cfRule>
          <x14:cfRule type="cellIs" priority="1713" operator="equal" id="{F3456A6E-A983-436B-A837-ABB0D2F359CA}">
            <xm:f>'datos listas'!$H$3</xm:f>
            <x14:dxf>
              <fill>
                <patternFill>
                  <bgColor rgb="FFF35C5C"/>
                </patternFill>
              </fill>
            </x14:dxf>
          </x14:cfRule>
          <x14:cfRule type="cellIs" priority="1714" operator="equal" id="{65673F7F-698B-4358-BDD0-8998367EA25C}">
            <xm:f>'datos listas'!$H$2</xm:f>
            <x14:dxf>
              <fill>
                <patternFill>
                  <bgColor rgb="FFFFDF00"/>
                </patternFill>
              </fill>
            </x14:dxf>
          </x14:cfRule>
          <xm:sqref>Y160</xm:sqref>
        </x14:conditionalFormatting>
        <x14:conditionalFormatting xmlns:xm="http://schemas.microsoft.com/office/excel/2006/main">
          <x14:cfRule type="cellIs" priority="1715" operator="equal" id="{B75CBFAF-8058-4812-A075-DB67EEFD7C63}">
            <xm:f>'datos listas'!$H$4</xm:f>
            <x14:dxf>
              <fill>
                <patternFill>
                  <bgColor rgb="FF49C050"/>
                </patternFill>
              </fill>
            </x14:dxf>
          </x14:cfRule>
          <x14:cfRule type="cellIs" priority="1716" operator="equal" id="{C9B6E33B-F588-4A82-97D9-57B0971F24FE}">
            <xm:f>'datos listas'!$H$3</xm:f>
            <x14:dxf>
              <fill>
                <patternFill>
                  <bgColor rgb="FFF35C5C"/>
                </patternFill>
              </fill>
            </x14:dxf>
          </x14:cfRule>
          <x14:cfRule type="cellIs" priority="1717" operator="equal" id="{B1E7F355-70D9-4E17-879B-B53A54C3F4CC}">
            <xm:f>'datos listas'!$H$2</xm:f>
            <x14:dxf>
              <fill>
                <patternFill>
                  <bgColor rgb="FFFFDF00"/>
                </patternFill>
              </fill>
            </x14:dxf>
          </x14:cfRule>
          <xm:sqref>Y161</xm:sqref>
        </x14:conditionalFormatting>
        <x14:conditionalFormatting xmlns:xm="http://schemas.microsoft.com/office/excel/2006/main">
          <x14:cfRule type="cellIs" priority="1718" operator="equal" id="{90454336-EDEF-47F1-9333-15CE45EE51B9}">
            <xm:f>'datos listas'!$H$4</xm:f>
            <x14:dxf>
              <fill>
                <patternFill>
                  <bgColor rgb="FF49C050"/>
                </patternFill>
              </fill>
            </x14:dxf>
          </x14:cfRule>
          <x14:cfRule type="cellIs" priority="1719" operator="equal" id="{10242E63-2DCF-4892-885F-E5A87D498FA0}">
            <xm:f>'datos listas'!$H$3</xm:f>
            <x14:dxf>
              <fill>
                <patternFill>
                  <bgColor rgb="FFF35C5C"/>
                </patternFill>
              </fill>
            </x14:dxf>
          </x14:cfRule>
          <x14:cfRule type="cellIs" priority="1720" operator="equal" id="{6C5D71A3-65DB-4CB0-9B7A-4BAB3855CB21}">
            <xm:f>'datos listas'!$H$2</xm:f>
            <x14:dxf>
              <fill>
                <patternFill>
                  <bgColor rgb="FFFFDF00"/>
                </patternFill>
              </fill>
            </x14:dxf>
          </x14:cfRule>
          <xm:sqref>Y162</xm:sqref>
        </x14:conditionalFormatting>
        <x14:conditionalFormatting xmlns:xm="http://schemas.microsoft.com/office/excel/2006/main">
          <x14:cfRule type="cellIs" priority="1721" operator="equal" id="{5B94E2EE-24E1-4025-9028-77E02B7F1AE5}">
            <xm:f>'datos listas'!$J$5</xm:f>
            <x14:dxf>
              <fill>
                <patternFill>
                  <bgColor rgb="FF49C050"/>
                </patternFill>
              </fill>
            </x14:dxf>
          </x14:cfRule>
          <x14:cfRule type="cellIs" priority="1722" operator="equal" id="{838B3411-1753-4AB0-B2C4-DA696026C016}">
            <xm:f>'datos listas'!$J$4</xm:f>
            <x14:dxf>
              <fill>
                <patternFill>
                  <bgColor rgb="FFF35C5C"/>
                </patternFill>
              </fill>
            </x14:dxf>
          </x14:cfRule>
          <x14:cfRule type="cellIs" priority="1723" operator="equal" id="{1F5335D5-B8A8-4DC9-BB8F-FC1FFC57FDFD}">
            <xm:f>'datos listas'!$J$3</xm:f>
            <x14:dxf>
              <fill>
                <patternFill>
                  <bgColor rgb="FFFFDF00"/>
                </patternFill>
              </fill>
            </x14:dxf>
          </x14:cfRule>
          <xm:sqref>AE153</xm:sqref>
        </x14:conditionalFormatting>
        <x14:conditionalFormatting xmlns:xm="http://schemas.microsoft.com/office/excel/2006/main">
          <x14:cfRule type="cellIs" priority="1724" operator="equal" id="{604EC063-AD7D-4769-955D-4EFF2D728CA2}">
            <xm:f>'datos listas'!$J$5</xm:f>
            <x14:dxf>
              <fill>
                <patternFill>
                  <bgColor rgb="FF49C050"/>
                </patternFill>
              </fill>
            </x14:dxf>
          </x14:cfRule>
          <x14:cfRule type="cellIs" priority="1725" operator="equal" id="{D1C98B90-E4F9-4665-8CAE-25B74CC1DCD1}">
            <xm:f>'datos listas'!$J$4</xm:f>
            <x14:dxf>
              <fill>
                <patternFill>
                  <bgColor rgb="FF49C050"/>
                </patternFill>
              </fill>
            </x14:dxf>
          </x14:cfRule>
          <x14:cfRule type="cellIs" priority="1726" operator="equal" id="{FD2D42AC-CBBD-43FF-8C7D-1945E68DD5F2}">
            <xm:f>'datos listas'!$J$3</xm:f>
            <x14:dxf>
              <fill>
                <patternFill>
                  <bgColor rgb="FFFF7F7F"/>
                </patternFill>
              </fill>
            </x14:dxf>
          </x14:cfRule>
          <xm:sqref>AE154</xm:sqref>
        </x14:conditionalFormatting>
        <x14:conditionalFormatting xmlns:xm="http://schemas.microsoft.com/office/excel/2006/main">
          <x14:cfRule type="cellIs" priority="1727" operator="equal" id="{1279D214-49B5-42DF-AB41-1EF96860BFB3}">
            <xm:f>'datos listas'!$J$5</xm:f>
            <x14:dxf>
              <fill>
                <patternFill>
                  <bgColor rgb="FFFFFF7F"/>
                </patternFill>
              </fill>
            </x14:dxf>
          </x14:cfRule>
          <x14:cfRule type="cellIs" priority="1728" operator="equal" id="{3C7CC025-3E84-4849-AA90-5ACDE79258A5}">
            <xm:f>'datos listas'!$J$4</xm:f>
            <x14:dxf>
              <fill>
                <patternFill>
                  <bgColor rgb="FF49C050"/>
                </patternFill>
              </fill>
            </x14:dxf>
          </x14:cfRule>
          <x14:cfRule type="cellIs" priority="1729" operator="equal" id="{13F915BD-5B55-42B9-9F1C-1149B23047B4}">
            <xm:f>'datos listas'!$J$3</xm:f>
            <x14:dxf>
              <fill>
                <patternFill>
                  <bgColor rgb="FFFF7F7F"/>
                </patternFill>
              </fill>
            </x14:dxf>
          </x14:cfRule>
          <xm:sqref>AE160</xm:sqref>
        </x14:conditionalFormatting>
        <x14:conditionalFormatting xmlns:xm="http://schemas.microsoft.com/office/excel/2006/main">
          <x14:cfRule type="cellIs" priority="1730" operator="equal" id="{46A78CA8-ECBC-4A7D-BA52-72DD5AC0CB7C}">
            <xm:f>'datos listas'!$J$5</xm:f>
            <x14:dxf>
              <fill>
                <patternFill>
                  <bgColor rgb="FFFFFF7F"/>
                </patternFill>
              </fill>
            </x14:dxf>
          </x14:cfRule>
          <x14:cfRule type="cellIs" priority="1731" operator="equal" id="{5C84ACF7-F126-42E2-91CF-9E74CC76A7E7}">
            <xm:f>'datos listas'!$J$4</xm:f>
            <x14:dxf>
              <fill>
                <patternFill>
                  <bgColor rgb="FF49C050"/>
                </patternFill>
              </fill>
            </x14:dxf>
          </x14:cfRule>
          <x14:cfRule type="cellIs" priority="1732" operator="equal" id="{88BC3A00-A48A-4BB0-A000-14254DD3335D}">
            <xm:f>'datos listas'!$J$3</xm:f>
            <x14:dxf>
              <fill>
                <patternFill>
                  <bgColor rgb="FFFF7F7F"/>
                </patternFill>
              </fill>
            </x14:dxf>
          </x14:cfRule>
          <xm:sqref>AE161</xm:sqref>
        </x14:conditionalFormatting>
        <x14:conditionalFormatting xmlns:xm="http://schemas.microsoft.com/office/excel/2006/main">
          <x14:cfRule type="cellIs" priority="1733" operator="equal" id="{46604B9F-FA12-4CC5-B584-C893D931E9FC}">
            <xm:f>'datos listas'!$J$5</xm:f>
            <x14:dxf>
              <fill>
                <patternFill>
                  <bgColor rgb="FFFFFF7F"/>
                </patternFill>
              </fill>
            </x14:dxf>
          </x14:cfRule>
          <x14:cfRule type="cellIs" priority="1734" operator="equal" id="{53753B4E-90D0-49FC-927A-E46DA6D0DCEE}">
            <xm:f>'datos listas'!$J$4</xm:f>
            <x14:dxf>
              <fill>
                <patternFill>
                  <bgColor rgb="FF49C050"/>
                </patternFill>
              </fill>
            </x14:dxf>
          </x14:cfRule>
          <x14:cfRule type="cellIs" priority="1735" operator="equal" id="{F646D0D0-1CC1-46F1-B7FC-C67DBAF15266}">
            <xm:f>'datos listas'!$J$3</xm:f>
            <x14:dxf>
              <fill>
                <patternFill>
                  <bgColor rgb="FFFF7F7F"/>
                </patternFill>
              </fill>
            </x14:dxf>
          </x14:cfRule>
          <xm:sqref>AE162</xm:sqref>
        </x14:conditionalFormatting>
        <x14:conditionalFormatting xmlns:xm="http://schemas.microsoft.com/office/excel/2006/main">
          <x14:cfRule type="cellIs" priority="1736" operator="equal" id="{8061E040-C355-434C-AE8A-B03AEE89E557}">
            <xm:f>'datos listas'!$H$4</xm:f>
            <x14:dxf>
              <fill>
                <patternFill>
                  <bgColor rgb="FFFFFF7F"/>
                </patternFill>
              </fill>
            </x14:dxf>
          </x14:cfRule>
          <x14:cfRule type="cellIs" priority="1737" operator="equal" id="{654EDE34-433C-45B0-9BA7-3B595730845C}">
            <xm:f>'datos listas'!$H$3</xm:f>
            <x14:dxf>
              <fill>
                <patternFill>
                  <bgColor rgb="FF49C050"/>
                </patternFill>
              </fill>
            </x14:dxf>
          </x14:cfRule>
          <x14:cfRule type="cellIs" priority="1738" operator="equal" id="{3028E4AD-3F40-4661-BE6D-91361E80D0D6}">
            <xm:f>'datos listas'!$H$2</xm:f>
            <x14:dxf>
              <fill>
                <patternFill>
                  <bgColor rgb="FFFF7F7F"/>
                </patternFill>
              </fill>
            </x14:dxf>
          </x14:cfRule>
          <xm:sqref>Y71</xm:sqref>
        </x14:conditionalFormatting>
        <x14:conditionalFormatting xmlns:xm="http://schemas.microsoft.com/office/excel/2006/main">
          <x14:cfRule type="cellIs" priority="1739" operator="equal" id="{B5141ED2-437C-4FBF-ADF5-3A10956C95FA}">
            <xm:f>'datos listas'!$H$4</xm:f>
            <x14:dxf>
              <fill>
                <patternFill>
                  <bgColor rgb="FFFFFF7F"/>
                </patternFill>
              </fill>
            </x14:dxf>
          </x14:cfRule>
          <x14:cfRule type="cellIs" priority="1740" operator="equal" id="{254634DB-B284-442F-85A8-2698B5AB93EB}">
            <xm:f>'datos listas'!$H$3</xm:f>
            <x14:dxf>
              <fill>
                <patternFill>
                  <bgColor rgb="FFF35C5C"/>
                </patternFill>
              </fill>
            </x14:dxf>
          </x14:cfRule>
          <x14:cfRule type="cellIs" priority="1741" operator="equal" id="{30F586A5-71FC-428D-B8C4-8EF1EF00BAC4}">
            <xm:f>'datos listas'!$H$2</xm:f>
            <x14:dxf>
              <fill>
                <patternFill>
                  <bgColor rgb="FFFFDF00"/>
                </patternFill>
              </fill>
            </x14:dxf>
          </x14:cfRule>
          <xm:sqref>Y61</xm:sqref>
        </x14:conditionalFormatting>
        <x14:conditionalFormatting xmlns:xm="http://schemas.microsoft.com/office/excel/2006/main">
          <x14:cfRule type="cellIs" priority="1742" operator="equal" id="{84663BE3-7C27-4A34-AEF3-DA7367D039AA}">
            <xm:f>'datos listas'!$H$4</xm:f>
            <x14:dxf>
              <fill>
                <patternFill>
                  <bgColor rgb="FF49C050"/>
                </patternFill>
              </fill>
            </x14:dxf>
          </x14:cfRule>
          <x14:cfRule type="cellIs" priority="1743" operator="equal" id="{FB4E82B7-3495-483B-8DE3-4AC1C9AFC767}">
            <xm:f>'datos listas'!$H$3</xm:f>
            <x14:dxf>
              <fill>
                <patternFill>
                  <bgColor rgb="FFF35C5C"/>
                </patternFill>
              </fill>
            </x14:dxf>
          </x14:cfRule>
          <x14:cfRule type="cellIs" priority="1744" operator="equal" id="{5780CBDF-A2B3-4BD5-812D-19691FE05138}">
            <xm:f>'datos listas'!$H$2</xm:f>
            <x14:dxf>
              <fill>
                <patternFill>
                  <bgColor rgb="FFFFDF00"/>
                </patternFill>
              </fill>
            </x14:dxf>
          </x14:cfRule>
          <xm:sqref>Y62</xm:sqref>
        </x14:conditionalFormatting>
        <x14:conditionalFormatting xmlns:xm="http://schemas.microsoft.com/office/excel/2006/main">
          <x14:cfRule type="cellIs" priority="1745" operator="equal" id="{7C1C9F79-5559-4C75-93D3-E15980EA643A}">
            <xm:f>'datos listas'!$H$4</xm:f>
            <x14:dxf>
              <fill>
                <patternFill>
                  <bgColor rgb="FF49C050"/>
                </patternFill>
              </fill>
            </x14:dxf>
          </x14:cfRule>
          <x14:cfRule type="cellIs" priority="1746" operator="equal" id="{819288B6-C34B-4EE7-B2EB-6383B1B0C214}">
            <xm:f>'datos listas'!$H$3</xm:f>
            <x14:dxf>
              <fill>
                <patternFill>
                  <bgColor rgb="FFF35C5C"/>
                </patternFill>
              </fill>
            </x14:dxf>
          </x14:cfRule>
          <x14:cfRule type="cellIs" priority="1747" operator="equal" id="{CA624364-A6D0-4CC0-8FF6-181B956C8744}">
            <xm:f>'datos listas'!$H$2</xm:f>
            <x14:dxf>
              <fill>
                <patternFill>
                  <bgColor rgb="FFFFDF00"/>
                </patternFill>
              </fill>
            </x14:dxf>
          </x14:cfRule>
          <xm:sqref>Y63</xm:sqref>
        </x14:conditionalFormatting>
        <x14:conditionalFormatting xmlns:xm="http://schemas.microsoft.com/office/excel/2006/main">
          <x14:cfRule type="cellIs" priority="1748" operator="equal" id="{4546EE10-7889-4880-992D-D1103840601E}">
            <xm:f>'datos listas'!$H$4</xm:f>
            <x14:dxf>
              <fill>
                <patternFill>
                  <bgColor rgb="FF49C050"/>
                </patternFill>
              </fill>
            </x14:dxf>
          </x14:cfRule>
          <x14:cfRule type="cellIs" priority="1749" operator="equal" id="{BB703079-66FA-4770-9CB4-B570EA6DB394}">
            <xm:f>'datos listas'!$H$3</xm:f>
            <x14:dxf>
              <fill>
                <patternFill>
                  <bgColor rgb="FFF35C5C"/>
                </patternFill>
              </fill>
            </x14:dxf>
          </x14:cfRule>
          <x14:cfRule type="cellIs" priority="1750" operator="equal" id="{6DBF5238-182D-4AD6-B5A9-D97FC1694AFB}">
            <xm:f>'datos listas'!$H$2</xm:f>
            <x14:dxf>
              <fill>
                <patternFill>
                  <bgColor rgb="FFFFDF00"/>
                </patternFill>
              </fill>
            </x14:dxf>
          </x14:cfRule>
          <xm:sqref>Y64</xm:sqref>
        </x14:conditionalFormatting>
        <x14:conditionalFormatting xmlns:xm="http://schemas.microsoft.com/office/excel/2006/main">
          <x14:cfRule type="cellIs" priority="1751" operator="equal" id="{DB986577-3C31-4842-B6C2-7791C56C5490}">
            <xm:f>'datos listas'!$H$4</xm:f>
            <x14:dxf>
              <fill>
                <patternFill>
                  <bgColor rgb="FF49C050"/>
                </patternFill>
              </fill>
            </x14:dxf>
          </x14:cfRule>
          <x14:cfRule type="cellIs" priority="1752" operator="equal" id="{F9CF83F0-EF9D-451A-AEE0-C030C0625D58}">
            <xm:f>'datos listas'!$H$3</xm:f>
            <x14:dxf>
              <fill>
                <patternFill>
                  <bgColor rgb="FFF35C5C"/>
                </patternFill>
              </fill>
            </x14:dxf>
          </x14:cfRule>
          <x14:cfRule type="cellIs" priority="1753" operator="equal" id="{57C4ABC0-324E-47B7-A34B-81206A639C19}">
            <xm:f>'datos listas'!$H$2</xm:f>
            <x14:dxf>
              <fill>
                <patternFill>
                  <bgColor rgb="FFFFDF00"/>
                </patternFill>
              </fill>
            </x14:dxf>
          </x14:cfRule>
          <xm:sqref>Y126</xm:sqref>
        </x14:conditionalFormatting>
        <x14:conditionalFormatting xmlns:xm="http://schemas.microsoft.com/office/excel/2006/main">
          <x14:cfRule type="cellIs" priority="1754" operator="equal" id="{BFC040B6-8E79-4238-A688-921C1017AE64}">
            <xm:f>'datos listas'!$H$4</xm:f>
            <x14:dxf>
              <fill>
                <patternFill>
                  <bgColor rgb="FF49C050"/>
                </patternFill>
              </fill>
            </x14:dxf>
          </x14:cfRule>
          <x14:cfRule type="cellIs" priority="1755" operator="equal" id="{5E4FD394-C7CE-4846-85BA-446098F15A96}">
            <xm:f>'datos listas'!$H$3</xm:f>
            <x14:dxf>
              <fill>
                <patternFill>
                  <bgColor rgb="FFF35C5C"/>
                </patternFill>
              </fill>
            </x14:dxf>
          </x14:cfRule>
          <x14:cfRule type="cellIs" priority="1756" operator="equal" id="{95BABB9E-844E-4B9A-9CA0-4587BDD8E8EA}">
            <xm:f>'datos listas'!$H$2</xm:f>
            <x14:dxf>
              <fill>
                <patternFill>
                  <bgColor rgb="FFFFDF00"/>
                </patternFill>
              </fill>
            </x14:dxf>
          </x14:cfRule>
          <xm:sqref>Y35</xm:sqref>
        </x14:conditionalFormatting>
        <x14:conditionalFormatting xmlns:xm="http://schemas.microsoft.com/office/excel/2006/main">
          <x14:cfRule type="cellIs" priority="1757" operator="equal" id="{703B50F5-2D6F-48BC-81D7-87A191A968C2}">
            <xm:f>'datos listas'!$H$4</xm:f>
            <x14:dxf>
              <fill>
                <patternFill>
                  <bgColor rgb="FF49C050"/>
                </patternFill>
              </fill>
            </x14:dxf>
          </x14:cfRule>
          <x14:cfRule type="cellIs" priority="1758" operator="equal" id="{E01C24C0-83FC-4235-8E7B-368543BCF2A5}">
            <xm:f>'datos listas'!$H$3</xm:f>
            <x14:dxf>
              <fill>
                <patternFill>
                  <bgColor rgb="FFF35C5C"/>
                </patternFill>
              </fill>
            </x14:dxf>
          </x14:cfRule>
          <x14:cfRule type="cellIs" priority="1759" operator="equal" id="{D97B50E8-F8B5-49B6-9A6E-B0F52071E7F1}">
            <xm:f>'datos listas'!$H$2</xm:f>
            <x14:dxf>
              <fill>
                <patternFill>
                  <bgColor rgb="FFFFDF00"/>
                </patternFill>
              </fill>
            </x14:dxf>
          </x14:cfRule>
          <xm:sqref>Y36</xm:sqref>
        </x14:conditionalFormatting>
        <x14:conditionalFormatting xmlns:xm="http://schemas.microsoft.com/office/excel/2006/main">
          <x14:cfRule type="cellIs" priority="1760" operator="equal" id="{E42FDAD7-6D50-4E6D-B818-9093CAB057D4}">
            <xm:f>'datos listas'!$H$4</xm:f>
            <x14:dxf>
              <fill>
                <patternFill>
                  <bgColor rgb="FF49C050"/>
                </patternFill>
              </fill>
            </x14:dxf>
          </x14:cfRule>
          <x14:cfRule type="cellIs" priority="1761" operator="equal" id="{EFB1102A-C986-406F-80EB-90182B17B241}">
            <xm:f>'datos listas'!$H$3</xm:f>
            <x14:dxf>
              <fill>
                <patternFill>
                  <bgColor rgb="FFF35C5C"/>
                </patternFill>
              </fill>
            </x14:dxf>
          </x14:cfRule>
          <x14:cfRule type="cellIs" priority="1762" operator="equal" id="{175FB376-C82D-4952-BF1A-13901CF225A5}">
            <xm:f>'datos listas'!$H$2</xm:f>
            <x14:dxf>
              <fill>
                <patternFill>
                  <bgColor rgb="FFFFDF00"/>
                </patternFill>
              </fill>
            </x14:dxf>
          </x14:cfRule>
          <xm:sqref>Y38</xm:sqref>
        </x14:conditionalFormatting>
        <x14:conditionalFormatting xmlns:xm="http://schemas.microsoft.com/office/excel/2006/main">
          <x14:cfRule type="cellIs" priority="1763" operator="equal" id="{FAAE2854-D3C3-4315-A043-FAA68CBB8BC0}">
            <xm:f>'datos listas'!$H$4</xm:f>
            <x14:dxf>
              <fill>
                <patternFill>
                  <bgColor rgb="FF49C050"/>
                </patternFill>
              </fill>
            </x14:dxf>
          </x14:cfRule>
          <x14:cfRule type="cellIs" priority="1764" operator="equal" id="{A5F45415-43D0-442B-9924-22C10026F5D8}">
            <xm:f>'datos listas'!$H$3</xm:f>
            <x14:dxf>
              <fill>
                <patternFill>
                  <bgColor rgb="FFF35C5C"/>
                </patternFill>
              </fill>
            </x14:dxf>
          </x14:cfRule>
          <x14:cfRule type="cellIs" priority="1765" operator="equal" id="{93F7F954-4085-4C30-A0F6-9AB4D64CBDFC}">
            <xm:f>'datos listas'!$H$2</xm:f>
            <x14:dxf>
              <fill>
                <patternFill>
                  <bgColor rgb="FFFFDF00"/>
                </patternFill>
              </fill>
            </x14:dxf>
          </x14:cfRule>
          <xm:sqref>Y37</xm:sqref>
        </x14:conditionalFormatting>
        <x14:conditionalFormatting xmlns:xm="http://schemas.microsoft.com/office/excel/2006/main">
          <x14:cfRule type="cellIs" priority="1766" operator="equal" id="{1FA9615E-88E6-4E2E-8525-D0691F40AC14}">
            <xm:f>'datos listas'!$H$4</xm:f>
            <x14:dxf>
              <fill>
                <patternFill>
                  <bgColor rgb="FF49C050"/>
                </patternFill>
              </fill>
            </x14:dxf>
          </x14:cfRule>
          <x14:cfRule type="cellIs" priority="1767" operator="equal" id="{9182DF50-F8D6-4838-94C4-A0827DAB7745}">
            <xm:f>'datos listas'!$H$3</xm:f>
            <x14:dxf>
              <fill>
                <patternFill>
                  <bgColor rgb="FFF35C5C"/>
                </patternFill>
              </fill>
            </x14:dxf>
          </x14:cfRule>
          <x14:cfRule type="cellIs" priority="1768" operator="equal" id="{19A33316-A660-472D-9BA2-A6FA53673046}">
            <xm:f>'datos listas'!$H$2</xm:f>
            <x14:dxf>
              <fill>
                <patternFill>
                  <bgColor rgb="FFFFDF00"/>
                </patternFill>
              </fill>
            </x14:dxf>
          </x14:cfRule>
          <xm:sqref>Y39</xm:sqref>
        </x14:conditionalFormatting>
        <x14:conditionalFormatting xmlns:xm="http://schemas.microsoft.com/office/excel/2006/main">
          <x14:cfRule type="cellIs" priority="1769" operator="equal" id="{2CFA9561-9400-48BB-AE44-325CC4C29862}">
            <xm:f>'datos listas'!$H$4</xm:f>
            <x14:dxf>
              <fill>
                <patternFill>
                  <bgColor rgb="FF49C050"/>
                </patternFill>
              </fill>
            </x14:dxf>
          </x14:cfRule>
          <x14:cfRule type="cellIs" priority="1770" operator="equal" id="{921AD87B-E9F1-4A5C-96D0-EDD7C04FE0D8}">
            <xm:f>'datos listas'!$H$3</xm:f>
            <x14:dxf>
              <fill>
                <patternFill>
                  <bgColor rgb="FFF35C5C"/>
                </patternFill>
              </fill>
            </x14:dxf>
          </x14:cfRule>
          <x14:cfRule type="cellIs" priority="1771" operator="equal" id="{4EDA7431-F062-44FF-92E8-828166BB35E3}">
            <xm:f>'datos listas'!$H$2</xm:f>
            <x14:dxf>
              <fill>
                <patternFill>
                  <bgColor rgb="FFFFDF00"/>
                </patternFill>
              </fill>
            </x14:dxf>
          </x14:cfRule>
          <xm:sqref>Y42</xm:sqref>
        </x14:conditionalFormatting>
        <x14:conditionalFormatting xmlns:xm="http://schemas.microsoft.com/office/excel/2006/main">
          <x14:cfRule type="cellIs" priority="1772" operator="equal" id="{EA7C258E-2AE4-4F6D-B168-523658A52DD8}">
            <xm:f>'datos listas'!$H$4</xm:f>
            <x14:dxf>
              <fill>
                <patternFill>
                  <bgColor rgb="FF49C050"/>
                </patternFill>
              </fill>
            </x14:dxf>
          </x14:cfRule>
          <x14:cfRule type="cellIs" priority="1773" operator="equal" id="{15728434-E710-4ED0-B1C2-5A3C7E62D0B2}">
            <xm:f>'datos listas'!$H$3</xm:f>
            <x14:dxf>
              <fill>
                <patternFill>
                  <bgColor rgb="FFF35C5C"/>
                </patternFill>
              </fill>
            </x14:dxf>
          </x14:cfRule>
          <x14:cfRule type="cellIs" priority="1774" operator="equal" id="{8257F673-9CA0-438C-B1DC-6E125CFF494E}">
            <xm:f>'datos listas'!$H$2</xm:f>
            <x14:dxf>
              <fill>
                <patternFill>
                  <bgColor rgb="FFFFDF00"/>
                </patternFill>
              </fill>
            </x14:dxf>
          </x14:cfRule>
          <xm:sqref>Y40</xm:sqref>
        </x14:conditionalFormatting>
        <x14:conditionalFormatting xmlns:xm="http://schemas.microsoft.com/office/excel/2006/main">
          <x14:cfRule type="cellIs" priority="1775" operator="equal" id="{FB59BEBB-9666-4BBD-9C65-1E90DAF04625}">
            <xm:f>'datos listas'!$H$4</xm:f>
            <x14:dxf>
              <fill>
                <patternFill>
                  <bgColor rgb="FF49C050"/>
                </patternFill>
              </fill>
            </x14:dxf>
          </x14:cfRule>
          <x14:cfRule type="cellIs" priority="1776" operator="equal" id="{67BCB02E-4C4A-4AB6-A378-49C56E2ABC7F}">
            <xm:f>'datos listas'!$H$3</xm:f>
            <x14:dxf>
              <fill>
                <patternFill>
                  <bgColor rgb="FFF35C5C"/>
                </patternFill>
              </fill>
            </x14:dxf>
          </x14:cfRule>
          <x14:cfRule type="cellIs" priority="1777" operator="equal" id="{9DD3FB10-E184-4322-B53C-9A9C007010A3}">
            <xm:f>'datos listas'!$H$2</xm:f>
            <x14:dxf>
              <fill>
                <patternFill>
                  <bgColor rgb="FFFFDF00"/>
                </patternFill>
              </fill>
            </x14:dxf>
          </x14:cfRule>
          <xm:sqref>Y41</xm:sqref>
        </x14:conditionalFormatting>
        <x14:conditionalFormatting xmlns:xm="http://schemas.microsoft.com/office/excel/2006/main">
          <x14:cfRule type="cellIs" priority="1778" operator="equal" id="{B72F8CB6-3B50-4517-854E-14D38EA8A98C}">
            <xm:f>'datos listas'!$H$4</xm:f>
            <x14:dxf>
              <fill>
                <patternFill>
                  <bgColor rgb="FF49C050"/>
                </patternFill>
              </fill>
            </x14:dxf>
          </x14:cfRule>
          <x14:cfRule type="cellIs" priority="1779" operator="equal" id="{D4C083EE-9B80-43BC-9281-9CFDF0C5B9B0}">
            <xm:f>'datos listas'!$H$3</xm:f>
            <x14:dxf>
              <fill>
                <patternFill>
                  <bgColor rgb="FFF35C5C"/>
                </patternFill>
              </fill>
            </x14:dxf>
          </x14:cfRule>
          <x14:cfRule type="cellIs" priority="1780" operator="equal" id="{00EFE044-2A38-4E2B-9D16-8FD08B625F41}">
            <xm:f>'datos listas'!$H$2</xm:f>
            <x14:dxf>
              <fill>
                <patternFill>
                  <bgColor rgb="FFFFDF00"/>
                </patternFill>
              </fill>
            </x14:dxf>
          </x14:cfRule>
          <xm:sqref>Y43</xm:sqref>
        </x14:conditionalFormatting>
        <x14:conditionalFormatting xmlns:xm="http://schemas.microsoft.com/office/excel/2006/main">
          <x14:cfRule type="cellIs" priority="1781" operator="equal" id="{F95F89E5-5F7C-4AFF-A0D0-7D49667C11CF}">
            <xm:f>'datos listas'!$H$4</xm:f>
            <x14:dxf>
              <fill>
                <patternFill>
                  <bgColor rgb="FF49C050"/>
                </patternFill>
              </fill>
            </x14:dxf>
          </x14:cfRule>
          <x14:cfRule type="cellIs" priority="1782" operator="equal" id="{39FDD79B-489D-4250-A628-869884145C25}">
            <xm:f>'datos listas'!$H$3</xm:f>
            <x14:dxf>
              <fill>
                <patternFill>
                  <bgColor rgb="FFF35C5C"/>
                </patternFill>
              </fill>
            </x14:dxf>
          </x14:cfRule>
          <x14:cfRule type="cellIs" priority="1783" operator="equal" id="{502A6F75-B26F-4D2C-A3EB-42E1B8145CF4}">
            <xm:f>'datos listas'!$H$2</xm:f>
            <x14:dxf>
              <fill>
                <patternFill>
                  <bgColor rgb="FFFFDF00"/>
                </patternFill>
              </fill>
            </x14:dxf>
          </x14:cfRule>
          <xm:sqref>Y44</xm:sqref>
        </x14:conditionalFormatting>
        <x14:conditionalFormatting xmlns:xm="http://schemas.microsoft.com/office/excel/2006/main">
          <x14:cfRule type="cellIs" priority="1784" operator="equal" id="{E96D60C5-1F58-45F6-9F8B-C653EF1D43F4}">
            <xm:f>'datos listas'!$H$4</xm:f>
            <x14:dxf>
              <fill>
                <patternFill>
                  <bgColor rgb="FF49C050"/>
                </patternFill>
              </fill>
            </x14:dxf>
          </x14:cfRule>
          <x14:cfRule type="cellIs" priority="1785" operator="equal" id="{52338995-96D6-4389-8519-2D29FF957CFD}">
            <xm:f>'datos listas'!$H$3</xm:f>
            <x14:dxf>
              <fill>
                <patternFill>
                  <bgColor rgb="FFF35C5C"/>
                </patternFill>
              </fill>
            </x14:dxf>
          </x14:cfRule>
          <x14:cfRule type="cellIs" priority="1786" operator="equal" id="{994B8FD8-8665-45A5-96B4-39DA1C58BFC9}">
            <xm:f>'datos listas'!$H$2</xm:f>
            <x14:dxf>
              <fill>
                <patternFill>
                  <bgColor rgb="FFFFDF00"/>
                </patternFill>
              </fill>
            </x14:dxf>
          </x14:cfRule>
          <xm:sqref>Y45</xm:sqref>
        </x14:conditionalFormatting>
        <x14:conditionalFormatting xmlns:xm="http://schemas.microsoft.com/office/excel/2006/main">
          <x14:cfRule type="cellIs" priority="1787" operator="equal" id="{539B26F0-8BD3-4673-99A6-BB1F99B210F0}">
            <xm:f>'datos listas'!$H$4</xm:f>
            <x14:dxf>
              <fill>
                <patternFill>
                  <bgColor rgb="FF49C050"/>
                </patternFill>
              </fill>
            </x14:dxf>
          </x14:cfRule>
          <x14:cfRule type="cellIs" priority="1788" operator="equal" id="{3E5BD478-8A49-435F-B8EB-B5DC8D954F10}">
            <xm:f>'datos listas'!$H$3</xm:f>
            <x14:dxf>
              <fill>
                <patternFill>
                  <bgColor rgb="FFF35C5C"/>
                </patternFill>
              </fill>
            </x14:dxf>
          </x14:cfRule>
          <x14:cfRule type="cellIs" priority="1789" operator="equal" id="{3A68B867-8017-4FA1-9B3F-AC9731CBCC47}">
            <xm:f>'datos listas'!$H$2</xm:f>
            <x14:dxf>
              <fill>
                <patternFill>
                  <bgColor rgb="FFFFDF00"/>
                </patternFill>
              </fill>
            </x14:dxf>
          </x14:cfRule>
          <xm:sqref>Y46</xm:sqref>
        </x14:conditionalFormatting>
        <x14:conditionalFormatting xmlns:xm="http://schemas.microsoft.com/office/excel/2006/main">
          <x14:cfRule type="cellIs" priority="1790" operator="equal" id="{8D892060-3237-42A8-BB2F-E1AFF7E4BD47}">
            <xm:f>'datos listas'!$H$4</xm:f>
            <x14:dxf>
              <fill>
                <patternFill>
                  <bgColor rgb="FF49C050"/>
                </patternFill>
              </fill>
            </x14:dxf>
          </x14:cfRule>
          <x14:cfRule type="cellIs" priority="1791" operator="equal" id="{9A5B608A-BD68-46F5-8484-44C0B09892A0}">
            <xm:f>'datos listas'!$H$3</xm:f>
            <x14:dxf>
              <fill>
                <patternFill>
                  <bgColor rgb="FFF35C5C"/>
                </patternFill>
              </fill>
            </x14:dxf>
          </x14:cfRule>
          <x14:cfRule type="cellIs" priority="1792" operator="equal" id="{A92FFDAD-1728-4332-A478-C0C343A6E2E1}">
            <xm:f>'datos listas'!$H$2</xm:f>
            <x14:dxf>
              <fill>
                <patternFill>
                  <bgColor rgb="FFFFDF00"/>
                </patternFill>
              </fill>
            </x14:dxf>
          </x14:cfRule>
          <xm:sqref>Y48</xm:sqref>
        </x14:conditionalFormatting>
        <x14:conditionalFormatting xmlns:xm="http://schemas.microsoft.com/office/excel/2006/main">
          <x14:cfRule type="cellIs" priority="1793" operator="equal" id="{7FD9FB34-5080-40BC-BCA2-C4E2BD79DAA9}">
            <xm:f>'datos listas'!$H$4</xm:f>
            <x14:dxf>
              <fill>
                <patternFill>
                  <bgColor rgb="FF49C050"/>
                </patternFill>
              </fill>
            </x14:dxf>
          </x14:cfRule>
          <x14:cfRule type="cellIs" priority="1794" operator="equal" id="{A73330E2-C4DE-4159-BF58-399139DA1C36}">
            <xm:f>'datos listas'!$H$3</xm:f>
            <x14:dxf>
              <fill>
                <patternFill>
                  <bgColor rgb="FFF35C5C"/>
                </patternFill>
              </fill>
            </x14:dxf>
          </x14:cfRule>
          <x14:cfRule type="cellIs" priority="1795" operator="equal" id="{501CD064-1EEE-44EA-B48D-1C94E1F3CC6B}">
            <xm:f>'datos listas'!$H$2</xm:f>
            <x14:dxf>
              <fill>
                <patternFill>
                  <bgColor rgb="FFFFDF00"/>
                </patternFill>
              </fill>
            </x14:dxf>
          </x14:cfRule>
          <xm:sqref>Y50</xm:sqref>
        </x14:conditionalFormatting>
        <x14:conditionalFormatting xmlns:xm="http://schemas.microsoft.com/office/excel/2006/main">
          <x14:cfRule type="cellIs" priority="1796" operator="equal" id="{AE50602D-3354-428C-9814-7D65261E2E52}">
            <xm:f>'datos listas'!$H$4</xm:f>
            <x14:dxf>
              <fill>
                <patternFill>
                  <bgColor rgb="FF49C050"/>
                </patternFill>
              </fill>
            </x14:dxf>
          </x14:cfRule>
          <x14:cfRule type="cellIs" priority="1797" operator="equal" id="{415CA56B-7C17-4643-BBEB-F900B700CEC7}">
            <xm:f>'datos listas'!$H$3</xm:f>
            <x14:dxf>
              <fill>
                <patternFill>
                  <bgColor rgb="FFF35C5C"/>
                </patternFill>
              </fill>
            </x14:dxf>
          </x14:cfRule>
          <x14:cfRule type="cellIs" priority="1798" operator="equal" id="{F5C3D06D-5ADB-479D-91F0-C02DB68080AF}">
            <xm:f>'datos listas'!$H$2</xm:f>
            <x14:dxf>
              <fill>
                <patternFill>
                  <bgColor rgb="FFFFDF00"/>
                </patternFill>
              </fill>
            </x14:dxf>
          </x14:cfRule>
          <xm:sqref>Y51</xm:sqref>
        </x14:conditionalFormatting>
        <x14:conditionalFormatting xmlns:xm="http://schemas.microsoft.com/office/excel/2006/main">
          <x14:cfRule type="cellIs" priority="1799" operator="equal" id="{A950321F-28C7-4147-B414-683E6D3983B9}">
            <xm:f>'datos listas'!$H$4</xm:f>
            <x14:dxf>
              <fill>
                <patternFill>
                  <bgColor rgb="FF49C050"/>
                </patternFill>
              </fill>
            </x14:dxf>
          </x14:cfRule>
          <x14:cfRule type="cellIs" priority="1800" operator="equal" id="{AD446ECE-E14F-4719-8B71-5610FDF1808D}">
            <xm:f>'datos listas'!$H$3</xm:f>
            <x14:dxf>
              <fill>
                <patternFill>
                  <bgColor rgb="FFF35C5C"/>
                </patternFill>
              </fill>
            </x14:dxf>
          </x14:cfRule>
          <x14:cfRule type="cellIs" priority="1801" operator="equal" id="{E0E3A2F1-DF8F-42A0-8939-52C941B8625B}">
            <xm:f>'datos listas'!$H$2</xm:f>
            <x14:dxf>
              <fill>
                <patternFill>
                  <bgColor rgb="FFFFDF00"/>
                </patternFill>
              </fill>
            </x14:dxf>
          </x14:cfRule>
          <xm:sqref>Y47</xm:sqref>
        </x14:conditionalFormatting>
        <x14:conditionalFormatting xmlns:xm="http://schemas.microsoft.com/office/excel/2006/main">
          <x14:cfRule type="cellIs" priority="1802" operator="equal" id="{FF2349D3-7910-46D9-BC61-9C66A9909D4B}">
            <xm:f>'datos listas'!$H$4</xm:f>
            <x14:dxf>
              <fill>
                <patternFill>
                  <bgColor rgb="FF49C050"/>
                </patternFill>
              </fill>
            </x14:dxf>
          </x14:cfRule>
          <x14:cfRule type="cellIs" priority="1803" operator="equal" id="{E07398F0-77BA-4B46-AC96-3B699E78FDD5}">
            <xm:f>'datos listas'!$H$3</xm:f>
            <x14:dxf>
              <fill>
                <patternFill>
                  <bgColor rgb="FFF35C5C"/>
                </patternFill>
              </fill>
            </x14:dxf>
          </x14:cfRule>
          <x14:cfRule type="cellIs" priority="1804" operator="equal" id="{63423CB2-D33A-4895-98FC-E43A5C746B20}">
            <xm:f>'datos listas'!$H$2</xm:f>
            <x14:dxf>
              <fill>
                <patternFill>
                  <bgColor rgb="FFFFDF00"/>
                </patternFill>
              </fill>
            </x14:dxf>
          </x14:cfRule>
          <xm:sqref>Y49</xm:sqref>
        </x14:conditionalFormatting>
        <x14:conditionalFormatting xmlns:xm="http://schemas.microsoft.com/office/excel/2006/main">
          <x14:cfRule type="cellIs" priority="1805" operator="equal" id="{8C1DF1C2-7FF6-4E4A-89D2-F53AB348F3FF}">
            <xm:f>'datos listas'!$H$4</xm:f>
            <x14:dxf>
              <fill>
                <patternFill>
                  <bgColor rgb="FF49C050"/>
                </patternFill>
              </fill>
            </x14:dxf>
          </x14:cfRule>
          <x14:cfRule type="cellIs" priority="1806" operator="equal" id="{AA4BE1C4-9E5C-47AD-A7C1-E1965FB54059}">
            <xm:f>'datos listas'!$H$3</xm:f>
            <x14:dxf>
              <fill>
                <patternFill>
                  <bgColor rgb="FFF35C5C"/>
                </patternFill>
              </fill>
            </x14:dxf>
          </x14:cfRule>
          <x14:cfRule type="cellIs" priority="1807" operator="equal" id="{6F8652BB-A073-466F-AA8E-80FF779F1FAD}">
            <xm:f>'datos listas'!$H$2</xm:f>
            <x14:dxf>
              <fill>
                <patternFill>
                  <bgColor rgb="FFFFDF00"/>
                </patternFill>
              </fill>
            </x14:dxf>
          </x14:cfRule>
          <xm:sqref>Y52</xm:sqref>
        </x14:conditionalFormatting>
        <x14:conditionalFormatting xmlns:xm="http://schemas.microsoft.com/office/excel/2006/main">
          <x14:cfRule type="cellIs" priority="1808" operator="equal" id="{324944AA-F713-458F-9DEA-6469B2541013}">
            <xm:f>'datos listas'!$H$4</xm:f>
            <x14:dxf>
              <fill>
                <patternFill>
                  <bgColor rgb="FF49C050"/>
                </patternFill>
              </fill>
            </x14:dxf>
          </x14:cfRule>
          <x14:cfRule type="cellIs" priority="1809" operator="equal" id="{6A517EED-D16F-41A7-A27C-3555D1BAAF2E}">
            <xm:f>'datos listas'!$H$3</xm:f>
            <x14:dxf>
              <fill>
                <patternFill>
                  <bgColor rgb="FFF35C5C"/>
                </patternFill>
              </fill>
            </x14:dxf>
          </x14:cfRule>
          <x14:cfRule type="cellIs" priority="1810" operator="equal" id="{872AB9C6-D874-42C8-BE10-5B72204BE1C8}">
            <xm:f>'datos listas'!$H$2</xm:f>
            <x14:dxf>
              <fill>
                <patternFill>
                  <bgColor rgb="FFFFDF00"/>
                </patternFill>
              </fill>
            </x14:dxf>
          </x14:cfRule>
          <xm:sqref>Y53</xm:sqref>
        </x14:conditionalFormatting>
        <x14:conditionalFormatting xmlns:xm="http://schemas.microsoft.com/office/excel/2006/main">
          <x14:cfRule type="cellIs" priority="1811" operator="equal" id="{37B39A1C-A1E5-44B5-9479-52D0765D8124}">
            <xm:f>'datos listas'!$H$4</xm:f>
            <x14:dxf>
              <fill>
                <patternFill>
                  <bgColor rgb="FF49C050"/>
                </patternFill>
              </fill>
            </x14:dxf>
          </x14:cfRule>
          <x14:cfRule type="cellIs" priority="1812" operator="equal" id="{49F04A13-BFFE-4757-BDAD-FAC1F6BF264F}">
            <xm:f>'datos listas'!$H$3</xm:f>
            <x14:dxf>
              <fill>
                <patternFill>
                  <bgColor rgb="FFF35C5C"/>
                </patternFill>
              </fill>
            </x14:dxf>
          </x14:cfRule>
          <x14:cfRule type="cellIs" priority="1813" operator="equal" id="{A98450F7-81BF-495E-81E6-3E249619B498}">
            <xm:f>'datos listas'!$H$2</xm:f>
            <x14:dxf>
              <fill>
                <patternFill>
                  <bgColor rgb="FFFFDF00"/>
                </patternFill>
              </fill>
            </x14:dxf>
          </x14:cfRule>
          <xm:sqref>Y55</xm:sqref>
        </x14:conditionalFormatting>
        <x14:conditionalFormatting xmlns:xm="http://schemas.microsoft.com/office/excel/2006/main">
          <x14:cfRule type="cellIs" priority="1814" operator="equal" id="{4A56AF90-1294-417E-AD20-E53CE4FFDF1E}">
            <xm:f>'datos listas'!$H$4</xm:f>
            <x14:dxf>
              <fill>
                <patternFill>
                  <bgColor rgb="FF49C050"/>
                </patternFill>
              </fill>
            </x14:dxf>
          </x14:cfRule>
          <x14:cfRule type="cellIs" priority="1815" operator="equal" id="{D2912A9D-6A90-452D-B4B8-2F259BBE7949}">
            <xm:f>'datos listas'!$H$3</xm:f>
            <x14:dxf>
              <fill>
                <patternFill>
                  <bgColor rgb="FFF35C5C"/>
                </patternFill>
              </fill>
            </x14:dxf>
          </x14:cfRule>
          <x14:cfRule type="cellIs" priority="1816" operator="equal" id="{8110D2CB-8D27-4141-B2AA-17A5C9A74082}">
            <xm:f>'datos listas'!$H$2</xm:f>
            <x14:dxf>
              <fill>
                <patternFill>
                  <bgColor rgb="FFFFDF00"/>
                </patternFill>
              </fill>
            </x14:dxf>
          </x14:cfRule>
          <xm:sqref>Y56</xm:sqref>
        </x14:conditionalFormatting>
        <x14:conditionalFormatting xmlns:xm="http://schemas.microsoft.com/office/excel/2006/main">
          <x14:cfRule type="cellIs" priority="1817" operator="equal" id="{CD44C55E-2023-488D-83AA-82B93FF72480}">
            <xm:f>'datos listas'!$H$4</xm:f>
            <x14:dxf>
              <fill>
                <patternFill>
                  <bgColor rgb="FF49C050"/>
                </patternFill>
              </fill>
            </x14:dxf>
          </x14:cfRule>
          <x14:cfRule type="cellIs" priority="1818" operator="equal" id="{9FAC9F1A-3644-4A48-A4BF-DD4E254F5413}">
            <xm:f>'datos listas'!$H$3</xm:f>
            <x14:dxf>
              <fill>
                <patternFill>
                  <bgColor rgb="FFF35C5C"/>
                </patternFill>
              </fill>
            </x14:dxf>
          </x14:cfRule>
          <x14:cfRule type="cellIs" priority="1819" operator="equal" id="{E75198B9-F240-4749-B451-E9574977602D}">
            <xm:f>'datos listas'!$H$2</xm:f>
            <x14:dxf>
              <fill>
                <patternFill>
                  <bgColor rgb="FFFFDF00"/>
                </patternFill>
              </fill>
            </x14:dxf>
          </x14:cfRule>
          <xm:sqref>Y54</xm:sqref>
        </x14:conditionalFormatting>
        <x14:conditionalFormatting xmlns:xm="http://schemas.microsoft.com/office/excel/2006/main">
          <x14:cfRule type="cellIs" priority="1820" operator="equal" id="{CFD6438C-2D1C-4052-B347-BDF8C7CF6030}">
            <xm:f>'datos listas'!$H$4</xm:f>
            <x14:dxf>
              <fill>
                <patternFill>
                  <bgColor rgb="FF49C050"/>
                </patternFill>
              </fill>
            </x14:dxf>
          </x14:cfRule>
          <x14:cfRule type="cellIs" priority="1821" operator="equal" id="{6B55D3E0-FCA9-4917-9DCE-1787E45AE093}">
            <xm:f>'datos listas'!$H$3</xm:f>
            <x14:dxf>
              <fill>
                <patternFill>
                  <bgColor rgb="FFF35C5C"/>
                </patternFill>
              </fill>
            </x14:dxf>
          </x14:cfRule>
          <x14:cfRule type="cellIs" priority="1822" operator="equal" id="{B1C63397-9D70-4840-9A8A-90B432B967C0}">
            <xm:f>'datos listas'!$H$2</xm:f>
            <x14:dxf>
              <fill>
                <patternFill>
                  <bgColor rgb="FFFFDF00"/>
                </patternFill>
              </fill>
            </x14:dxf>
          </x14:cfRule>
          <xm:sqref>Y57</xm:sqref>
        </x14:conditionalFormatting>
        <x14:conditionalFormatting xmlns:xm="http://schemas.microsoft.com/office/excel/2006/main">
          <x14:cfRule type="cellIs" priority="1823" operator="equal" id="{90F344FB-93DB-4BA2-AFBA-AA3770A4129B}">
            <xm:f>'datos listas'!$H$4</xm:f>
            <x14:dxf>
              <fill>
                <patternFill>
                  <bgColor rgb="FF49C050"/>
                </patternFill>
              </fill>
            </x14:dxf>
          </x14:cfRule>
          <x14:cfRule type="cellIs" priority="1824" operator="equal" id="{52E6F215-C3F2-499D-A952-5027DF2DB986}">
            <xm:f>'datos listas'!$H$3</xm:f>
            <x14:dxf>
              <fill>
                <patternFill>
                  <bgColor rgb="FFF35C5C"/>
                </patternFill>
              </fill>
            </x14:dxf>
          </x14:cfRule>
          <x14:cfRule type="cellIs" priority="1825" operator="equal" id="{83EBF5C3-C11D-4B2A-93B5-30B716FFD4C3}">
            <xm:f>'datos listas'!$H$2</xm:f>
            <x14:dxf>
              <fill>
                <patternFill>
                  <bgColor rgb="FFFFDF00"/>
                </patternFill>
              </fill>
            </x14:dxf>
          </x14:cfRule>
          <xm:sqref>Y74</xm:sqref>
        </x14:conditionalFormatting>
        <x14:conditionalFormatting xmlns:xm="http://schemas.microsoft.com/office/excel/2006/main">
          <x14:cfRule type="cellIs" priority="1826" operator="equal" id="{FEA4B0B0-5C99-4666-93BE-65EB83DF1DD1}">
            <xm:f>'datos listas'!$H$4</xm:f>
            <x14:dxf>
              <fill>
                <patternFill>
                  <bgColor rgb="FF49C050"/>
                </patternFill>
              </fill>
            </x14:dxf>
          </x14:cfRule>
          <x14:cfRule type="cellIs" priority="1827" operator="equal" id="{2538D582-9B20-4575-892D-17B7B69B2D31}">
            <xm:f>'datos listas'!$H$3</xm:f>
            <x14:dxf>
              <fill>
                <patternFill>
                  <bgColor rgb="FFF35C5C"/>
                </patternFill>
              </fill>
            </x14:dxf>
          </x14:cfRule>
          <x14:cfRule type="cellIs" priority="1828" operator="equal" id="{2175A080-C02F-4200-BB87-C4A195E318A7}">
            <xm:f>'datos listas'!$H$2</xm:f>
            <x14:dxf>
              <fill>
                <patternFill>
                  <bgColor rgb="FFFFDF00"/>
                </patternFill>
              </fill>
            </x14:dxf>
          </x14:cfRule>
          <xm:sqref>Y75</xm:sqref>
        </x14:conditionalFormatting>
        <x14:conditionalFormatting xmlns:xm="http://schemas.microsoft.com/office/excel/2006/main">
          <x14:cfRule type="cellIs" priority="1829" operator="equal" id="{4D4BC8D7-953B-4CDC-9E82-B6EF4FBD42B0}">
            <xm:f>'datos listas'!$H$4</xm:f>
            <x14:dxf>
              <fill>
                <patternFill>
                  <bgColor rgb="FF49C050"/>
                </patternFill>
              </fill>
            </x14:dxf>
          </x14:cfRule>
          <x14:cfRule type="cellIs" priority="1830" operator="equal" id="{BCC464FE-4AD7-42B0-A168-ABCF795890E8}">
            <xm:f>'datos listas'!$H$3</xm:f>
            <x14:dxf>
              <fill>
                <patternFill>
                  <bgColor rgb="FFF35C5C"/>
                </patternFill>
              </fill>
            </x14:dxf>
          </x14:cfRule>
          <x14:cfRule type="cellIs" priority="1831" operator="equal" id="{CD9A7B20-902E-49FF-AE34-6D93AFB899E1}">
            <xm:f>'datos listas'!$H$2</xm:f>
            <x14:dxf>
              <fill>
                <patternFill>
                  <bgColor rgb="FFFFDF00"/>
                </patternFill>
              </fill>
            </x14:dxf>
          </x14:cfRule>
          <xm:sqref>Y76</xm:sqref>
        </x14:conditionalFormatting>
        <x14:conditionalFormatting xmlns:xm="http://schemas.microsoft.com/office/excel/2006/main">
          <x14:cfRule type="cellIs" priority="1832" operator="equal" id="{14A162DF-FFF7-483C-A9C8-C337A2219160}">
            <xm:f>'datos listas'!$H$4</xm:f>
            <x14:dxf>
              <fill>
                <patternFill>
                  <bgColor rgb="FF49C050"/>
                </patternFill>
              </fill>
            </x14:dxf>
          </x14:cfRule>
          <x14:cfRule type="cellIs" priority="1833" operator="equal" id="{C94ACE2E-10E5-4DE5-854C-D44F741D8A57}">
            <xm:f>'datos listas'!$H$3</xm:f>
            <x14:dxf>
              <fill>
                <patternFill>
                  <bgColor rgb="FFF35C5C"/>
                </patternFill>
              </fill>
            </x14:dxf>
          </x14:cfRule>
          <x14:cfRule type="cellIs" priority="1834" operator="equal" id="{E9C3D79C-4ABB-4F8D-A3D4-D5F0904D35B5}">
            <xm:f>'datos listas'!$H$2</xm:f>
            <x14:dxf>
              <fill>
                <patternFill>
                  <bgColor rgb="FFFFDF00"/>
                </patternFill>
              </fill>
            </x14:dxf>
          </x14:cfRule>
          <xm:sqref>Y77</xm:sqref>
        </x14:conditionalFormatting>
        <x14:conditionalFormatting xmlns:xm="http://schemas.microsoft.com/office/excel/2006/main">
          <x14:cfRule type="cellIs" priority="1835" operator="equal" id="{44D6AFF8-B393-4495-A265-C5C0B0A68FEE}">
            <xm:f>'datos listas'!$H$4</xm:f>
            <x14:dxf>
              <fill>
                <patternFill>
                  <bgColor rgb="FF49C050"/>
                </patternFill>
              </fill>
            </x14:dxf>
          </x14:cfRule>
          <x14:cfRule type="cellIs" priority="1836" operator="equal" id="{99967C37-5C13-4B8C-BC16-F062CBC5B4E1}">
            <xm:f>'datos listas'!$H$3</xm:f>
            <x14:dxf>
              <fill>
                <patternFill>
                  <bgColor rgb="FFF35C5C"/>
                </patternFill>
              </fill>
            </x14:dxf>
          </x14:cfRule>
          <x14:cfRule type="cellIs" priority="1837" operator="equal" id="{4779C6B7-4C6F-4E3E-8E75-F417BD2F6DAD}">
            <xm:f>'datos listas'!$H$2</xm:f>
            <x14:dxf>
              <fill>
                <patternFill>
                  <bgColor rgb="FFFFDF00"/>
                </patternFill>
              </fill>
            </x14:dxf>
          </x14:cfRule>
          <xm:sqref>Y172</xm:sqref>
        </x14:conditionalFormatting>
        <x14:conditionalFormatting xmlns:xm="http://schemas.microsoft.com/office/excel/2006/main">
          <x14:cfRule type="cellIs" priority="1838" operator="equal" id="{7CF14B69-3E48-42A5-97F0-50FD6C3083F9}">
            <xm:f>'datos listas'!$H$4</xm:f>
            <x14:dxf>
              <fill>
                <patternFill>
                  <bgColor rgb="FF49C050"/>
                </patternFill>
              </fill>
            </x14:dxf>
          </x14:cfRule>
          <x14:cfRule type="cellIs" priority="1839" operator="equal" id="{62E3B8A5-8F6D-4A1B-A7E5-F3198B84AB65}">
            <xm:f>'datos listas'!$H$3</xm:f>
            <x14:dxf>
              <fill>
                <patternFill>
                  <bgColor rgb="FFF35C5C"/>
                </patternFill>
              </fill>
            </x14:dxf>
          </x14:cfRule>
          <x14:cfRule type="cellIs" priority="1840" operator="equal" id="{5816795A-4FCA-443A-881E-6DE5A18C402D}">
            <xm:f>'datos listas'!$H$2</xm:f>
            <x14:dxf>
              <fill>
                <patternFill>
                  <bgColor rgb="FFFFDF00"/>
                </patternFill>
              </fill>
            </x14:dxf>
          </x14:cfRule>
          <xm:sqref>Y171</xm:sqref>
        </x14:conditionalFormatting>
        <x14:conditionalFormatting xmlns:xm="http://schemas.microsoft.com/office/excel/2006/main">
          <x14:cfRule type="cellIs" priority="1841" operator="equal" id="{481DF843-122C-4341-8256-379C6194D6AD}">
            <xm:f>'datos listas'!$H$4</xm:f>
            <x14:dxf>
              <fill>
                <patternFill>
                  <bgColor rgb="FF49C050"/>
                </patternFill>
              </fill>
            </x14:dxf>
          </x14:cfRule>
          <x14:cfRule type="cellIs" priority="1842" operator="equal" id="{3993962E-9353-4C3F-9E46-24FC2C15A829}">
            <xm:f>'datos listas'!$H$3</xm:f>
            <x14:dxf>
              <fill>
                <patternFill>
                  <bgColor rgb="FFF35C5C"/>
                </patternFill>
              </fill>
            </x14:dxf>
          </x14:cfRule>
          <x14:cfRule type="cellIs" priority="1843" operator="equal" id="{F5F6E8B7-BF80-45BD-8A7A-166B8178E07D}">
            <xm:f>'datos listas'!$H$2</xm:f>
            <x14:dxf>
              <fill>
                <patternFill>
                  <bgColor rgb="FFFFDF00"/>
                </patternFill>
              </fill>
            </x14:dxf>
          </x14:cfRule>
          <xm:sqref>Y173</xm:sqref>
        </x14:conditionalFormatting>
        <x14:conditionalFormatting xmlns:xm="http://schemas.microsoft.com/office/excel/2006/main">
          <x14:cfRule type="cellIs" priority="1844" operator="equal" id="{3BB0A521-1510-427A-8C5E-41E196E07072}">
            <xm:f>'datos listas'!$H$4</xm:f>
            <x14:dxf>
              <fill>
                <patternFill>
                  <bgColor rgb="FF49C050"/>
                </patternFill>
              </fill>
            </x14:dxf>
          </x14:cfRule>
          <x14:cfRule type="cellIs" priority="1845" operator="equal" id="{EB4B4A9C-5EEE-4F40-BFE8-F8A0BDCBE7F7}">
            <xm:f>'datos listas'!$H$3</xm:f>
            <x14:dxf>
              <fill>
                <patternFill>
                  <bgColor rgb="FFF35C5C"/>
                </patternFill>
              </fill>
            </x14:dxf>
          </x14:cfRule>
          <x14:cfRule type="cellIs" priority="1846" operator="equal" id="{988A47D7-4E6D-4F50-AAC9-D68B4BE4C8EC}">
            <xm:f>'datos listas'!$H$2</xm:f>
            <x14:dxf>
              <fill>
                <patternFill>
                  <bgColor rgb="FFFFDF00"/>
                </patternFill>
              </fill>
            </x14:dxf>
          </x14:cfRule>
          <xm:sqref>Y177</xm:sqref>
        </x14:conditionalFormatting>
        <x14:conditionalFormatting xmlns:xm="http://schemas.microsoft.com/office/excel/2006/main">
          <x14:cfRule type="cellIs" priority="1847" operator="equal" id="{455FFD35-B2AA-474B-BC58-732631B2CA64}">
            <xm:f>'datos listas'!$H$4</xm:f>
            <x14:dxf>
              <fill>
                <patternFill>
                  <bgColor rgb="FF49C050"/>
                </patternFill>
              </fill>
            </x14:dxf>
          </x14:cfRule>
          <x14:cfRule type="cellIs" priority="1848" operator="equal" id="{43DB1293-7852-44ED-A0D9-3200C0C2C751}">
            <xm:f>'datos listas'!$H$3</xm:f>
            <x14:dxf>
              <fill>
                <patternFill>
                  <bgColor rgb="FFF35C5C"/>
                </patternFill>
              </fill>
            </x14:dxf>
          </x14:cfRule>
          <x14:cfRule type="cellIs" priority="1849" operator="equal" id="{60C028A8-655C-4041-8F77-289DE820F9C3}">
            <xm:f>'datos listas'!$H$2</xm:f>
            <x14:dxf>
              <fill>
                <patternFill>
                  <bgColor rgb="FFFFDF00"/>
                </patternFill>
              </fill>
            </x14:dxf>
          </x14:cfRule>
          <xm:sqref>Y178</xm:sqref>
        </x14:conditionalFormatting>
        <x14:conditionalFormatting xmlns:xm="http://schemas.microsoft.com/office/excel/2006/main">
          <x14:cfRule type="cellIs" priority="1850" operator="equal" id="{2E4E3181-C9C0-4179-A2FA-E69944FC4A61}">
            <xm:f>'datos listas'!$J$5</xm:f>
            <x14:dxf>
              <fill>
                <patternFill>
                  <bgColor rgb="FF49C050"/>
                </patternFill>
              </fill>
            </x14:dxf>
          </x14:cfRule>
          <x14:cfRule type="cellIs" priority="1851" operator="equal" id="{70454D87-737E-4EE7-8ADE-F54395773D92}">
            <xm:f>'datos listas'!$J$4</xm:f>
            <x14:dxf>
              <fill>
                <patternFill>
                  <bgColor rgb="FFF35C5C"/>
                </patternFill>
              </fill>
            </x14:dxf>
          </x14:cfRule>
          <x14:cfRule type="cellIs" priority="1852" operator="equal" id="{90C3DACD-D0A8-4792-8225-30BCC39EF0DC}">
            <xm:f>'datos listas'!$J$3</xm:f>
            <x14:dxf>
              <fill>
                <patternFill>
                  <bgColor rgb="FFFFDF00"/>
                </patternFill>
              </fill>
            </x14:dxf>
          </x14:cfRule>
          <xm:sqref>AE39</xm:sqref>
        </x14:conditionalFormatting>
        <x14:conditionalFormatting xmlns:xm="http://schemas.microsoft.com/office/excel/2006/main">
          <x14:cfRule type="cellIs" priority="1853" operator="equal" id="{C8433975-DC55-4C92-B3B2-B01014B925B4}">
            <xm:f>'datos listas'!$J$5</xm:f>
            <x14:dxf>
              <fill>
                <patternFill>
                  <bgColor rgb="FF49C050"/>
                </patternFill>
              </fill>
            </x14:dxf>
          </x14:cfRule>
          <x14:cfRule type="cellIs" priority="1854" operator="equal" id="{BD70D233-5949-422C-B16D-ED4386BC969E}">
            <xm:f>'datos listas'!$J$4</xm:f>
            <x14:dxf>
              <fill>
                <patternFill>
                  <bgColor rgb="FF49C050"/>
                </patternFill>
              </fill>
            </x14:dxf>
          </x14:cfRule>
          <x14:cfRule type="cellIs" priority="1855" operator="equal" id="{7AB1CAD6-90CF-4A9F-BDE5-EA41A767ABB0}">
            <xm:f>'datos listas'!$J$3</xm:f>
            <x14:dxf>
              <fill>
                <patternFill>
                  <bgColor rgb="FFFF7F7F"/>
                </patternFill>
              </fill>
            </x14:dxf>
          </x14:cfRule>
          <xm:sqref>AE41</xm:sqref>
        </x14:conditionalFormatting>
        <x14:conditionalFormatting xmlns:xm="http://schemas.microsoft.com/office/excel/2006/main">
          <x14:cfRule type="cellIs" priority="1856" operator="equal" id="{B96B93BE-AB3D-4B44-AE20-CBA4F523A644}">
            <xm:f>'datos listas'!$J$5</xm:f>
            <x14:dxf>
              <fill>
                <patternFill>
                  <bgColor rgb="FFFFFF7F"/>
                </patternFill>
              </fill>
            </x14:dxf>
          </x14:cfRule>
          <x14:cfRule type="cellIs" priority="1857" operator="equal" id="{F79226E3-AF96-4414-8BBC-97C9EB70EE29}">
            <xm:f>'datos listas'!$J$4</xm:f>
            <x14:dxf>
              <fill>
                <patternFill>
                  <bgColor rgb="FF49C050"/>
                </patternFill>
              </fill>
            </x14:dxf>
          </x14:cfRule>
          <x14:cfRule type="cellIs" priority="1858" operator="equal" id="{DD38B26A-2087-45A3-97C6-2E8C602BFAC3}">
            <xm:f>'datos listas'!$J$3</xm:f>
            <x14:dxf>
              <fill>
                <patternFill>
                  <bgColor rgb="FFFF7F7F"/>
                </patternFill>
              </fill>
            </x14:dxf>
          </x14:cfRule>
          <xm:sqref>AE42</xm:sqref>
        </x14:conditionalFormatting>
        <x14:conditionalFormatting xmlns:xm="http://schemas.microsoft.com/office/excel/2006/main">
          <x14:cfRule type="cellIs" priority="1859" operator="equal" id="{7B9C2C8B-173B-4134-A663-5656A5A04B12}">
            <xm:f>'datos listas'!$J$5</xm:f>
            <x14:dxf>
              <fill>
                <patternFill>
                  <bgColor rgb="FFFFFF7F"/>
                </patternFill>
              </fill>
            </x14:dxf>
          </x14:cfRule>
          <x14:cfRule type="cellIs" priority="1860" operator="equal" id="{5CFE2FD8-392E-422E-806A-A21E13E8F615}">
            <xm:f>'datos listas'!$J$4</xm:f>
            <x14:dxf>
              <fill>
                <patternFill>
                  <bgColor rgb="FF49C050"/>
                </patternFill>
              </fill>
            </x14:dxf>
          </x14:cfRule>
          <x14:cfRule type="cellIs" priority="1861" operator="equal" id="{6139B3FD-92EB-4C5F-BA3A-2163A8EFE080}">
            <xm:f>'datos listas'!$J$3</xm:f>
            <x14:dxf>
              <fill>
                <patternFill>
                  <bgColor rgb="FFFF7F7F"/>
                </patternFill>
              </fill>
            </x14:dxf>
          </x14:cfRule>
          <xm:sqref>AE44</xm:sqref>
        </x14:conditionalFormatting>
        <x14:conditionalFormatting xmlns:xm="http://schemas.microsoft.com/office/excel/2006/main">
          <x14:cfRule type="cellIs" priority="1862" operator="equal" id="{7E72FB40-295E-42EE-B9CD-A92E56F1FA6F}">
            <xm:f>'datos listas'!$J$5</xm:f>
            <x14:dxf>
              <fill>
                <patternFill>
                  <bgColor rgb="FFFFFF7F"/>
                </patternFill>
              </fill>
            </x14:dxf>
          </x14:cfRule>
          <x14:cfRule type="cellIs" priority="1863" operator="equal" id="{BBCAB56D-115F-4EF5-B1B3-98AB52D09C32}">
            <xm:f>'datos listas'!$J$4</xm:f>
            <x14:dxf>
              <fill>
                <patternFill>
                  <bgColor rgb="FF49C050"/>
                </patternFill>
              </fill>
            </x14:dxf>
          </x14:cfRule>
          <x14:cfRule type="cellIs" priority="1864" operator="equal" id="{9B2D2A18-4DC9-434D-AD69-E11F891363A9}">
            <xm:f>'datos listas'!$J$3</xm:f>
            <x14:dxf>
              <fill>
                <patternFill>
                  <bgColor rgb="FFFF7F7F"/>
                </patternFill>
              </fill>
            </x14:dxf>
          </x14:cfRule>
          <xm:sqref>AE51</xm:sqref>
        </x14:conditionalFormatting>
        <x14:conditionalFormatting xmlns:xm="http://schemas.microsoft.com/office/excel/2006/main">
          <x14:cfRule type="cellIs" priority="1865" operator="equal" id="{D3AA55CC-6D87-43C9-8A9C-758DB3835A10}">
            <xm:f>'datos listas'!$J$5</xm:f>
            <x14:dxf>
              <fill>
                <patternFill>
                  <bgColor rgb="FFFFFF7F"/>
                </patternFill>
              </fill>
            </x14:dxf>
          </x14:cfRule>
          <x14:cfRule type="cellIs" priority="1866" operator="equal" id="{13D31E7F-4120-4D84-84F3-E0F17729A027}">
            <xm:f>'datos listas'!$J$4</xm:f>
            <x14:dxf>
              <fill>
                <patternFill>
                  <bgColor rgb="FF49C050"/>
                </patternFill>
              </fill>
            </x14:dxf>
          </x14:cfRule>
          <x14:cfRule type="cellIs" priority="1867" operator="equal" id="{14FA39F7-8AA0-4AE5-A7D8-A0698E4E9320}">
            <xm:f>'datos listas'!$J$3</xm:f>
            <x14:dxf>
              <fill>
                <patternFill>
                  <bgColor rgb="FFFF7F7F"/>
                </patternFill>
              </fill>
            </x14:dxf>
          </x14:cfRule>
          <xm:sqref>AE56</xm:sqref>
        </x14:conditionalFormatting>
        <x14:conditionalFormatting xmlns:xm="http://schemas.microsoft.com/office/excel/2006/main">
          <x14:cfRule type="cellIs" priority="1868" operator="equal" id="{3A725CAF-CE98-4FFF-B8FF-A31A6615B826}">
            <xm:f>'datos listas'!$J$5</xm:f>
            <x14:dxf>
              <fill>
                <patternFill>
                  <bgColor rgb="FFFFFF7F"/>
                </patternFill>
              </fill>
            </x14:dxf>
          </x14:cfRule>
          <x14:cfRule type="cellIs" priority="1869" operator="equal" id="{539EA2D7-25A3-4AB1-90C5-907C8852317D}">
            <xm:f>'datos listas'!$J$4</xm:f>
            <x14:dxf>
              <fill>
                <patternFill>
                  <bgColor rgb="FF49C050"/>
                </patternFill>
              </fill>
            </x14:dxf>
          </x14:cfRule>
          <x14:cfRule type="cellIs" priority="1870" operator="equal" id="{2A433A3B-5345-46CA-9032-598F81F51326}">
            <xm:f>'datos listas'!$J$3</xm:f>
            <x14:dxf>
              <fill>
                <patternFill>
                  <bgColor rgb="FFFF7F7F"/>
                </patternFill>
              </fill>
            </x14:dxf>
          </x14:cfRule>
          <xm:sqref>AE57</xm:sqref>
        </x14:conditionalFormatting>
        <x14:conditionalFormatting xmlns:xm="http://schemas.microsoft.com/office/excel/2006/main">
          <x14:cfRule type="cellIs" priority="1871" operator="equal" id="{4081827A-AFF0-4E7E-BCE0-00178D972449}">
            <xm:f>'datos listas'!$J$5</xm:f>
            <x14:dxf>
              <fill>
                <patternFill>
                  <bgColor rgb="FFFFFF7F"/>
                </patternFill>
              </fill>
            </x14:dxf>
          </x14:cfRule>
          <x14:cfRule type="cellIs" priority="1872" operator="equal" id="{456C6431-664B-4FDE-A8DE-A0A55A7BDED0}">
            <xm:f>'datos listas'!$J$4</xm:f>
            <x14:dxf>
              <fill>
                <patternFill>
                  <bgColor rgb="FF49C050"/>
                </patternFill>
              </fill>
            </x14:dxf>
          </x14:cfRule>
          <x14:cfRule type="cellIs" priority="1873" operator="equal" id="{658EE914-D1CD-42FD-9FB8-9D1344F36BEE}">
            <xm:f>'datos listas'!$J$3</xm:f>
            <x14:dxf>
              <fill>
                <patternFill>
                  <bgColor rgb="FFFF7F7F"/>
                </patternFill>
              </fill>
            </x14:dxf>
          </x14:cfRule>
          <xm:sqref>AE74</xm:sqref>
        </x14:conditionalFormatting>
        <x14:conditionalFormatting xmlns:xm="http://schemas.microsoft.com/office/excel/2006/main">
          <x14:cfRule type="cellIs" priority="1874" operator="equal" id="{D0BA8CAC-C19C-4869-9256-B07C10B014A1}">
            <xm:f>'datos listas'!$J$5</xm:f>
            <x14:dxf>
              <fill>
                <patternFill>
                  <bgColor rgb="FFFFFF7F"/>
                </patternFill>
              </fill>
            </x14:dxf>
          </x14:cfRule>
          <x14:cfRule type="cellIs" priority="1875" operator="equal" id="{E9603F33-A5A2-456D-8980-3BB412DEED36}">
            <xm:f>'datos listas'!$J$4</xm:f>
            <x14:dxf>
              <fill>
                <patternFill>
                  <bgColor rgb="FF49C050"/>
                </patternFill>
              </fill>
            </x14:dxf>
          </x14:cfRule>
          <x14:cfRule type="cellIs" priority="1876" operator="equal" id="{991CCAB3-E07F-4925-B76F-AE22D85F1E37}">
            <xm:f>'datos listas'!$J$3</xm:f>
            <x14:dxf>
              <fill>
                <patternFill>
                  <bgColor rgb="FFFF7F7F"/>
                </patternFill>
              </fill>
            </x14:dxf>
          </x14:cfRule>
          <xm:sqref>AE60</xm:sqref>
        </x14:conditionalFormatting>
        <x14:conditionalFormatting xmlns:xm="http://schemas.microsoft.com/office/excel/2006/main">
          <x14:cfRule type="cellIs" priority="1877" operator="equal" id="{A8736044-1A72-49C6-88EB-27CE3466D66F}">
            <xm:f>'datos listas'!$H$4</xm:f>
            <x14:dxf>
              <fill>
                <patternFill>
                  <bgColor rgb="FFFFFF7F"/>
                </patternFill>
              </fill>
            </x14:dxf>
          </x14:cfRule>
          <x14:cfRule type="cellIs" priority="1878" operator="equal" id="{AAB5C920-3EA4-48F6-B02A-DF63ABE94362}">
            <xm:f>'datos listas'!$H$3</xm:f>
            <x14:dxf>
              <fill>
                <patternFill>
                  <bgColor rgb="FF49C050"/>
                </patternFill>
              </fill>
            </x14:dxf>
          </x14:cfRule>
          <x14:cfRule type="cellIs" priority="1879" operator="equal" id="{3AF8D07E-152C-4B94-8B22-4EC01DD54FDA}">
            <xm:f>'datos listas'!$H$2</xm:f>
            <x14:dxf>
              <fill>
                <patternFill>
                  <bgColor rgb="FFFF7F7F"/>
                </patternFill>
              </fill>
            </x14:dxf>
          </x14:cfRule>
          <xm:sqref>Y30</xm:sqref>
        </x14:conditionalFormatting>
        <x14:conditionalFormatting xmlns:xm="http://schemas.microsoft.com/office/excel/2006/main">
          <x14:cfRule type="cellIs" priority="1880" operator="equal" id="{6AB82F10-36E5-46F8-AEE0-4022A987CF7E}">
            <xm:f>'datos listas'!$H$4</xm:f>
            <x14:dxf>
              <fill>
                <patternFill>
                  <bgColor rgb="FFFFFF7F"/>
                </patternFill>
              </fill>
            </x14:dxf>
          </x14:cfRule>
          <x14:cfRule type="cellIs" priority="1881" operator="equal" id="{D07949EE-6D15-492C-A362-6263611B2648}">
            <xm:f>'datos listas'!$H$3</xm:f>
            <x14:dxf>
              <fill>
                <patternFill>
                  <bgColor rgb="FFF35C5C"/>
                </patternFill>
              </fill>
            </x14:dxf>
          </x14:cfRule>
          <x14:cfRule type="cellIs" priority="1882" operator="equal" id="{E3FDADA9-8C43-4FA6-8981-EDC01FB08072}">
            <xm:f>'datos listas'!$H$2</xm:f>
            <x14:dxf>
              <fill>
                <patternFill>
                  <bgColor rgb="FFFFDF00"/>
                </patternFill>
              </fill>
            </x14:dxf>
          </x14:cfRule>
          <xm:sqref>Y31</xm:sqref>
        </x14:conditionalFormatting>
        <x14:conditionalFormatting xmlns:xm="http://schemas.microsoft.com/office/excel/2006/main">
          <x14:cfRule type="cellIs" priority="1883" operator="equal" id="{1AF1635A-A217-4DAB-8A60-CA8060C614BD}">
            <xm:f>'datos listas'!$H$4</xm:f>
            <x14:dxf>
              <fill>
                <patternFill>
                  <bgColor rgb="FF49C050"/>
                </patternFill>
              </fill>
            </x14:dxf>
          </x14:cfRule>
          <x14:cfRule type="cellIs" priority="1884" operator="equal" id="{2D10D6D5-5320-4379-96FE-4C917A6CBED2}">
            <xm:f>'datos listas'!$H$3</xm:f>
            <x14:dxf>
              <fill>
                <patternFill>
                  <bgColor rgb="FFF35C5C"/>
                </patternFill>
              </fill>
            </x14:dxf>
          </x14:cfRule>
          <x14:cfRule type="cellIs" priority="1885" operator="equal" id="{64B01A70-121A-4340-9D98-938397AB933D}">
            <xm:f>'datos listas'!$H$2</xm:f>
            <x14:dxf>
              <fill>
                <patternFill>
                  <bgColor rgb="FFFFDF00"/>
                </patternFill>
              </fill>
            </x14:dxf>
          </x14:cfRule>
          <xm:sqref>Y32</xm:sqref>
        </x14:conditionalFormatting>
        <x14:conditionalFormatting xmlns:xm="http://schemas.microsoft.com/office/excel/2006/main">
          <x14:cfRule type="cellIs" priority="1886" operator="equal" id="{F28A771A-7F67-45A3-ADA1-3D77CC802C7F}">
            <xm:f>'datos listas'!$H$4</xm:f>
            <x14:dxf>
              <fill>
                <patternFill>
                  <bgColor rgb="FF49C050"/>
                </patternFill>
              </fill>
            </x14:dxf>
          </x14:cfRule>
          <x14:cfRule type="cellIs" priority="1887" operator="equal" id="{2C8265FA-71A8-4364-9D3A-53F62811E8E1}">
            <xm:f>'datos listas'!$H$3</xm:f>
            <x14:dxf>
              <fill>
                <patternFill>
                  <bgColor rgb="FFF35C5C"/>
                </patternFill>
              </fill>
            </x14:dxf>
          </x14:cfRule>
          <x14:cfRule type="cellIs" priority="1888" operator="equal" id="{9D8CE98C-ECEF-4320-8320-68AC7082BC6F}">
            <xm:f>'datos listas'!$H$2</xm:f>
            <x14:dxf>
              <fill>
                <patternFill>
                  <bgColor rgb="FFFFDF00"/>
                </patternFill>
              </fill>
            </x14:dxf>
          </x14:cfRule>
          <xm:sqref>Y33</xm:sqref>
        </x14:conditionalFormatting>
        <x14:conditionalFormatting xmlns:xm="http://schemas.microsoft.com/office/excel/2006/main">
          <x14:cfRule type="cellIs" priority="1889" operator="equal" id="{888B12DB-8828-4B40-81CE-49CBDC6092C7}">
            <xm:f>'datos listas'!$H$4</xm:f>
            <x14:dxf>
              <fill>
                <patternFill>
                  <bgColor rgb="FF49C050"/>
                </patternFill>
              </fill>
            </x14:dxf>
          </x14:cfRule>
          <x14:cfRule type="cellIs" priority="1890" operator="equal" id="{C4754AB0-2CB0-40AA-AE6C-BF82D85F1161}">
            <xm:f>'datos listas'!$H$3</xm:f>
            <x14:dxf>
              <fill>
                <patternFill>
                  <bgColor rgb="FFF35C5C"/>
                </patternFill>
              </fill>
            </x14:dxf>
          </x14:cfRule>
          <x14:cfRule type="cellIs" priority="1891" operator="equal" id="{33CF266C-4983-429F-AA7C-82C5E8E3002D}">
            <xm:f>'datos listas'!$H$2</xm:f>
            <x14:dxf>
              <fill>
                <patternFill>
                  <bgColor rgb="FFFFDF00"/>
                </patternFill>
              </fill>
            </x14:dxf>
          </x14:cfRule>
          <xm:sqref>Y34</xm:sqref>
        </x14:conditionalFormatting>
        <x14:conditionalFormatting xmlns:xm="http://schemas.microsoft.com/office/excel/2006/main">
          <x14:cfRule type="cellIs" priority="1892" operator="equal" id="{D8842A56-2843-468B-AD49-0040CF27C49D}">
            <xm:f>'datos listas'!$H$4</xm:f>
            <x14:dxf>
              <fill>
                <patternFill>
                  <bgColor rgb="FF49C050"/>
                </patternFill>
              </fill>
            </x14:dxf>
          </x14:cfRule>
          <x14:cfRule type="cellIs" priority="1893" operator="equal" id="{425947BB-5BF7-493E-92AB-BED48EA0F353}">
            <xm:f>'datos listas'!$H$3</xm:f>
            <x14:dxf>
              <fill>
                <patternFill>
                  <bgColor rgb="FFF35C5C"/>
                </patternFill>
              </fill>
            </x14:dxf>
          </x14:cfRule>
          <x14:cfRule type="cellIs" priority="1894" operator="equal" id="{15DEB4D0-C273-4700-8AF6-9EEB5671401D}">
            <xm:f>'datos listas'!$H$2</xm:f>
            <x14:dxf>
              <fill>
                <patternFill>
                  <bgColor rgb="FFFFDF00"/>
                </patternFill>
              </fill>
            </x14:dxf>
          </x14:cfRule>
          <xm:sqref>Y80</xm:sqref>
        </x14:conditionalFormatting>
        <x14:conditionalFormatting xmlns:xm="http://schemas.microsoft.com/office/excel/2006/main">
          <x14:cfRule type="cellIs" priority="1895" operator="equal" id="{43FD1F15-3D4C-492F-B457-DCBFA6103E5F}">
            <xm:f>'datos listas'!$H$4</xm:f>
            <x14:dxf>
              <fill>
                <patternFill>
                  <bgColor rgb="FF49C050"/>
                </patternFill>
              </fill>
            </x14:dxf>
          </x14:cfRule>
          <x14:cfRule type="cellIs" priority="1896" operator="equal" id="{CD23E63F-CF80-4533-AA65-41A8BC826666}">
            <xm:f>'datos listas'!$H$3</xm:f>
            <x14:dxf>
              <fill>
                <patternFill>
                  <bgColor rgb="FFF35C5C"/>
                </patternFill>
              </fill>
            </x14:dxf>
          </x14:cfRule>
          <x14:cfRule type="cellIs" priority="1897" operator="equal" id="{FF624139-3234-4D14-B39B-B69C28A0D3D3}">
            <xm:f>'datos listas'!$H$2</xm:f>
            <x14:dxf>
              <fill>
                <patternFill>
                  <bgColor rgb="FFFFDF00"/>
                </patternFill>
              </fill>
            </x14:dxf>
          </x14:cfRule>
          <xm:sqref>Y81</xm:sqref>
        </x14:conditionalFormatting>
        <x14:conditionalFormatting xmlns:xm="http://schemas.microsoft.com/office/excel/2006/main">
          <x14:cfRule type="cellIs" priority="1898" operator="equal" id="{CBD1C467-A030-4848-8A30-49EEB1D9A056}">
            <xm:f>'datos listas'!$H$4</xm:f>
            <x14:dxf>
              <fill>
                <patternFill>
                  <bgColor rgb="FF49C050"/>
                </patternFill>
              </fill>
            </x14:dxf>
          </x14:cfRule>
          <x14:cfRule type="cellIs" priority="1899" operator="equal" id="{33391FAA-78D0-4817-96F2-E3E34A847BEB}">
            <xm:f>'datos listas'!$H$3</xm:f>
            <x14:dxf>
              <fill>
                <patternFill>
                  <bgColor rgb="FFF35C5C"/>
                </patternFill>
              </fill>
            </x14:dxf>
          </x14:cfRule>
          <x14:cfRule type="cellIs" priority="1900" operator="equal" id="{93C3CB74-9ECF-45E0-8475-409A1174D045}">
            <xm:f>'datos listas'!$H$2</xm:f>
            <x14:dxf>
              <fill>
                <patternFill>
                  <bgColor rgb="FFFFDF00"/>
                </patternFill>
              </fill>
            </x14:dxf>
          </x14:cfRule>
          <xm:sqref>Y82</xm:sqref>
        </x14:conditionalFormatting>
        <x14:conditionalFormatting xmlns:xm="http://schemas.microsoft.com/office/excel/2006/main">
          <x14:cfRule type="cellIs" priority="1901" operator="equal" id="{7CD36C1D-9BCD-44D4-91E3-528E905518E3}">
            <xm:f>'datos listas'!$H$4</xm:f>
            <x14:dxf>
              <fill>
                <patternFill>
                  <bgColor rgb="FF49C050"/>
                </patternFill>
              </fill>
            </x14:dxf>
          </x14:cfRule>
          <x14:cfRule type="cellIs" priority="1902" operator="equal" id="{CF692F50-61C5-4E3E-A2C2-EBA74A84DDB7}">
            <xm:f>'datos listas'!$H$3</xm:f>
            <x14:dxf>
              <fill>
                <patternFill>
                  <bgColor rgb="FFF35C5C"/>
                </patternFill>
              </fill>
            </x14:dxf>
          </x14:cfRule>
          <x14:cfRule type="cellIs" priority="1903" operator="equal" id="{EBDDDC3B-EF5C-4DC2-AFB6-F883E7878DE2}">
            <xm:f>'datos listas'!$H$2</xm:f>
            <x14:dxf>
              <fill>
                <patternFill>
                  <bgColor rgb="FFFFDF00"/>
                </patternFill>
              </fill>
            </x14:dxf>
          </x14:cfRule>
          <xm:sqref>Y83</xm:sqref>
        </x14:conditionalFormatting>
        <x14:conditionalFormatting xmlns:xm="http://schemas.microsoft.com/office/excel/2006/main">
          <x14:cfRule type="cellIs" priority="1904" operator="equal" id="{DD8A4035-F36B-4334-A296-91529B496BD4}">
            <xm:f>'datos listas'!$H$4</xm:f>
            <x14:dxf>
              <fill>
                <patternFill>
                  <bgColor rgb="FF49C050"/>
                </patternFill>
              </fill>
            </x14:dxf>
          </x14:cfRule>
          <x14:cfRule type="cellIs" priority="1905" operator="equal" id="{C52E97CA-90F0-46E0-94A4-8B90FB497E43}">
            <xm:f>'datos listas'!$H$3</xm:f>
            <x14:dxf>
              <fill>
                <patternFill>
                  <bgColor rgb="FFF35C5C"/>
                </patternFill>
              </fill>
            </x14:dxf>
          </x14:cfRule>
          <x14:cfRule type="cellIs" priority="1906" operator="equal" id="{EB67BBF7-8F69-4F22-8160-1AF41DB950E6}">
            <xm:f>'datos listas'!$H$2</xm:f>
            <x14:dxf>
              <fill>
                <patternFill>
                  <bgColor rgb="FFFFDF00"/>
                </patternFill>
              </fill>
            </x14:dxf>
          </x14:cfRule>
          <xm:sqref>Y84</xm:sqref>
        </x14:conditionalFormatting>
        <x14:conditionalFormatting xmlns:xm="http://schemas.microsoft.com/office/excel/2006/main">
          <x14:cfRule type="cellIs" priority="1907" operator="equal" id="{56B746FA-BB48-425D-A5AA-20CCD1E5E045}">
            <xm:f>'c:\users\amarinc\documents\sadm\[plan de mejoramiento 2019  208-ci-ft-05 (30-09-19) v 2.xlsm]datos listas'!#ref!</xm:f>
            <x14:dxf>
              <fill>
                <patternFill>
                  <bgColor rgb="FF49C050"/>
                </patternFill>
              </fill>
            </x14:dxf>
          </x14:cfRule>
          <x14:cfRule type="cellIs" priority="1908" operator="equal" id="{D15E2BA1-32ED-4CDA-8DAC-5F948B356D3C}">
            <xm:f>'c:\users\amarinc\documents\sadm\[plan de mejoramiento 2019  208-ci-ft-05 (30-09-19) v 2.xlsm]datos listas'!#ref!</xm:f>
            <x14:dxf>
              <fill>
                <patternFill>
                  <bgColor rgb="FFF35C5C"/>
                </patternFill>
              </fill>
            </x14:dxf>
          </x14:cfRule>
          <x14:cfRule type="cellIs" priority="1909" operator="equal" id="{279CCB58-A846-4BB2-9A45-8BB364FE4A16}">
            <xm:f>'c:\users\amarinc\documents\sadm\[plan de mejoramiento 2019  208-ci-ft-05 (30-09-19) v 2.xlsm]datos listas'!#ref!</xm:f>
            <x14:dxf>
              <fill>
                <patternFill>
                  <bgColor rgb="FFFFDF00"/>
                </patternFill>
              </fill>
            </x14:dxf>
          </x14:cfRule>
          <xm:sqref>Y92</xm:sqref>
        </x14:conditionalFormatting>
        <x14:conditionalFormatting xmlns:xm="http://schemas.microsoft.com/office/excel/2006/main">
          <x14:cfRule type="cellIs" priority="1910" operator="equal" id="{F91B35F8-33EB-4720-87D6-196C2CCB3B9B}">
            <xm:f>'datos listas'!$H$4</xm:f>
            <x14:dxf>
              <fill>
                <patternFill>
                  <bgColor rgb="FF49C050"/>
                </patternFill>
              </fill>
            </x14:dxf>
          </x14:cfRule>
          <x14:cfRule type="cellIs" priority="1911" operator="equal" id="{C36AB18B-FA65-48AC-873E-1CD0A09DC918}">
            <xm:f>'datos listas'!$H$3</xm:f>
            <x14:dxf>
              <fill>
                <patternFill>
                  <bgColor rgb="FFF35C5C"/>
                </patternFill>
              </fill>
            </x14:dxf>
          </x14:cfRule>
          <x14:cfRule type="cellIs" priority="1912" operator="equal" id="{589B1B19-6423-451D-8CEF-C88E74933BA5}">
            <xm:f>'datos listas'!$H$2</xm:f>
            <x14:dxf>
              <fill>
                <patternFill>
                  <bgColor rgb="FFFFDF00"/>
                </patternFill>
              </fill>
            </x14:dxf>
          </x14:cfRule>
          <xm:sqref>Y95</xm:sqref>
        </x14:conditionalFormatting>
        <x14:conditionalFormatting xmlns:xm="http://schemas.microsoft.com/office/excel/2006/main">
          <x14:cfRule type="cellIs" priority="1913" operator="equal" id="{60E84F48-FFFC-4CE5-9FDD-B45A7F2A61B5}">
            <xm:f>'datos listas'!$H$4</xm:f>
            <x14:dxf>
              <fill>
                <patternFill>
                  <bgColor rgb="FF49C050"/>
                </patternFill>
              </fill>
            </x14:dxf>
          </x14:cfRule>
          <x14:cfRule type="cellIs" priority="1914" operator="equal" id="{723429F3-53A0-4353-A21E-9A18425A5059}">
            <xm:f>'datos listas'!$H$3</xm:f>
            <x14:dxf>
              <fill>
                <patternFill>
                  <bgColor rgb="FFF35C5C"/>
                </patternFill>
              </fill>
            </x14:dxf>
          </x14:cfRule>
          <x14:cfRule type="cellIs" priority="1915" operator="equal" id="{A58ED065-9499-4AD3-80F5-175F1D92CF98}">
            <xm:f>'datos listas'!$H$2</xm:f>
            <x14:dxf>
              <fill>
                <patternFill>
                  <bgColor rgb="FFFFDF00"/>
                </patternFill>
              </fill>
            </x14:dxf>
          </x14:cfRule>
          <xm:sqref>Y96</xm:sqref>
        </x14:conditionalFormatting>
        <x14:conditionalFormatting xmlns:xm="http://schemas.microsoft.com/office/excel/2006/main">
          <x14:cfRule type="cellIs" priority="1916" operator="equal" id="{1071FD83-B696-421F-A8D0-BEDE66D9ACFF}">
            <xm:f>'datos listas'!$H$4</xm:f>
            <x14:dxf>
              <fill>
                <patternFill>
                  <bgColor rgb="FF49C050"/>
                </patternFill>
              </fill>
            </x14:dxf>
          </x14:cfRule>
          <x14:cfRule type="cellIs" priority="1917" operator="equal" id="{E0BAD334-EA68-4056-9A36-B820CA7B9AA6}">
            <xm:f>'datos listas'!$H$3</xm:f>
            <x14:dxf>
              <fill>
                <patternFill>
                  <bgColor rgb="FFF35C5C"/>
                </patternFill>
              </fill>
            </x14:dxf>
          </x14:cfRule>
          <x14:cfRule type="cellIs" priority="1918" operator="equal" id="{141B48D0-CC2E-4F8E-B93C-CB559D40D681}">
            <xm:f>'datos listas'!$H$2</xm:f>
            <x14:dxf>
              <fill>
                <patternFill>
                  <bgColor rgb="FFFFDF00"/>
                </patternFill>
              </fill>
            </x14:dxf>
          </x14:cfRule>
          <xm:sqref>Y91</xm:sqref>
        </x14:conditionalFormatting>
        <x14:conditionalFormatting xmlns:xm="http://schemas.microsoft.com/office/excel/2006/main">
          <x14:cfRule type="cellIs" priority="1919" operator="equal" id="{C300BD50-781D-4AF7-BC22-E07AC4D61282}">
            <xm:f>'datos listas'!$H$4</xm:f>
            <x14:dxf>
              <fill>
                <patternFill>
                  <bgColor rgb="FF49C050"/>
                </patternFill>
              </fill>
            </x14:dxf>
          </x14:cfRule>
          <x14:cfRule type="cellIs" priority="1920" operator="equal" id="{FADCFBF9-8961-4A9C-A480-8794D71C861E}">
            <xm:f>'datos listas'!$H$3</xm:f>
            <x14:dxf>
              <fill>
                <patternFill>
                  <bgColor rgb="FFF35C5C"/>
                </patternFill>
              </fill>
            </x14:dxf>
          </x14:cfRule>
          <x14:cfRule type="cellIs" priority="1921" operator="equal" id="{66F29522-F19C-421D-90DF-995DEBC2B0C2}">
            <xm:f>'datos listas'!$H$2</xm:f>
            <x14:dxf>
              <fill>
                <patternFill>
                  <bgColor rgb="FFFFDF00"/>
                </patternFill>
              </fill>
            </x14:dxf>
          </x14:cfRule>
          <xm:sqref>Y93</xm:sqref>
        </x14:conditionalFormatting>
        <x14:conditionalFormatting xmlns:xm="http://schemas.microsoft.com/office/excel/2006/main">
          <x14:cfRule type="cellIs" priority="1922" operator="equal" id="{FF67A77F-1AFC-4A66-948F-B0CBBB6F2E70}">
            <xm:f>'datos listas'!$H$4</xm:f>
            <x14:dxf>
              <fill>
                <patternFill>
                  <bgColor rgb="FF49C050"/>
                </patternFill>
              </fill>
            </x14:dxf>
          </x14:cfRule>
          <x14:cfRule type="cellIs" priority="1923" operator="equal" id="{544780A4-3A45-46A8-8281-334162A225CD}">
            <xm:f>'datos listas'!$H$3</xm:f>
            <x14:dxf>
              <fill>
                <patternFill>
                  <bgColor rgb="FFF35C5C"/>
                </patternFill>
              </fill>
            </x14:dxf>
          </x14:cfRule>
          <x14:cfRule type="cellIs" priority="1924" operator="equal" id="{A97CFF11-A937-4FD7-91E6-B0153783CB11}">
            <xm:f>'datos listas'!$H$2</xm:f>
            <x14:dxf>
              <fill>
                <patternFill>
                  <bgColor rgb="FFFFDF00"/>
                </patternFill>
              </fill>
            </x14:dxf>
          </x14:cfRule>
          <xm:sqref>Y94</xm:sqref>
        </x14:conditionalFormatting>
        <x14:conditionalFormatting xmlns:xm="http://schemas.microsoft.com/office/excel/2006/main">
          <x14:cfRule type="cellIs" priority="1925" operator="equal" id="{7B634DFA-7AF9-4916-835C-F0B54117AE00}">
            <xm:f>'datos listas'!$H$4</xm:f>
            <x14:dxf>
              <fill>
                <patternFill>
                  <bgColor rgb="FF49C050"/>
                </patternFill>
              </fill>
            </x14:dxf>
          </x14:cfRule>
          <x14:cfRule type="cellIs" priority="1926" operator="equal" id="{A17F3289-7B53-46F9-B8D8-1C27F2D8DC99}">
            <xm:f>'datos listas'!$H$3</xm:f>
            <x14:dxf>
              <fill>
                <patternFill>
                  <bgColor rgb="FFF35C5C"/>
                </patternFill>
              </fill>
            </x14:dxf>
          </x14:cfRule>
          <x14:cfRule type="cellIs" priority="1927" operator="equal" id="{12B7AB2B-1081-4168-A02C-AA891154266D}">
            <xm:f>'datos listas'!$H$2</xm:f>
            <x14:dxf>
              <fill>
                <patternFill>
                  <bgColor rgb="FFFFDF00"/>
                </patternFill>
              </fill>
            </x14:dxf>
          </x14:cfRule>
          <xm:sqref>Y97</xm:sqref>
        </x14:conditionalFormatting>
        <x14:conditionalFormatting xmlns:xm="http://schemas.microsoft.com/office/excel/2006/main">
          <x14:cfRule type="cellIs" priority="1928" operator="equal" id="{BB699F8C-4720-4A7C-922E-7FD814AEC331}">
            <xm:f>'datos listas'!$H$4</xm:f>
            <x14:dxf>
              <fill>
                <patternFill>
                  <bgColor rgb="FF49C050"/>
                </patternFill>
              </fill>
            </x14:dxf>
          </x14:cfRule>
          <x14:cfRule type="cellIs" priority="1929" operator="equal" id="{20D0186F-DD7F-4BC5-8297-C1F018FB123D}">
            <xm:f>'datos listas'!$H$3</xm:f>
            <x14:dxf>
              <fill>
                <patternFill>
                  <bgColor rgb="FFF35C5C"/>
                </patternFill>
              </fill>
            </x14:dxf>
          </x14:cfRule>
          <x14:cfRule type="cellIs" priority="1930" operator="equal" id="{F0E171E0-4916-4688-813C-BF753FC914FF}">
            <xm:f>'datos listas'!$H$2</xm:f>
            <x14:dxf>
              <fill>
                <patternFill>
                  <bgColor rgb="FFFFDF00"/>
                </patternFill>
              </fill>
            </x14:dxf>
          </x14:cfRule>
          <xm:sqref>Y111</xm:sqref>
        </x14:conditionalFormatting>
        <x14:conditionalFormatting xmlns:xm="http://schemas.microsoft.com/office/excel/2006/main">
          <x14:cfRule type="cellIs" priority="1931" operator="equal" id="{B872B632-9090-416D-AA21-3E3210B58117}">
            <xm:f>'datos listas'!$H$4</xm:f>
            <x14:dxf>
              <fill>
                <patternFill>
                  <bgColor rgb="FF49C050"/>
                </patternFill>
              </fill>
            </x14:dxf>
          </x14:cfRule>
          <x14:cfRule type="cellIs" priority="1932" operator="equal" id="{9950FD8B-C0B0-44DF-B5D4-BE66B85C9330}">
            <xm:f>'datos listas'!$H$3</xm:f>
            <x14:dxf>
              <fill>
                <patternFill>
                  <bgColor rgb="FFF35C5C"/>
                </patternFill>
              </fill>
            </x14:dxf>
          </x14:cfRule>
          <x14:cfRule type="cellIs" priority="1933" operator="equal" id="{15C4E595-A083-4CCF-804C-60A4F994BD76}">
            <xm:f>'datos listas'!$H$2</xm:f>
            <x14:dxf>
              <fill>
                <patternFill>
                  <bgColor rgb="FFFFDF00"/>
                </patternFill>
              </fill>
            </x14:dxf>
          </x14:cfRule>
          <xm:sqref>Y112</xm:sqref>
        </x14:conditionalFormatting>
        <x14:conditionalFormatting xmlns:xm="http://schemas.microsoft.com/office/excel/2006/main">
          <x14:cfRule type="cellIs" priority="1934" operator="equal" id="{ED8241FB-80AA-4F23-8C92-F0EE3F3BECE6}">
            <xm:f>'datos listas'!$H$4</xm:f>
            <x14:dxf>
              <fill>
                <patternFill>
                  <bgColor rgb="FF49C050"/>
                </patternFill>
              </fill>
            </x14:dxf>
          </x14:cfRule>
          <x14:cfRule type="cellIs" priority="1935" operator="equal" id="{B128F695-B5B2-4447-8E3A-71209AE31FCF}">
            <xm:f>'datos listas'!$H$3</xm:f>
            <x14:dxf>
              <fill>
                <patternFill>
                  <bgColor rgb="FFF35C5C"/>
                </patternFill>
              </fill>
            </x14:dxf>
          </x14:cfRule>
          <x14:cfRule type="cellIs" priority="1936" operator="equal" id="{ADC11B55-9BDF-4F1F-B470-4011C4F0807E}">
            <xm:f>'datos listas'!$H$2</xm:f>
            <x14:dxf>
              <fill>
                <patternFill>
                  <bgColor rgb="FFFFDF00"/>
                </patternFill>
              </fill>
            </x14:dxf>
          </x14:cfRule>
          <xm:sqref>Y115</xm:sqref>
        </x14:conditionalFormatting>
        <x14:conditionalFormatting xmlns:xm="http://schemas.microsoft.com/office/excel/2006/main">
          <x14:cfRule type="cellIs" priority="1937" operator="equal" id="{D3443AE8-62B1-4CD6-8154-44763DFC474F}">
            <xm:f>'datos listas'!$H$4</xm:f>
            <x14:dxf>
              <fill>
                <patternFill>
                  <bgColor rgb="FF49C050"/>
                </patternFill>
              </fill>
            </x14:dxf>
          </x14:cfRule>
          <x14:cfRule type="cellIs" priority="1938" operator="equal" id="{C9C5133A-5EEC-4376-888F-A7CC70DEE233}">
            <xm:f>'datos listas'!$H$3</xm:f>
            <x14:dxf>
              <fill>
                <patternFill>
                  <bgColor rgb="FFF35C5C"/>
                </patternFill>
              </fill>
            </x14:dxf>
          </x14:cfRule>
          <x14:cfRule type="cellIs" priority="1939" operator="equal" id="{5B3FF516-F51C-49C1-AB54-9B3523805B30}">
            <xm:f>'datos listas'!$H$2</xm:f>
            <x14:dxf>
              <fill>
                <patternFill>
                  <bgColor rgb="FFFFDF00"/>
                </patternFill>
              </fill>
            </x14:dxf>
          </x14:cfRule>
          <xm:sqref>Y113</xm:sqref>
        </x14:conditionalFormatting>
        <x14:conditionalFormatting xmlns:xm="http://schemas.microsoft.com/office/excel/2006/main">
          <x14:cfRule type="cellIs" priority="1940" operator="equal" id="{29152AE0-4CB7-4880-A33D-368190F9539A}">
            <xm:f>'datos listas'!$H$4</xm:f>
            <x14:dxf>
              <fill>
                <patternFill>
                  <bgColor rgb="FF49C050"/>
                </patternFill>
              </fill>
            </x14:dxf>
          </x14:cfRule>
          <x14:cfRule type="cellIs" priority="1941" operator="equal" id="{136CBD9A-81C0-46E3-9C27-295F60D3DD2D}">
            <xm:f>'datos listas'!$H$3</xm:f>
            <x14:dxf>
              <fill>
                <patternFill>
                  <bgColor rgb="FFF35C5C"/>
                </patternFill>
              </fill>
            </x14:dxf>
          </x14:cfRule>
          <x14:cfRule type="cellIs" priority="1942" operator="equal" id="{B55A5CD0-387A-4133-BF37-60475BF4A02C}">
            <xm:f>'datos listas'!$H$2</xm:f>
            <x14:dxf>
              <fill>
                <patternFill>
                  <bgColor rgb="FFFFDF00"/>
                </patternFill>
              </fill>
            </x14:dxf>
          </x14:cfRule>
          <xm:sqref>Y114</xm:sqref>
        </x14:conditionalFormatting>
        <x14:conditionalFormatting xmlns:xm="http://schemas.microsoft.com/office/excel/2006/main">
          <x14:cfRule type="cellIs" priority="1943" operator="equal" id="{456788C5-D917-4BE0-82B6-2A1F6B25B9C0}">
            <xm:f>'datos listas'!$H$4</xm:f>
            <x14:dxf>
              <fill>
                <patternFill>
                  <bgColor rgb="FF49C050"/>
                </patternFill>
              </fill>
            </x14:dxf>
          </x14:cfRule>
          <x14:cfRule type="cellIs" priority="1944" operator="equal" id="{B7679BE2-3DB0-4A54-B235-B3E030DF78A3}">
            <xm:f>'datos listas'!$H$3</xm:f>
            <x14:dxf>
              <fill>
                <patternFill>
                  <bgColor rgb="FFF35C5C"/>
                </patternFill>
              </fill>
            </x14:dxf>
          </x14:cfRule>
          <x14:cfRule type="cellIs" priority="1945" operator="equal" id="{80DC30C3-1A38-4D70-83ED-F5F3F4C292EB}">
            <xm:f>'datos listas'!$H$2</xm:f>
            <x14:dxf>
              <fill>
                <patternFill>
                  <bgColor rgb="FFFFDF00"/>
                </patternFill>
              </fill>
            </x14:dxf>
          </x14:cfRule>
          <xm:sqref>Y116</xm:sqref>
        </x14:conditionalFormatting>
        <x14:conditionalFormatting xmlns:xm="http://schemas.microsoft.com/office/excel/2006/main">
          <x14:cfRule type="cellIs" priority="1946" operator="equal" id="{B71C3389-309C-46A8-A1B8-D3642424AD68}">
            <xm:f>'datos listas'!$H$4</xm:f>
            <x14:dxf>
              <fill>
                <patternFill>
                  <bgColor rgb="FF49C050"/>
                </patternFill>
              </fill>
            </x14:dxf>
          </x14:cfRule>
          <x14:cfRule type="cellIs" priority="1947" operator="equal" id="{B33FD3DD-8440-4DFA-BED8-B527F9FEFE95}">
            <xm:f>'datos listas'!$H$3</xm:f>
            <x14:dxf>
              <fill>
                <patternFill>
                  <bgColor rgb="FFF35C5C"/>
                </patternFill>
              </fill>
            </x14:dxf>
          </x14:cfRule>
          <x14:cfRule type="cellIs" priority="1948" operator="equal" id="{3CD73029-698C-46B5-9522-5C9ADF90E364}">
            <xm:f>'datos listas'!$H$2</xm:f>
            <x14:dxf>
              <fill>
                <patternFill>
                  <bgColor rgb="FFFFDF00"/>
                </patternFill>
              </fill>
            </x14:dxf>
          </x14:cfRule>
          <xm:sqref>Y117</xm:sqref>
        </x14:conditionalFormatting>
        <x14:conditionalFormatting xmlns:xm="http://schemas.microsoft.com/office/excel/2006/main">
          <x14:cfRule type="cellIs" priority="1949" operator="equal" id="{4413B016-CCD0-46DD-914D-EC6DF6127ED9}">
            <xm:f>'datos listas'!$H$4</xm:f>
            <x14:dxf>
              <fill>
                <patternFill>
                  <bgColor rgb="FF49C050"/>
                </patternFill>
              </fill>
            </x14:dxf>
          </x14:cfRule>
          <x14:cfRule type="cellIs" priority="1950" operator="equal" id="{EE455B92-A0CF-442B-8C68-7F29EBC8B374}">
            <xm:f>'datos listas'!$H$3</xm:f>
            <x14:dxf>
              <fill>
                <patternFill>
                  <bgColor rgb="FFF35C5C"/>
                </patternFill>
              </fill>
            </x14:dxf>
          </x14:cfRule>
          <x14:cfRule type="cellIs" priority="1951" operator="equal" id="{AE96B1F0-8771-45E7-9FF9-69E0EB132FDE}">
            <xm:f>'datos listas'!$H$2</xm:f>
            <x14:dxf>
              <fill>
                <patternFill>
                  <bgColor rgb="FFFFDF00"/>
                </patternFill>
              </fill>
            </x14:dxf>
          </x14:cfRule>
          <xm:sqref>Y118</xm:sqref>
        </x14:conditionalFormatting>
        <x14:conditionalFormatting xmlns:xm="http://schemas.microsoft.com/office/excel/2006/main">
          <x14:cfRule type="containsText" priority="1952" operator="containsText" id="{24B846C2-6DFB-45F5-8048-735345BEC700}">
            <xm:f>NOT(ISERROR(SEARCH('/users/direccion/library/containers/com.microsoft.excel/data/documents/\users\itorresc\downloads\[208-ci-ft-05 plan de mejoramiento v5 - junio-30.xlsx]datos'!#ref!,Z123)))</xm:f>
            <xm:f>'/users/direccion/library/containers/com.microsoft.excel/data/documents/\users\itorresc\downloads\[208-ci-ft-05 plan de mejoramiento v5 - junio-30.xlsx]datos'!#ref!</xm:f>
            <x14:dxf>
              <fill>
                <patternFill>
                  <bgColor rgb="FF49C050"/>
                </patternFill>
              </fill>
            </x14:dxf>
          </x14:cfRule>
          <xm:sqref>Z123</xm:sqref>
        </x14:conditionalFormatting>
        <x14:conditionalFormatting xmlns:xm="http://schemas.microsoft.com/office/excel/2006/main">
          <x14:cfRule type="cellIs" priority="1953" operator="equal" id="{90E2403A-A115-4364-AD4E-EF15D1EDB8C8}">
            <xm:f>'datos listas'!$H$4</xm:f>
            <x14:dxf>
              <fill>
                <patternFill>
                  <bgColor rgb="FFF35C5C"/>
                </patternFill>
              </fill>
            </x14:dxf>
          </x14:cfRule>
          <x14:cfRule type="cellIs" priority="1954" operator="equal" id="{AA67D691-C939-4970-9C3C-A6697C4E7DCA}">
            <xm:f>'datos listas'!$H$3</xm:f>
            <x14:dxf>
              <fill>
                <patternFill>
                  <bgColor rgb="FFFFDF00"/>
                </patternFill>
              </fill>
            </x14:dxf>
          </x14:cfRule>
          <x14:cfRule type="cellIs" priority="1955" operator="equal" id="{F4308A78-1585-4A4C-84B7-651869512189}">
            <xm:f>'datos listas'!$H$2</xm:f>
            <x14:dxf>
              <fill>
                <patternFill>
                  <bgColor rgb="FF49C050"/>
                </patternFill>
              </fill>
            </x14:dxf>
          </x14:cfRule>
          <xm:sqref>Y122</xm:sqref>
        </x14:conditionalFormatting>
        <x14:conditionalFormatting xmlns:xm="http://schemas.microsoft.com/office/excel/2006/main">
          <x14:cfRule type="cellIs" priority="1956" operator="equal" id="{D051F225-D41F-4C74-AD3C-787F50C2DF3A}">
            <xm:f>'datos listas'!$H$4</xm:f>
            <x14:dxf>
              <font>
                <color rgb="FF9C0006"/>
              </font>
              <fill>
                <patternFill>
                  <bgColor rgb="FFFFC7CE"/>
                </patternFill>
              </fill>
            </x14:dxf>
          </x14:cfRule>
          <x14:cfRule type="cellIs" priority="1957" operator="equal" id="{EE1B6E8C-DF17-4133-9295-1890413FA3CF}">
            <xm:f>'datos listas'!$H$3</xm:f>
            <x14:dxf>
              <fill>
                <patternFill>
                  <bgColor rgb="FFF35C5C"/>
                </patternFill>
              </fill>
            </x14:dxf>
          </x14:cfRule>
          <x14:cfRule type="cellIs" priority="1958" operator="equal" id="{99BADD76-504C-4AB0-AE26-ACDCE3445C7E}">
            <xm:f>'datos listas'!$H$2</xm:f>
            <x14:dxf>
              <fill>
                <patternFill>
                  <bgColor rgb="FFFFDF00"/>
                </patternFill>
              </fill>
            </x14:dxf>
          </x14:cfRule>
          <xm:sqref>Y123</xm:sqref>
        </x14:conditionalFormatting>
        <x14:conditionalFormatting xmlns:xm="http://schemas.microsoft.com/office/excel/2006/main">
          <x14:cfRule type="containsText" priority="1959" operator="containsText" id="{FED6499C-159E-4FAF-BD82-E4C06A366339}">
            <xm:f>NOT(ISERROR(SEARCH('/users/direccion/library/containers/com.microsoft.excel/data/documents/\users\itorresc\downloads\[208-ci-ft-05 plan de mejoramiento v5 - junio-30.xlsx]datos'!#ref!,Z139)))</xm:f>
            <xm:f>'/users/direccion/library/containers/com.microsoft.excel/data/documents/\users\itorresc\downloads\[208-ci-ft-05 plan de mejoramiento v5 - junio-30.xlsx]datos'!#ref!</xm:f>
            <x14:dxf>
              <fill>
                <patternFill>
                  <bgColor rgb="FF49C050"/>
                </patternFill>
              </fill>
            </x14:dxf>
          </x14:cfRule>
          <xm:sqref>Z139</xm:sqref>
        </x14:conditionalFormatting>
        <x14:conditionalFormatting xmlns:xm="http://schemas.microsoft.com/office/excel/2006/main">
          <x14:cfRule type="containsText" priority="1960" operator="containsText" id="{DF134575-FD8F-4F3F-ABE2-2D9FDC82851F}">
            <xm:f>NOT(ISERROR(SEARCH('/users/direccion/library/containers/com.microsoft.excel/data/documents/\users\itorresc\downloads\[208-ci-ft-05 plan de mejoramiento v5 - junio-30.xlsx]datos'!#ref!,Z141)))</xm:f>
            <xm:f>'/users/direccion/library/containers/com.microsoft.excel/data/documents/\users\itorresc\downloads\[208-ci-ft-05 plan de mejoramiento v5 - junio-30.xlsx]datos'!#ref!</xm:f>
            <x14:dxf>
              <fill>
                <patternFill>
                  <bgColor rgb="FFF35C5C"/>
                </patternFill>
              </fill>
            </x14:dxf>
          </x14:cfRule>
          <xm:sqref>Z141</xm:sqref>
        </x14:conditionalFormatting>
        <x14:conditionalFormatting xmlns:xm="http://schemas.microsoft.com/office/excel/2006/main">
          <x14:cfRule type="containsText" priority="1961" operator="containsText" id="{A6F5C711-2AE2-4129-AF16-B625904E34EE}">
            <xm:f>NOT(ISERROR(SEARCH('/users/direccion/library/containers/com.microsoft.excel/data/documents/\users\itorresc\downloads\[208-ci-ft-05 plan de mejoramiento v5 - junio-30.xlsx]datos'!#ref!,Z145)))</xm:f>
            <xm:f>'/users/direccion/library/containers/com.microsoft.excel/data/documents/\users\itorresc\downloads\[208-ci-ft-05 plan de mejoramiento v5 - junio-30.xlsx]datos'!#ref!</xm:f>
            <x14:dxf>
              <fill>
                <patternFill>
                  <bgColor rgb="FFFFDF00"/>
                </patternFill>
              </fill>
            </x14:dxf>
          </x14:cfRule>
          <xm:sqref>Z145</xm:sqref>
        </x14:conditionalFormatting>
        <x14:conditionalFormatting xmlns:xm="http://schemas.microsoft.com/office/excel/2006/main">
          <x14:cfRule type="containsText" priority="1962" operator="containsText" id="{268A3F52-F317-4D24-A92C-B09A2EEACC6F}">
            <xm:f>NOT(ISERROR(SEARCH('/users/direccion/library/containers/com.microsoft.excel/data/documents/\users\itorresc\downloads\[208-ci-ft-05 plan de mejoramiento v5 - junio-30.xlsx]datos'!#ref!,Z148)))</xm:f>
            <xm:f>'/users/direccion/library/containers/com.microsoft.excel/data/documents/\users\itorresc\downloads\[208-ci-ft-05 plan de mejoramiento v5 - junio-30.xlsx]datos'!#ref!</xm:f>
            <x14:dxf>
              <fill>
                <patternFill>
                  <bgColor rgb="FF49C050"/>
                </patternFill>
              </fill>
            </x14:dxf>
          </x14:cfRule>
          <xm:sqref>Z148</xm:sqref>
        </x14:conditionalFormatting>
        <x14:conditionalFormatting xmlns:xm="http://schemas.microsoft.com/office/excel/2006/main">
          <x14:cfRule type="containsText" priority="1963" operator="containsText" id="{E27058AA-B7D0-4D50-84B7-4A8161E2FD4B}">
            <xm:f>NOT(ISERROR(SEARCH('/users/direccion/library/containers/com.microsoft.excel/data/documents/\users\itorresc\downloads\[208-ci-ft-05 plan de mejoramiento v5 - junio-30.xlsx]datos'!#ref!,Z133)))</xm:f>
            <xm:f>'/users/direccion/library/containers/com.microsoft.excel/data/documents/\users\itorresc\downloads\[208-ci-ft-05 plan de mejoramiento v5 - junio-30.xlsx]datos'!#ref!</xm:f>
            <x14:dxf>
              <font>
                <color rgb="FF9C0006"/>
              </font>
              <fill>
                <patternFill>
                  <bgColor rgb="FFFFC7CE"/>
                </patternFill>
              </fill>
            </x14:dxf>
          </x14:cfRule>
          <xm:sqref>Z133</xm:sqref>
        </x14:conditionalFormatting>
        <x14:conditionalFormatting xmlns:xm="http://schemas.microsoft.com/office/excel/2006/main">
          <x14:cfRule type="cellIs" priority="1964" operator="equal" id="{F0148B77-AA13-466E-AF5A-3D18721E195A}">
            <xm:f>'datos listas'!$H$4</xm:f>
            <x14:dxf>
              <font>
                <color rgb="FF9C0006"/>
              </font>
              <fill>
                <patternFill>
                  <bgColor rgb="FFFFC7CE"/>
                </patternFill>
              </fill>
            </x14:dxf>
          </x14:cfRule>
          <x14:cfRule type="cellIs" priority="1965" operator="equal" id="{FC63E42D-E17D-46E0-A754-30B09C55BE88}">
            <xm:f>'datos listas'!$H$3</xm:f>
            <x14:dxf>
              <font>
                <color rgb="FF9C0006"/>
              </font>
              <fill>
                <patternFill>
                  <bgColor rgb="FFFFC7CE"/>
                </patternFill>
              </fill>
            </x14:dxf>
          </x14:cfRule>
          <x14:cfRule type="cellIs" priority="1966" operator="equal" id="{B8D6B55F-8FEE-443D-8B10-1151603CD33B}">
            <xm:f>'datos listas'!$H$2</xm:f>
            <x14:dxf>
              <font>
                <color rgb="FF9C0006"/>
              </font>
              <fill>
                <patternFill>
                  <bgColor rgb="FFFFC7CE"/>
                </patternFill>
              </fill>
            </x14:dxf>
          </x14:cfRule>
          <xm:sqref>Y133</xm:sqref>
        </x14:conditionalFormatting>
        <x14:conditionalFormatting xmlns:xm="http://schemas.microsoft.com/office/excel/2006/main">
          <x14:cfRule type="cellIs" priority="1967" operator="equal" id="{A44DD832-1DE6-4F7D-BB55-4F9FF37110CB}">
            <xm:f>'datos listas'!$H$4</xm:f>
            <x14:dxf>
              <font>
                <color rgb="FF9C0006"/>
              </font>
              <fill>
                <patternFill>
                  <bgColor rgb="FFFFC7CE"/>
                </patternFill>
              </fill>
            </x14:dxf>
          </x14:cfRule>
          <x14:cfRule type="cellIs" priority="1968" operator="equal" id="{B4F8606C-A09F-4DCF-9F22-797B432DCFA8}">
            <xm:f>'datos listas'!$H$3</xm:f>
            <x14:dxf>
              <fill>
                <patternFill>
                  <bgColor rgb="FFF35C5C"/>
                </patternFill>
              </fill>
            </x14:dxf>
          </x14:cfRule>
          <x14:cfRule type="cellIs" priority="1969" operator="equal" id="{ABCB5036-97EB-487C-AAD9-798ED079F974}">
            <xm:f>'datos listas'!$H$2</xm:f>
            <x14:dxf>
              <fill>
                <patternFill>
                  <bgColor rgb="FFFFDF00"/>
                </patternFill>
              </fill>
            </x14:dxf>
          </x14:cfRule>
          <xm:sqref>Y134</xm:sqref>
        </x14:conditionalFormatting>
        <x14:conditionalFormatting xmlns:xm="http://schemas.microsoft.com/office/excel/2006/main">
          <x14:cfRule type="cellIs" priority="1970" operator="equal" id="{A26B4DE1-93C2-4310-8045-E1BF55467050}">
            <xm:f>'datos listas'!$H$4</xm:f>
            <x14:dxf>
              <fill>
                <patternFill>
                  <bgColor rgb="FF49C050"/>
                </patternFill>
              </fill>
            </x14:dxf>
          </x14:cfRule>
          <x14:cfRule type="cellIs" priority="1971" operator="equal" id="{61807F40-8E9C-4F44-AF78-B41D6DC5F047}">
            <xm:f>'datos listas'!$H$3</xm:f>
            <x14:dxf>
              <fill>
                <patternFill>
                  <bgColor rgb="FFF35C5C"/>
                </patternFill>
              </fill>
            </x14:dxf>
          </x14:cfRule>
          <x14:cfRule type="cellIs" priority="1972" operator="equal" id="{B9DAB0DA-E26D-4337-B46A-C5CA5A577C20}">
            <xm:f>'datos listas'!$H$2</xm:f>
            <x14:dxf>
              <fill>
                <patternFill>
                  <bgColor rgb="FFFFDF00"/>
                </patternFill>
              </fill>
            </x14:dxf>
          </x14:cfRule>
          <xm:sqref>Y138</xm:sqref>
        </x14:conditionalFormatting>
        <x14:conditionalFormatting xmlns:xm="http://schemas.microsoft.com/office/excel/2006/main">
          <x14:cfRule type="cellIs" priority="1973" operator="equal" id="{54466B32-D5AB-4126-8570-5EE9472575CB}">
            <xm:f>'datos listas'!$H$4</xm:f>
            <x14:dxf>
              <fill>
                <patternFill>
                  <bgColor rgb="FF49C050"/>
                </patternFill>
              </fill>
            </x14:dxf>
          </x14:cfRule>
          <x14:cfRule type="cellIs" priority="1974" operator="equal" id="{2FCA1713-8E94-4E6F-9EE6-A5F0BB43A125}">
            <xm:f>'datos listas'!$H$3</xm:f>
            <x14:dxf>
              <fill>
                <patternFill>
                  <bgColor rgb="FFF35C5C"/>
                </patternFill>
              </fill>
            </x14:dxf>
          </x14:cfRule>
          <x14:cfRule type="cellIs" priority="1975" operator="equal" id="{6B67CF87-74EB-449D-BC81-9785FB354C47}">
            <xm:f>'datos listas'!$H$2</xm:f>
            <x14:dxf>
              <fill>
                <patternFill>
                  <bgColor rgb="FFFFDF00"/>
                </patternFill>
              </fill>
            </x14:dxf>
          </x14:cfRule>
          <xm:sqref>Y139</xm:sqref>
        </x14:conditionalFormatting>
        <x14:conditionalFormatting xmlns:xm="http://schemas.microsoft.com/office/excel/2006/main">
          <x14:cfRule type="cellIs" priority="1976" operator="equal" id="{BBB8D67E-B2DA-4386-BC25-89C052BDD252}">
            <xm:f>'datos listas'!$H$4</xm:f>
            <x14:dxf>
              <fill>
                <patternFill>
                  <bgColor rgb="FF49C050"/>
                </patternFill>
              </fill>
            </x14:dxf>
          </x14:cfRule>
          <x14:cfRule type="cellIs" priority="1977" operator="equal" id="{E81040E1-96E2-4DE6-9BB3-6C1C5BB1ACE1}">
            <xm:f>'datos listas'!$H$3</xm:f>
            <x14:dxf>
              <fill>
                <patternFill>
                  <bgColor rgb="FFF35C5C"/>
                </patternFill>
              </fill>
            </x14:dxf>
          </x14:cfRule>
          <x14:cfRule type="cellIs" priority="1978" operator="equal" id="{E266DF78-B3D8-4224-8937-328D34AEB300}">
            <xm:f>'datos listas'!$H$2</xm:f>
            <x14:dxf>
              <fill>
                <patternFill>
                  <bgColor rgb="FFFFDF00"/>
                </patternFill>
              </fill>
            </x14:dxf>
          </x14:cfRule>
          <xm:sqref>Y141</xm:sqref>
        </x14:conditionalFormatting>
        <x14:conditionalFormatting xmlns:xm="http://schemas.microsoft.com/office/excel/2006/main">
          <x14:cfRule type="cellIs" priority="1979" operator="equal" id="{F0FFDA65-F855-4EC4-8239-331A6EFA38E3}">
            <xm:f>'datos listas'!$H$4</xm:f>
            <x14:dxf>
              <fill>
                <patternFill>
                  <bgColor rgb="FF49C050"/>
                </patternFill>
              </fill>
            </x14:dxf>
          </x14:cfRule>
          <x14:cfRule type="cellIs" priority="1980" operator="equal" id="{D6F081BF-13E3-45A1-9520-BFC99FE5A337}">
            <xm:f>'datos listas'!$H$3</xm:f>
            <x14:dxf>
              <fill>
                <patternFill>
                  <bgColor rgb="FFF35C5C"/>
                </patternFill>
              </fill>
            </x14:dxf>
          </x14:cfRule>
          <x14:cfRule type="cellIs" priority="1981" operator="equal" id="{48CA4FB7-9F4F-4553-8620-D58833EDDA3C}">
            <xm:f>'datos listas'!$H$2</xm:f>
            <x14:dxf>
              <fill>
                <patternFill>
                  <bgColor rgb="FFFFDF00"/>
                </patternFill>
              </fill>
            </x14:dxf>
          </x14:cfRule>
          <xm:sqref>Y143</xm:sqref>
        </x14:conditionalFormatting>
        <x14:conditionalFormatting xmlns:xm="http://schemas.microsoft.com/office/excel/2006/main">
          <x14:cfRule type="cellIs" priority="1982" operator="equal" id="{F01916D0-F4D0-46BA-8D84-8285138863E0}">
            <xm:f>'datos listas'!$H$4</xm:f>
            <x14:dxf>
              <fill>
                <patternFill>
                  <bgColor rgb="FF49C050"/>
                </patternFill>
              </fill>
            </x14:dxf>
          </x14:cfRule>
          <x14:cfRule type="cellIs" priority="1983" operator="equal" id="{5F1A59B0-B565-4A80-84EE-B835D7F963E4}">
            <xm:f>'datos listas'!$H$3</xm:f>
            <x14:dxf>
              <fill>
                <patternFill>
                  <bgColor rgb="FFF35C5C"/>
                </patternFill>
              </fill>
            </x14:dxf>
          </x14:cfRule>
          <x14:cfRule type="cellIs" priority="1984" operator="equal" id="{6840D6B8-5C2D-4076-A0EB-AF36F659B36F}">
            <xm:f>'datos listas'!$H$2</xm:f>
            <x14:dxf>
              <fill>
                <patternFill>
                  <bgColor rgb="FFFFDF00"/>
                </patternFill>
              </fill>
            </x14:dxf>
          </x14:cfRule>
          <xm:sqref>Y145</xm:sqref>
        </x14:conditionalFormatting>
        <x14:conditionalFormatting xmlns:xm="http://schemas.microsoft.com/office/excel/2006/main">
          <x14:cfRule type="cellIs" priority="1985" operator="equal" id="{582F31E1-00F7-4D1D-8FC5-911AE3EE66DD}">
            <xm:f>'datos listas'!$H$4</xm:f>
            <x14:dxf>
              <fill>
                <patternFill>
                  <bgColor rgb="FF49C050"/>
                </patternFill>
              </fill>
            </x14:dxf>
          </x14:cfRule>
          <x14:cfRule type="cellIs" priority="1986" operator="equal" id="{E5C6E2AC-3A2C-4A96-9860-FCAFF876E579}">
            <xm:f>'datos listas'!$H$3</xm:f>
            <x14:dxf>
              <fill>
                <patternFill>
                  <bgColor rgb="FFF35C5C"/>
                </patternFill>
              </fill>
            </x14:dxf>
          </x14:cfRule>
          <x14:cfRule type="cellIs" priority="1987" operator="equal" id="{23D46018-386D-4877-AD15-3EE652DDAFE6}">
            <xm:f>'datos listas'!$H$2</xm:f>
            <x14:dxf>
              <fill>
                <patternFill>
                  <bgColor rgb="FFFFDF00"/>
                </patternFill>
              </fill>
            </x14:dxf>
          </x14:cfRule>
          <xm:sqref>Y146</xm:sqref>
        </x14:conditionalFormatting>
        <x14:conditionalFormatting xmlns:xm="http://schemas.microsoft.com/office/excel/2006/main">
          <x14:cfRule type="cellIs" priority="1988" operator="equal" id="{E7805D8C-2DF6-496A-8253-B5B015605D57}">
            <xm:f>'datos listas'!$H$4</xm:f>
            <x14:dxf>
              <fill>
                <patternFill>
                  <bgColor rgb="FF49C050"/>
                </patternFill>
              </fill>
            </x14:dxf>
          </x14:cfRule>
          <x14:cfRule type="cellIs" priority="1989" operator="equal" id="{1075A466-9B7C-40BC-B7BD-43AD38736260}">
            <xm:f>'datos listas'!$H$3</xm:f>
            <x14:dxf>
              <fill>
                <patternFill>
                  <bgColor rgb="FFF35C5C"/>
                </patternFill>
              </fill>
            </x14:dxf>
          </x14:cfRule>
          <x14:cfRule type="cellIs" priority="1990" operator="equal" id="{7AF4FE64-D513-4A16-BB3F-D4A69228E1C6}">
            <xm:f>'datos listas'!$H$2</xm:f>
            <x14:dxf>
              <fill>
                <patternFill>
                  <bgColor rgb="FFFFDF00"/>
                </patternFill>
              </fill>
            </x14:dxf>
          </x14:cfRule>
          <xm:sqref>Y148</xm:sqref>
        </x14:conditionalFormatting>
        <x14:conditionalFormatting xmlns:xm="http://schemas.microsoft.com/office/excel/2006/main">
          <x14:cfRule type="cellIs" priority="1991" operator="equal" id="{F6B3802F-ED1E-4E9E-8C40-7049D19FA8F9}">
            <xm:f>'datos listas'!$H$4</xm:f>
            <x14:dxf>
              <fill>
                <patternFill>
                  <bgColor rgb="FF49C050"/>
                </patternFill>
              </fill>
            </x14:dxf>
          </x14:cfRule>
          <x14:cfRule type="cellIs" priority="1992" operator="equal" id="{42E3A6A0-73FA-4B6E-BC1C-F482DE254542}">
            <xm:f>'datos listas'!$H$3</xm:f>
            <x14:dxf>
              <fill>
                <patternFill>
                  <bgColor rgb="FFF35C5C"/>
                </patternFill>
              </fill>
            </x14:dxf>
          </x14:cfRule>
          <x14:cfRule type="cellIs" priority="1993" operator="equal" id="{2042A0EA-B94F-4151-8EA6-6AFD49113058}">
            <xm:f>'datos listas'!$H$2</xm:f>
            <x14:dxf>
              <fill>
                <patternFill>
                  <bgColor rgb="FFFFDF00"/>
                </patternFill>
              </fill>
            </x14:dxf>
          </x14:cfRule>
          <xm:sqref>Y135</xm:sqref>
        </x14:conditionalFormatting>
        <x14:conditionalFormatting xmlns:xm="http://schemas.microsoft.com/office/excel/2006/main">
          <x14:cfRule type="cellIs" priority="1994" operator="equal" id="{2FCDFEF0-5883-424A-BAEE-CE35FCF4641C}">
            <xm:f>'datos listas'!$H$4</xm:f>
            <x14:dxf>
              <fill>
                <patternFill>
                  <bgColor rgb="FF49C050"/>
                </patternFill>
              </fill>
            </x14:dxf>
          </x14:cfRule>
          <x14:cfRule type="cellIs" priority="1995" operator="equal" id="{E5BFFEB3-1D20-4AA5-ABD9-589C98309BDB}">
            <xm:f>'datos listas'!$H$3</xm:f>
            <x14:dxf>
              <fill>
                <patternFill>
                  <bgColor rgb="FFF35C5C"/>
                </patternFill>
              </fill>
            </x14:dxf>
          </x14:cfRule>
          <x14:cfRule type="cellIs" priority="1996" operator="equal" id="{58DF7071-8494-43F0-AAAE-8BE03B6B4E5B}">
            <xm:f>'datos listas'!$H$2</xm:f>
            <x14:dxf>
              <fill>
                <patternFill>
                  <bgColor rgb="FFFFDF00"/>
                </patternFill>
              </fill>
            </x14:dxf>
          </x14:cfRule>
          <xm:sqref>Y136</xm:sqref>
        </x14:conditionalFormatting>
        <x14:conditionalFormatting xmlns:xm="http://schemas.microsoft.com/office/excel/2006/main">
          <x14:cfRule type="cellIs" priority="1997" operator="equal" id="{B01E9FC2-60C3-4513-BBF7-9E852F50308A}">
            <xm:f>'datos listas'!$H$4</xm:f>
            <x14:dxf>
              <fill>
                <patternFill>
                  <bgColor rgb="FF49C050"/>
                </patternFill>
              </fill>
            </x14:dxf>
          </x14:cfRule>
          <x14:cfRule type="cellIs" priority="1998" operator="equal" id="{CDC47634-C833-46CA-B719-B0CF8D55B4A3}">
            <xm:f>'datos listas'!$H$3</xm:f>
            <x14:dxf>
              <fill>
                <patternFill>
                  <bgColor rgb="FFF35C5C"/>
                </patternFill>
              </fill>
            </x14:dxf>
          </x14:cfRule>
          <x14:cfRule type="cellIs" priority="1999" operator="equal" id="{6B5BCF98-F9E9-4374-A832-AF8990969C87}">
            <xm:f>'datos listas'!$H$2</xm:f>
            <x14:dxf>
              <fill>
                <patternFill>
                  <bgColor rgb="FFFFDF00"/>
                </patternFill>
              </fill>
            </x14:dxf>
          </x14:cfRule>
          <xm:sqref>Y137</xm:sqref>
        </x14:conditionalFormatting>
        <x14:conditionalFormatting xmlns:xm="http://schemas.microsoft.com/office/excel/2006/main">
          <x14:cfRule type="cellIs" priority="2000" operator="equal" id="{B84890E0-9B97-4C4C-AC97-7081D642DFF5}">
            <xm:f>'datos listas'!$H$4</xm:f>
            <x14:dxf>
              <fill>
                <patternFill>
                  <bgColor rgb="FF49C050"/>
                </patternFill>
              </fill>
            </x14:dxf>
          </x14:cfRule>
          <x14:cfRule type="cellIs" priority="2001" operator="equal" id="{E0A5399C-8232-4266-9948-5539CB5B40A3}">
            <xm:f>'datos listas'!$H$3</xm:f>
            <x14:dxf>
              <fill>
                <patternFill>
                  <bgColor rgb="FFF35C5C"/>
                </patternFill>
              </fill>
            </x14:dxf>
          </x14:cfRule>
          <x14:cfRule type="cellIs" priority="2002" operator="equal" id="{9C101ECB-A35C-43F7-ACF0-47C4BEB3DEDF}">
            <xm:f>'datos listas'!$H$2</xm:f>
            <x14:dxf>
              <fill>
                <patternFill>
                  <bgColor rgb="FFFFDF00"/>
                </patternFill>
              </fill>
            </x14:dxf>
          </x14:cfRule>
          <xm:sqref>Y140</xm:sqref>
        </x14:conditionalFormatting>
        <x14:conditionalFormatting xmlns:xm="http://schemas.microsoft.com/office/excel/2006/main">
          <x14:cfRule type="cellIs" priority="2003" operator="equal" id="{BB667C98-B05D-4BC2-AB30-A9647237B0E6}">
            <xm:f>'datos listas'!$H$4</xm:f>
            <x14:dxf>
              <fill>
                <patternFill>
                  <bgColor rgb="FF49C050"/>
                </patternFill>
              </fill>
            </x14:dxf>
          </x14:cfRule>
          <x14:cfRule type="cellIs" priority="2004" operator="equal" id="{61154B80-C2C0-43C0-AC30-FD8F105643E2}">
            <xm:f>'datos listas'!$H$3</xm:f>
            <x14:dxf>
              <fill>
                <patternFill>
                  <bgColor rgb="FFF35C5C"/>
                </patternFill>
              </fill>
            </x14:dxf>
          </x14:cfRule>
          <x14:cfRule type="cellIs" priority="2005" operator="equal" id="{FCEA9536-D355-43CB-BBAE-B012E9BB4EDF}">
            <xm:f>'datos listas'!$H$2</xm:f>
            <x14:dxf>
              <fill>
                <patternFill>
                  <bgColor rgb="FFFFDF00"/>
                </patternFill>
              </fill>
            </x14:dxf>
          </x14:cfRule>
          <xm:sqref>Y142</xm:sqref>
        </x14:conditionalFormatting>
        <x14:conditionalFormatting xmlns:xm="http://schemas.microsoft.com/office/excel/2006/main">
          <x14:cfRule type="cellIs" priority="2006" operator="equal" id="{11B78929-A4C5-4ECC-8240-C1F0C9857200}">
            <xm:f>'datos listas'!$H$4</xm:f>
            <x14:dxf>
              <fill>
                <patternFill>
                  <bgColor rgb="FF49C050"/>
                </patternFill>
              </fill>
            </x14:dxf>
          </x14:cfRule>
          <x14:cfRule type="cellIs" priority="2007" operator="equal" id="{7D38FF48-8EB5-4120-B25D-706583AF2D2F}">
            <xm:f>'datos listas'!$H$3</xm:f>
            <x14:dxf>
              <fill>
                <patternFill>
                  <bgColor rgb="FFF35C5C"/>
                </patternFill>
              </fill>
            </x14:dxf>
          </x14:cfRule>
          <x14:cfRule type="cellIs" priority="2008" operator="equal" id="{615E4091-DB26-4340-AA9E-F0F89CD8CA80}">
            <xm:f>'datos listas'!$H$2</xm:f>
            <x14:dxf>
              <fill>
                <patternFill>
                  <bgColor rgb="FFFFDF00"/>
                </patternFill>
              </fill>
            </x14:dxf>
          </x14:cfRule>
          <xm:sqref>Y144</xm:sqref>
        </x14:conditionalFormatting>
        <x14:conditionalFormatting xmlns:xm="http://schemas.microsoft.com/office/excel/2006/main">
          <x14:cfRule type="cellIs" priority="2009" operator="equal" id="{8F697C5A-EC8E-4AAC-8CAB-9C2CD660C790}">
            <xm:f>'datos listas'!$H$4</xm:f>
            <x14:dxf>
              <fill>
                <patternFill>
                  <bgColor rgb="FF49C050"/>
                </patternFill>
              </fill>
            </x14:dxf>
          </x14:cfRule>
          <x14:cfRule type="cellIs" priority="2010" operator="equal" id="{BD55FDD0-52C0-4999-A2F3-7B9F805416E4}">
            <xm:f>'datos listas'!$H$3</xm:f>
            <x14:dxf>
              <fill>
                <patternFill>
                  <bgColor rgb="FFF35C5C"/>
                </patternFill>
              </fill>
            </x14:dxf>
          </x14:cfRule>
          <x14:cfRule type="cellIs" priority="2011" operator="equal" id="{60517320-11D7-4847-85FD-268932A3CCBC}">
            <xm:f>'datos listas'!$H$2</xm:f>
            <x14:dxf>
              <fill>
                <patternFill>
                  <bgColor rgb="FFFFDF00"/>
                </patternFill>
              </fill>
            </x14:dxf>
          </x14:cfRule>
          <xm:sqref>Y147</xm:sqref>
        </x14:conditionalFormatting>
        <x14:conditionalFormatting xmlns:xm="http://schemas.microsoft.com/office/excel/2006/main">
          <x14:cfRule type="containsText" priority="2012" operator="containsText" id="{A16C1419-B8B5-498B-B6D0-50379BD1C135}">
            <xm:f>NOT(ISERROR(SEARCH('/users/direccion/library/containers/com.microsoft.excel/data/documents/\users\itorresc\downloads\[208-ci-ft-05 plan de mejoramiento v5 - junio-30.xlsx]datos'!#ref!,Z149)))</xm:f>
            <xm:f>'/users/direccion/library/containers/com.microsoft.excel/data/documents/\users\itorresc\downloads\[208-ci-ft-05 plan de mejoramiento v5 - junio-30.xlsx]datos'!#ref!</xm:f>
            <x14:dxf>
              <fill>
                <patternFill>
                  <bgColor rgb="FF49C050"/>
                </patternFill>
              </fill>
            </x14:dxf>
          </x14:cfRule>
          <xm:sqref>Z149</xm:sqref>
        </x14:conditionalFormatting>
        <x14:conditionalFormatting xmlns:xm="http://schemas.microsoft.com/office/excel/2006/main">
          <x14:cfRule type="cellIs" priority="2013" operator="equal" id="{6967D7F3-C28C-4229-A989-96C5E15D5191}">
            <xm:f>'datos listas'!$H$4</xm:f>
            <x14:dxf>
              <fill>
                <patternFill>
                  <bgColor rgb="FFF35C5C"/>
                </patternFill>
              </fill>
            </x14:dxf>
          </x14:cfRule>
          <x14:cfRule type="cellIs" priority="2014" operator="equal" id="{4BE5D0BD-A6C6-4251-8848-13001B90D2A2}">
            <xm:f>'datos listas'!$H$3</xm:f>
            <x14:dxf>
              <fill>
                <patternFill>
                  <bgColor rgb="FFFFDF00"/>
                </patternFill>
              </fill>
            </x14:dxf>
          </x14:cfRule>
          <x14:cfRule type="cellIs" priority="2015" operator="equal" id="{64752150-C6D5-40FB-8673-F88A48B51797}">
            <xm:f>'datos listas'!$H$2</xm:f>
            <x14:dxf>
              <fill>
                <patternFill>
                  <bgColor rgb="FF49C050"/>
                </patternFill>
              </fill>
            </x14:dxf>
          </x14:cfRule>
          <xm:sqref>Y149</xm:sqref>
        </x14:conditionalFormatting>
        <x14:conditionalFormatting xmlns:xm="http://schemas.microsoft.com/office/excel/2006/main">
          <x14:cfRule type="cellIs" priority="2016" operator="equal" id="{8894EE30-91A6-43AC-AAC3-65A012F8D0F1}">
            <xm:f>'c:\users\amarinc\documents\sadm\[plan de mejoramiento 2019  208-ci-ft-05 (30-09-19) v 2.xlsm]datos listas'!#ref!</xm:f>
            <x14:dxf>
              <font>
                <color rgb="FF9C0006"/>
              </font>
              <fill>
                <patternFill>
                  <bgColor rgb="FFFFC7CE"/>
                </patternFill>
              </fill>
            </x14:dxf>
          </x14:cfRule>
          <x14:cfRule type="cellIs" priority="2017" operator="equal" id="{7BCD78FE-7F70-4B35-8CD4-98AB1260F7F3}">
            <xm:f>'c:\users\amarinc\documents\sadm\[plan de mejoramiento 2019  208-ci-ft-05 (30-09-19) v 2.xlsm]datos listas'!#ref!</xm:f>
            <x14:dxf>
              <fill>
                <patternFill>
                  <bgColor rgb="FFF35C5C"/>
                </patternFill>
              </fill>
            </x14:dxf>
          </x14:cfRule>
          <x14:cfRule type="cellIs" priority="2018" operator="equal" id="{8A3082CD-128B-4783-9774-2D402F1EEF10}">
            <xm:f>'c:\users\amarinc\documents\sadm\[plan de mejoramiento 2019  208-ci-ft-05 (30-09-19) v 2.xlsm]datos listas'!#ref!</xm:f>
            <x14:dxf>
              <fill>
                <patternFill>
                  <bgColor rgb="FFFFDF00"/>
                </patternFill>
              </fill>
            </x14:dxf>
          </x14:cfRule>
          <xm:sqref>Y167 Y165</xm:sqref>
        </x14:conditionalFormatting>
        <x14:conditionalFormatting xmlns:xm="http://schemas.microsoft.com/office/excel/2006/main">
          <x14:cfRule type="cellIs" priority="2019" operator="equal" id="{609097E7-E425-4410-B5CE-403DC97050FE}">
            <xm:f>'datos listas'!$H$4</xm:f>
            <x14:dxf>
              <fill>
                <patternFill>
                  <bgColor rgb="FF49C050"/>
                </patternFill>
              </fill>
            </x14:dxf>
          </x14:cfRule>
          <x14:cfRule type="cellIs" priority="2020" operator="equal" id="{999AAB11-4A63-4AD8-B422-4712CEF58CCC}">
            <xm:f>'datos listas'!$H$3</xm:f>
            <x14:dxf>
              <fill>
                <patternFill>
                  <bgColor rgb="FFF35C5C"/>
                </patternFill>
              </fill>
            </x14:dxf>
          </x14:cfRule>
          <x14:cfRule type="cellIs" priority="2021" operator="equal" id="{F4F1E975-3E48-4C9C-8DC3-F52B82EF161B}">
            <xm:f>'datos listas'!$H$2</xm:f>
            <x14:dxf>
              <fill>
                <patternFill>
                  <bgColor rgb="FFFFDF00"/>
                </patternFill>
              </fill>
            </x14:dxf>
          </x14:cfRule>
          <xm:sqref>Y164</xm:sqref>
        </x14:conditionalFormatting>
        <x14:conditionalFormatting xmlns:xm="http://schemas.microsoft.com/office/excel/2006/main">
          <x14:cfRule type="cellIs" priority="2022" operator="equal" id="{8914F053-27D4-40C3-98E2-40DCD0A7E090}">
            <xm:f>'datos listas'!$H$4</xm:f>
            <x14:dxf>
              <fill>
                <patternFill>
                  <bgColor rgb="FF49C050"/>
                </patternFill>
              </fill>
            </x14:dxf>
          </x14:cfRule>
          <x14:cfRule type="cellIs" priority="2023" operator="equal" id="{EBE6C943-B792-4D73-BD72-34FC40FB00C3}">
            <xm:f>'datos listas'!$H$3</xm:f>
            <x14:dxf>
              <fill>
                <patternFill>
                  <bgColor rgb="FFF35C5C"/>
                </patternFill>
              </fill>
            </x14:dxf>
          </x14:cfRule>
          <x14:cfRule type="cellIs" priority="2024" operator="equal" id="{8CC58AC4-65C3-4E9E-A9EB-874027221293}">
            <xm:f>'datos listas'!$H$2</xm:f>
            <x14:dxf>
              <fill>
                <patternFill>
                  <bgColor rgb="FFFFDF00"/>
                </patternFill>
              </fill>
            </x14:dxf>
          </x14:cfRule>
          <xm:sqref>Y166</xm:sqref>
        </x14:conditionalFormatting>
        <x14:conditionalFormatting xmlns:xm="http://schemas.microsoft.com/office/excel/2006/main">
          <x14:cfRule type="cellIs" priority="2025" operator="equal" id="{B0C14157-64C0-4386-94A4-3049E5FECE00}">
            <xm:f>'datos listas'!$H$4</xm:f>
            <x14:dxf>
              <fill>
                <patternFill>
                  <bgColor rgb="FF49C050"/>
                </patternFill>
              </fill>
            </x14:dxf>
          </x14:cfRule>
          <x14:cfRule type="cellIs" priority="2026" operator="equal" id="{8C60AC8B-207B-4FD0-B5F2-D710BDC4F4E0}">
            <xm:f>'datos listas'!$H$3</xm:f>
            <x14:dxf>
              <fill>
                <patternFill>
                  <bgColor rgb="FFF35C5C"/>
                </patternFill>
              </fill>
            </x14:dxf>
          </x14:cfRule>
          <x14:cfRule type="cellIs" priority="2027" operator="equal" id="{152389DE-70B0-4E36-8ACC-D1C58213894D}">
            <xm:f>'datos listas'!$H$2</xm:f>
            <x14:dxf>
              <fill>
                <patternFill>
                  <bgColor rgb="FFFFDF00"/>
                </patternFill>
              </fill>
            </x14:dxf>
          </x14:cfRule>
          <xm:sqref>Y168</xm:sqref>
        </x14:conditionalFormatting>
        <x14:conditionalFormatting xmlns:xm="http://schemas.microsoft.com/office/excel/2006/main">
          <x14:cfRule type="cellIs" priority="2028" operator="equal" id="{C56DF2C9-DFDD-4D54-9ADC-28CDA5395D2D}">
            <xm:f>'datos listas'!$J$5</xm:f>
            <x14:dxf>
              <fill>
                <patternFill>
                  <bgColor rgb="FF49C050"/>
                </patternFill>
              </fill>
            </x14:dxf>
          </x14:cfRule>
          <x14:cfRule type="cellIs" priority="2029" operator="equal" id="{5EB25969-70FB-4A42-A3A6-F29FF89E6726}">
            <xm:f>'datos listas'!$J$4</xm:f>
            <x14:dxf>
              <fill>
                <patternFill>
                  <bgColor rgb="FFF35C5C"/>
                </patternFill>
              </fill>
            </x14:dxf>
          </x14:cfRule>
          <x14:cfRule type="cellIs" priority="2030" operator="equal" id="{CA4A68CE-F289-4D94-A412-F7921BB835D9}">
            <xm:f>'datos listas'!$J$3</xm:f>
            <x14:dxf>
              <fill>
                <patternFill>
                  <bgColor rgb="FFFFDF00"/>
                </patternFill>
              </fill>
            </x14:dxf>
          </x14:cfRule>
          <xm:sqref>AE94</xm:sqref>
        </x14:conditionalFormatting>
        <x14:conditionalFormatting xmlns:xm="http://schemas.microsoft.com/office/excel/2006/main">
          <x14:cfRule type="cellIs" priority="2031" operator="equal" id="{17AA4786-3026-4FDA-8794-332CC69B431F}">
            <xm:f>'datos listas'!$J$5</xm:f>
            <x14:dxf>
              <fill>
                <patternFill>
                  <bgColor rgb="FF49C050"/>
                </patternFill>
              </fill>
            </x14:dxf>
          </x14:cfRule>
          <x14:cfRule type="cellIs" priority="2032" operator="equal" id="{CFA6D2A5-EAE5-441A-9941-59903AD3118E}">
            <xm:f>'datos listas'!$J$4</xm:f>
            <x14:dxf>
              <fill>
                <patternFill>
                  <bgColor rgb="FF49C050"/>
                </patternFill>
              </fill>
            </x14:dxf>
          </x14:cfRule>
          <x14:cfRule type="cellIs" priority="2033" operator="equal" id="{704B431F-39BE-4410-B314-95D8A251CB58}">
            <xm:f>'datos listas'!$J$3</xm:f>
            <x14:dxf>
              <fill>
                <patternFill>
                  <bgColor rgb="FFFF7F7F"/>
                </patternFill>
              </fill>
            </x14:dxf>
          </x14:cfRule>
          <xm:sqref>AE112</xm:sqref>
        </x14:conditionalFormatting>
        <x14:conditionalFormatting xmlns:xm="http://schemas.microsoft.com/office/excel/2006/main">
          <x14:cfRule type="cellIs" priority="2034" operator="equal" id="{ADBDC5E5-1E70-4422-9819-708E7EEA3D50}">
            <xm:f>'datos listas'!$J$5</xm:f>
            <x14:dxf>
              <fill>
                <patternFill>
                  <bgColor rgb="FFFFFF7F"/>
                </patternFill>
              </fill>
            </x14:dxf>
          </x14:cfRule>
          <x14:cfRule type="cellIs" priority="2035" operator="equal" id="{38C970AD-5252-4D27-B1ED-64AF2279D5F4}">
            <xm:f>'datos listas'!$J$4</xm:f>
            <x14:dxf>
              <fill>
                <patternFill>
                  <bgColor rgb="FF49C050"/>
                </patternFill>
              </fill>
            </x14:dxf>
          </x14:cfRule>
          <x14:cfRule type="cellIs" priority="2036" operator="equal" id="{C4EB547A-30E1-41C6-9A5A-5026AAB51CA6}">
            <xm:f>'datos listas'!$J$3</xm:f>
            <x14:dxf>
              <fill>
                <patternFill>
                  <bgColor rgb="FFFF7F7F"/>
                </patternFill>
              </fill>
            </x14:dxf>
          </x14:cfRule>
          <xm:sqref>AE114</xm:sqref>
        </x14:conditionalFormatting>
        <x14:conditionalFormatting xmlns:xm="http://schemas.microsoft.com/office/excel/2006/main">
          <x14:cfRule type="cellIs" priority="2037" operator="equal" id="{FE8ED7FC-5953-4080-BBAA-436D21823ABC}">
            <xm:f>'datos listas'!$J$5</xm:f>
            <x14:dxf>
              <fill>
                <patternFill>
                  <bgColor rgb="FFFFFF7F"/>
                </patternFill>
              </fill>
            </x14:dxf>
          </x14:cfRule>
          <x14:cfRule type="cellIs" priority="2038" operator="equal" id="{E7A36EE2-BCB0-4830-8243-71EC8E50F65E}">
            <xm:f>'datos listas'!$J$4</xm:f>
            <x14:dxf>
              <fill>
                <patternFill>
                  <bgColor rgb="FF49C050"/>
                </patternFill>
              </fill>
            </x14:dxf>
          </x14:cfRule>
          <x14:cfRule type="cellIs" priority="2039" operator="equal" id="{B225EA10-E010-4E68-882C-CA3A1A11DCE7}">
            <xm:f>'datos listas'!$J$3</xm:f>
            <x14:dxf>
              <fill>
                <patternFill>
                  <bgColor rgb="FFFF7F7F"/>
                </patternFill>
              </fill>
            </x14:dxf>
          </x14:cfRule>
          <xm:sqref>AE117</xm:sqref>
        </x14:conditionalFormatting>
        <x14:conditionalFormatting xmlns:xm="http://schemas.microsoft.com/office/excel/2006/main">
          <x14:cfRule type="cellIs" priority="2040" operator="equal" id="{FEB85182-833A-4E7C-8DD2-6DA1316140B4}">
            <xm:f>'datos listas'!$J$5</xm:f>
            <x14:dxf>
              <fill>
                <patternFill>
                  <bgColor rgb="FFFFFF7F"/>
                </patternFill>
              </fill>
            </x14:dxf>
          </x14:cfRule>
          <x14:cfRule type="cellIs" priority="2041" operator="equal" id="{CA7972F5-D7FC-4169-AC37-F788CB855825}">
            <xm:f>'datos listas'!$J$4</xm:f>
            <x14:dxf>
              <fill>
                <patternFill>
                  <bgColor rgb="FF49C050"/>
                </patternFill>
              </fill>
            </x14:dxf>
          </x14:cfRule>
          <x14:cfRule type="cellIs" priority="2042" operator="equal" id="{307F7378-50F4-4A4B-9BAC-8D307A8C5794}">
            <xm:f>'datos listas'!$J$3</xm:f>
            <x14:dxf>
              <fill>
                <patternFill>
                  <bgColor rgb="FFFF7F7F"/>
                </patternFill>
              </fill>
            </x14:dxf>
          </x14:cfRule>
          <xm:sqref>AE121</xm:sqref>
        </x14:conditionalFormatting>
        <x14:conditionalFormatting xmlns:xm="http://schemas.microsoft.com/office/excel/2006/main">
          <x14:cfRule type="cellIs" priority="2043" operator="equal" id="{CB3EF156-A94C-4C6D-BA74-31F3B41DA03E}">
            <xm:f>'datos listas'!$J$5</xm:f>
            <x14:dxf>
              <fill>
                <patternFill>
                  <bgColor rgb="FFFFFF7F"/>
                </patternFill>
              </fill>
            </x14:dxf>
          </x14:cfRule>
          <x14:cfRule type="cellIs" priority="2044" operator="equal" id="{BA262E22-DD7C-49A5-94FE-A07093498589}">
            <xm:f>'datos listas'!$J$4</xm:f>
            <x14:dxf>
              <fill>
                <patternFill>
                  <bgColor rgb="FF49C050"/>
                </patternFill>
              </fill>
            </x14:dxf>
          </x14:cfRule>
          <x14:cfRule type="cellIs" priority="2045" operator="equal" id="{C8725347-414E-44E7-A340-ADC1A54332A0}">
            <xm:f>'datos listas'!$J$3</xm:f>
            <x14:dxf>
              <fill>
                <patternFill>
                  <bgColor rgb="FFFF7F7F"/>
                </patternFill>
              </fill>
            </x14:dxf>
          </x14:cfRule>
          <xm:sqref>AE122</xm:sqref>
        </x14:conditionalFormatting>
        <x14:conditionalFormatting xmlns:xm="http://schemas.microsoft.com/office/excel/2006/main">
          <x14:cfRule type="cellIs" priority="2046" operator="equal" id="{F0A0B190-9D79-4890-9919-662F6B00862B}">
            <xm:f>'datos listas'!$J$5</xm:f>
            <x14:dxf>
              <fill>
                <patternFill>
                  <bgColor rgb="FFFFFF7F"/>
                </patternFill>
              </fill>
            </x14:dxf>
          </x14:cfRule>
          <x14:cfRule type="cellIs" priority="2047" operator="equal" id="{3133E5CB-80B0-4431-AF51-774A93F496CE}">
            <xm:f>'datos listas'!$J$4</xm:f>
            <x14:dxf>
              <fill>
                <patternFill>
                  <bgColor rgb="FF49C050"/>
                </patternFill>
              </fill>
            </x14:dxf>
          </x14:cfRule>
          <x14:cfRule type="cellIs" priority="2048" operator="equal" id="{64FB8BC0-8A3A-44C0-BD20-4D83D21C1C67}">
            <xm:f>'datos listas'!$J$3</xm:f>
            <x14:dxf>
              <fill>
                <patternFill>
                  <bgColor rgb="FFFF7F7F"/>
                </patternFill>
              </fill>
            </x14:dxf>
          </x14:cfRule>
          <xm:sqref>AE123</xm:sqref>
        </x14:conditionalFormatting>
        <x14:conditionalFormatting xmlns:xm="http://schemas.microsoft.com/office/excel/2006/main">
          <x14:cfRule type="cellIs" priority="2049" operator="equal" id="{FD51F8F1-79C8-41D6-A7B4-4273E1FF48C3}">
            <xm:f>'datos listas'!$J$5</xm:f>
            <x14:dxf>
              <fill>
                <patternFill>
                  <bgColor rgb="FFFFFF7F"/>
                </patternFill>
              </fill>
            </x14:dxf>
          </x14:cfRule>
          <x14:cfRule type="cellIs" priority="2050" operator="equal" id="{E541E228-60FD-487C-9C43-414963D8FC40}">
            <xm:f>'datos listas'!$J$4</xm:f>
            <x14:dxf>
              <fill>
                <patternFill>
                  <bgColor rgb="FF49C050"/>
                </patternFill>
              </fill>
            </x14:dxf>
          </x14:cfRule>
          <x14:cfRule type="cellIs" priority="2051" operator="equal" id="{BFB83073-4C52-421C-B16E-EDAF4611D381}">
            <xm:f>'datos listas'!$J$3</xm:f>
            <x14:dxf>
              <fill>
                <patternFill>
                  <bgColor rgb="FFFF7F7F"/>
                </patternFill>
              </fill>
            </x14:dxf>
          </x14:cfRule>
          <xm:sqref>AE124</xm:sqref>
        </x14:conditionalFormatting>
        <x14:conditionalFormatting xmlns:xm="http://schemas.microsoft.com/office/excel/2006/main">
          <x14:cfRule type="cellIs" priority="2052" operator="equal" id="{5992AE10-2661-4FB0-86B9-35205DA3D89C}">
            <xm:f>'datos listas'!$J$5</xm:f>
            <x14:dxf>
              <fill>
                <patternFill>
                  <bgColor rgb="FFFFFF7F"/>
                </patternFill>
              </fill>
            </x14:dxf>
          </x14:cfRule>
          <x14:cfRule type="cellIs" priority="2053" operator="equal" id="{9C98E8AE-C060-4AE9-8DD9-F189268EA55C}">
            <xm:f>'datos listas'!$J$4</xm:f>
            <x14:dxf>
              <fill>
                <patternFill>
                  <bgColor rgb="FF49C050"/>
                </patternFill>
              </fill>
            </x14:dxf>
          </x14:cfRule>
          <x14:cfRule type="cellIs" priority="2054" operator="equal" id="{C761A848-4236-41E2-8D5D-A67FBD1B7BD1}">
            <xm:f>'datos listas'!$J$3</xm:f>
            <x14:dxf>
              <fill>
                <patternFill>
                  <bgColor rgb="FFFF7F7F"/>
                </patternFill>
              </fill>
            </x14:dxf>
          </x14:cfRule>
          <xm:sqref>AE125</xm:sqref>
        </x14:conditionalFormatting>
        <x14:conditionalFormatting xmlns:xm="http://schemas.microsoft.com/office/excel/2006/main">
          <x14:cfRule type="cellIs" priority="2055" operator="equal" id="{77F615E0-1BF0-4055-93CD-A49E7AA853EF}">
            <xm:f>'datos listas'!$J$5</xm:f>
            <x14:dxf>
              <fill>
                <patternFill>
                  <bgColor rgb="FFFFFF7F"/>
                </patternFill>
              </fill>
            </x14:dxf>
          </x14:cfRule>
          <x14:cfRule type="cellIs" priority="2056" operator="equal" id="{405CBDAF-D86F-4D5B-9285-9ECC93D5BB80}">
            <xm:f>'datos listas'!$J$4</xm:f>
            <x14:dxf>
              <fill>
                <patternFill>
                  <bgColor rgb="FF49C050"/>
                </patternFill>
              </fill>
            </x14:dxf>
          </x14:cfRule>
          <x14:cfRule type="cellIs" priority="2057" operator="equal" id="{82F07072-8C93-4E71-914A-38CE2A745778}">
            <xm:f>'datos listas'!$J$3</xm:f>
            <x14:dxf>
              <fill>
                <patternFill>
                  <bgColor rgb="FFFF7F7F"/>
                </patternFill>
              </fill>
            </x14:dxf>
          </x14:cfRule>
          <xm:sqref>AE133</xm:sqref>
        </x14:conditionalFormatting>
        <x14:conditionalFormatting xmlns:xm="http://schemas.microsoft.com/office/excel/2006/main">
          <x14:cfRule type="cellIs" priority="2058" operator="equal" id="{107B4C1C-9D4F-4C36-BF7D-4A307ED95368}">
            <xm:f>'datos listas'!$J$5</xm:f>
            <x14:dxf>
              <fill>
                <patternFill>
                  <bgColor rgb="FFFFFF7F"/>
                </patternFill>
              </fill>
            </x14:dxf>
          </x14:cfRule>
          <x14:cfRule type="cellIs" priority="2059" operator="equal" id="{711C4370-6580-48CB-9449-1043105D9656}">
            <xm:f>'datos listas'!$J$4</xm:f>
            <x14:dxf>
              <fill>
                <patternFill>
                  <bgColor rgb="FF49C050"/>
                </patternFill>
              </fill>
            </x14:dxf>
          </x14:cfRule>
          <x14:cfRule type="cellIs" priority="2060" operator="equal" id="{5EBEFEDD-34F4-40CC-B075-E0ECA4EC23A9}">
            <xm:f>'datos listas'!$J$3</xm:f>
            <x14:dxf>
              <fill>
                <patternFill>
                  <bgColor rgb="FFFF7F7F"/>
                </patternFill>
              </fill>
            </x14:dxf>
          </x14:cfRule>
          <xm:sqref>AE135</xm:sqref>
        </x14:conditionalFormatting>
        <x14:conditionalFormatting xmlns:xm="http://schemas.microsoft.com/office/excel/2006/main">
          <x14:cfRule type="cellIs" priority="2061" operator="equal" id="{31A2AC88-75E5-45A9-BBDD-FB3FC7E7B059}">
            <xm:f>'datos listas'!$J$5</xm:f>
            <x14:dxf>
              <fill>
                <patternFill>
                  <bgColor rgb="FFFFFF7F"/>
                </patternFill>
              </fill>
            </x14:dxf>
          </x14:cfRule>
          <x14:cfRule type="cellIs" priority="2062" operator="equal" id="{14CB7BB0-C8A9-46C0-963B-19FC7800D8DF}">
            <xm:f>'datos listas'!$J$4</xm:f>
            <x14:dxf>
              <fill>
                <patternFill>
                  <bgColor rgb="FF49C050"/>
                </patternFill>
              </fill>
            </x14:dxf>
          </x14:cfRule>
          <x14:cfRule type="cellIs" priority="2063" operator="equal" id="{EE8B9D6A-E986-4E64-95B1-856FF9CD2A54}">
            <xm:f>'datos listas'!$J$3</xm:f>
            <x14:dxf>
              <fill>
                <patternFill>
                  <bgColor rgb="FFFF7F7F"/>
                </patternFill>
              </fill>
            </x14:dxf>
          </x14:cfRule>
          <xm:sqref>AE141</xm:sqref>
        </x14:conditionalFormatting>
        <x14:conditionalFormatting xmlns:xm="http://schemas.microsoft.com/office/excel/2006/main">
          <x14:cfRule type="cellIs" priority="2064" operator="equal" id="{F173F116-FBD2-425F-AB62-2544E4A1147E}">
            <xm:f>'datos listas'!$J$5</xm:f>
            <x14:dxf>
              <fill>
                <patternFill>
                  <bgColor rgb="FFFFFF7F"/>
                </patternFill>
              </fill>
            </x14:dxf>
          </x14:cfRule>
          <x14:cfRule type="cellIs" priority="2065" operator="equal" id="{3067A660-CED8-40DA-961A-A6CF1F22E654}">
            <xm:f>'datos listas'!$J$4</xm:f>
            <x14:dxf>
              <fill>
                <patternFill>
                  <bgColor rgb="FF49C050"/>
                </patternFill>
              </fill>
            </x14:dxf>
          </x14:cfRule>
          <x14:cfRule type="cellIs" priority="2066" operator="equal" id="{1B1FE982-C265-44AE-851A-CA6D7C2F563E}">
            <xm:f>'datos listas'!$J$3</xm:f>
            <x14:dxf>
              <fill>
                <patternFill>
                  <bgColor rgb="FFFF7F7F"/>
                </patternFill>
              </fill>
            </x14:dxf>
          </x14:cfRule>
          <xm:sqref>AE148</xm:sqref>
        </x14:conditionalFormatting>
        <x14:conditionalFormatting xmlns:xm="http://schemas.microsoft.com/office/excel/2006/main">
          <x14:cfRule type="cellIs" priority="2067" operator="equal" id="{81F0C071-8E6B-445F-AB2E-7FD3DCA01F60}">
            <xm:f>'datos listas'!$J$5</xm:f>
            <x14:dxf>
              <fill>
                <patternFill>
                  <bgColor rgb="FFFFFF7F"/>
                </patternFill>
              </fill>
            </x14:dxf>
          </x14:cfRule>
          <x14:cfRule type="cellIs" priority="2068" operator="equal" id="{002BD676-DAA3-4910-AD92-5FFD1EA1E2F4}">
            <xm:f>'datos listas'!$J$4</xm:f>
            <x14:dxf>
              <fill>
                <patternFill>
                  <bgColor rgb="FF49C050"/>
                </patternFill>
              </fill>
            </x14:dxf>
          </x14:cfRule>
          <x14:cfRule type="cellIs" priority="2069" operator="equal" id="{F567929B-42E3-4F8C-987F-2B423F77865A}">
            <xm:f>'datos listas'!$J$3</xm:f>
            <x14:dxf>
              <fill>
                <patternFill>
                  <bgColor rgb="FFFF7F7F"/>
                </patternFill>
              </fill>
            </x14:dxf>
          </x14:cfRule>
          <xm:sqref>AE149</xm:sqref>
        </x14:conditionalFormatting>
        <x14:conditionalFormatting xmlns:xm="http://schemas.microsoft.com/office/excel/2006/main">
          <x14:cfRule type="cellIs" priority="2070" operator="equal" id="{5937AAAC-7C75-4D6B-8FAA-1ADDD98D39D6}">
            <xm:f>'datos listas'!$J$5</xm:f>
            <x14:dxf>
              <fill>
                <patternFill>
                  <bgColor rgb="FFFFFF7F"/>
                </patternFill>
              </fill>
            </x14:dxf>
          </x14:cfRule>
          <x14:cfRule type="cellIs" priority="2071" operator="equal" id="{00FC732D-BFCA-486C-8375-E2DC7DF065B2}">
            <xm:f>'datos listas'!$J$4</xm:f>
            <x14:dxf>
              <fill>
                <patternFill>
                  <bgColor rgb="FF49C050"/>
                </patternFill>
              </fill>
            </x14:dxf>
          </x14:cfRule>
          <x14:cfRule type="cellIs" priority="2072" operator="equal" id="{10402C7E-99E7-445A-838A-35922BB3DC90}">
            <xm:f>'datos listas'!$J$3</xm:f>
            <x14:dxf>
              <fill>
                <patternFill>
                  <bgColor rgb="FFFF7F7F"/>
                </patternFill>
              </fill>
            </x14:dxf>
          </x14:cfRule>
          <xm:sqref>AE166</xm:sqref>
        </x14:conditionalFormatting>
        <x14:conditionalFormatting xmlns:xm="http://schemas.microsoft.com/office/excel/2006/main">
          <x14:cfRule type="cellIs" priority="2073" operator="equal" id="{F1BCBEA2-2E77-45BC-94B6-A0FB4EFAB35E}">
            <xm:f>'datos listas'!$J$5</xm:f>
            <x14:dxf>
              <fill>
                <patternFill>
                  <bgColor rgb="FFFFFF7F"/>
                </patternFill>
              </fill>
            </x14:dxf>
          </x14:cfRule>
          <x14:cfRule type="cellIs" priority="2074" operator="equal" id="{1D5B8452-4AF5-4D1F-827E-24A03924F172}">
            <xm:f>'datos listas'!$J$4</xm:f>
            <x14:dxf>
              <fill>
                <patternFill>
                  <bgColor rgb="FF49C050"/>
                </patternFill>
              </fill>
            </x14:dxf>
          </x14:cfRule>
          <x14:cfRule type="cellIs" priority="2075" operator="equal" id="{3E77B479-53DB-4A87-B8E8-88A7AD2F62D9}">
            <xm:f>'datos listas'!$J$3</xm:f>
            <x14:dxf>
              <fill>
                <patternFill>
                  <bgColor rgb="FFFF7F7F"/>
                </patternFill>
              </fill>
            </x14:dxf>
          </x14:cfRule>
          <xm:sqref>AE168</xm:sqref>
        </x14:conditionalFormatting>
        <x14:conditionalFormatting xmlns:xm="http://schemas.microsoft.com/office/excel/2006/main">
          <x14:cfRule type="cellIs" priority="2076" operator="equal" id="{6E898E26-56AC-4F42-BDA0-639379206957}">
            <xm:f>'datos listas'!$J$5</xm:f>
            <x14:dxf>
              <fill>
                <patternFill>
                  <bgColor rgb="FFFFFF7F"/>
                </patternFill>
              </fill>
            </x14:dxf>
          </x14:cfRule>
          <x14:cfRule type="cellIs" priority="2077" operator="equal" id="{D58AE4CE-B05A-4E8D-A331-FCE1C531B14F}">
            <xm:f>'datos listas'!$J$4</xm:f>
            <x14:dxf>
              <fill>
                <patternFill>
                  <bgColor rgb="FF49C050"/>
                </patternFill>
              </fill>
            </x14:dxf>
          </x14:cfRule>
          <x14:cfRule type="cellIs" priority="2078" operator="equal" id="{AA6475B2-EEAA-49D0-8F17-66B0C0F0F338}">
            <xm:f>'datos listas'!$J$3</xm:f>
            <x14:dxf>
              <fill>
                <patternFill>
                  <bgColor rgb="FFFF7F7F"/>
                </patternFill>
              </fill>
            </x14:dxf>
          </x14:cfRule>
          <xm:sqref>AE152</xm:sqref>
        </x14:conditionalFormatting>
        <x14:conditionalFormatting xmlns:xm="http://schemas.microsoft.com/office/excel/2006/main">
          <x14:cfRule type="cellIs" priority="2079" operator="equal" id="{1F431A8B-1BE7-4CE1-8880-AC16421FDB1B}">
            <xm:f>'datos listas'!$J$5</xm:f>
            <x14:dxf>
              <fill>
                <patternFill>
                  <bgColor rgb="FFFFFF7F"/>
                </patternFill>
              </fill>
            </x14:dxf>
          </x14:cfRule>
          <x14:cfRule type="cellIs" priority="2080" operator="equal" id="{1BA1F710-808B-467A-8DE2-5E3F9040D1B3}">
            <xm:f>'datos listas'!$J$4</xm:f>
            <x14:dxf>
              <fill>
                <patternFill>
                  <bgColor rgb="FF49C050"/>
                </patternFill>
              </fill>
            </x14:dxf>
          </x14:cfRule>
          <x14:cfRule type="cellIs" priority="2081" operator="equal" id="{F9D1806A-6F4E-4040-80DA-F1B0E8C69640}">
            <xm:f>'datos listas'!$J$3</xm:f>
            <x14:dxf>
              <fill>
                <patternFill>
                  <bgColor rgb="FFFF7F7F"/>
                </patternFill>
              </fill>
            </x14:dxf>
          </x14:cfRule>
          <xm:sqref>AE32</xm:sqref>
        </x14:conditionalFormatting>
        <x14:conditionalFormatting xmlns:xm="http://schemas.microsoft.com/office/excel/2006/main">
          <x14:cfRule type="cellIs" priority="2082" operator="equal" id="{F0A236A9-9B7A-4817-B38C-3EB5291AE89F}">
            <xm:f>'datos listas'!$J$5</xm:f>
            <x14:dxf>
              <fill>
                <patternFill>
                  <bgColor rgb="FFFFFF7F"/>
                </patternFill>
              </fill>
            </x14:dxf>
          </x14:cfRule>
          <x14:cfRule type="cellIs" priority="2083" operator="equal" id="{AC142491-1EC9-4257-886F-9D7B5043CE7E}">
            <xm:f>'datos listas'!$J$4</xm:f>
            <x14:dxf>
              <fill>
                <patternFill>
                  <bgColor rgb="FF49C050"/>
                </patternFill>
              </fill>
            </x14:dxf>
          </x14:cfRule>
          <x14:cfRule type="cellIs" priority="2084" operator="equal" id="{C1ED2AA0-C53A-43A7-B211-002B90CA7FC7}">
            <xm:f>'datos listas'!$J$3</xm:f>
            <x14:dxf>
              <fill>
                <patternFill>
                  <bgColor rgb="FFFF7F7F"/>
                </patternFill>
              </fill>
            </x14:dxf>
          </x14:cfRule>
          <xm:sqref>AE147</xm:sqref>
        </x14:conditionalFormatting>
        <x14:conditionalFormatting xmlns:xm="http://schemas.microsoft.com/office/excel/2006/main">
          <x14:cfRule type="cellIs" priority="2085" operator="equal" id="{43A2711D-C680-4A84-9685-9DE452812A35}">
            <xm:f>'datos listas'!$H$4</xm:f>
            <x14:dxf>
              <fill>
                <patternFill>
                  <bgColor rgb="FFFFFF7F"/>
                </patternFill>
              </fill>
            </x14:dxf>
          </x14:cfRule>
          <x14:cfRule type="cellIs" priority="2086" operator="equal" id="{A2DAD19A-6EBE-4221-8E40-CB65EDC565B5}">
            <xm:f>'datos listas'!$H$3</xm:f>
            <x14:dxf>
              <fill>
                <patternFill>
                  <bgColor rgb="FF49C050"/>
                </patternFill>
              </fill>
            </x14:dxf>
          </x14:cfRule>
          <x14:cfRule type="cellIs" priority="2087" operator="equal" id="{67FC667C-DCE8-4CB9-BF80-9F7642C29D29}">
            <xm:f>'datos listas'!$H$2</xm:f>
            <x14:dxf>
              <fill>
                <patternFill>
                  <bgColor rgb="FFFF7F7F"/>
                </patternFill>
              </fill>
            </x14:dxf>
          </x14:cfRule>
          <xm:sqref>Y67</xm:sqref>
        </x14:conditionalFormatting>
        <x14:conditionalFormatting xmlns:xm="http://schemas.microsoft.com/office/excel/2006/main">
          <x14:cfRule type="cellIs" priority="2088" operator="equal" id="{7C9A63C8-D792-4F17-B4B6-853A426869DA}">
            <xm:f>'datos listas'!$H$4</xm:f>
            <x14:dxf>
              <fill>
                <patternFill>
                  <bgColor rgb="FFFFFF7F"/>
                </patternFill>
              </fill>
            </x14:dxf>
          </x14:cfRule>
          <x14:cfRule type="cellIs" priority="2089" operator="equal" id="{D9843417-3587-4B6B-A7C4-C93EDB7FEE29}">
            <xm:f>'datos listas'!$H$3</xm:f>
            <x14:dxf>
              <fill>
                <patternFill>
                  <bgColor rgb="FFF35C5C"/>
                </patternFill>
              </fill>
            </x14:dxf>
          </x14:cfRule>
          <x14:cfRule type="cellIs" priority="2090" operator="equal" id="{4B857E87-3CD1-465D-BCBF-DC4F575F356A}">
            <xm:f>'datos listas'!$H$2</xm:f>
            <x14:dxf>
              <fill>
                <patternFill>
                  <bgColor rgb="FFFFDF00"/>
                </patternFill>
              </fill>
            </x14:dxf>
          </x14:cfRule>
          <xm:sqref>Y68</xm:sqref>
        </x14:conditionalFormatting>
        <x14:conditionalFormatting xmlns:xm="http://schemas.microsoft.com/office/excel/2006/main">
          <x14:cfRule type="cellIs" priority="2091" operator="equal" id="{29294095-5534-41AF-B8AE-DCDA2FDBE4A0}">
            <xm:f>'datos listas'!$H$4</xm:f>
            <x14:dxf>
              <fill>
                <patternFill>
                  <bgColor rgb="FF49C050"/>
                </patternFill>
              </fill>
            </x14:dxf>
          </x14:cfRule>
          <x14:cfRule type="cellIs" priority="2092" operator="equal" id="{7673BBD1-71F0-436C-B1BA-2CA0809C189E}">
            <xm:f>'datos listas'!$H$3</xm:f>
            <x14:dxf>
              <fill>
                <patternFill>
                  <bgColor rgb="FFF35C5C"/>
                </patternFill>
              </fill>
            </x14:dxf>
          </x14:cfRule>
          <x14:cfRule type="cellIs" priority="2093" operator="equal" id="{CA8570D4-35E4-47F2-B494-8C1D6F7BF9AE}">
            <xm:f>'datos listas'!$H$2</xm:f>
            <x14:dxf>
              <fill>
                <patternFill>
                  <bgColor rgb="FFFFDF00"/>
                </patternFill>
              </fill>
            </x14:dxf>
          </x14:cfRule>
          <xm:sqref>Y69</xm:sqref>
        </x14:conditionalFormatting>
        <x14:conditionalFormatting xmlns:xm="http://schemas.microsoft.com/office/excel/2006/main">
          <x14:cfRule type="cellIs" priority="2094" operator="equal" id="{D0332B45-A86B-44CB-BC52-2BF7B76CCF49}">
            <xm:f>'datos listas'!$H$4</xm:f>
            <x14:dxf>
              <fill>
                <patternFill>
                  <bgColor rgb="FF49C050"/>
                </patternFill>
              </fill>
            </x14:dxf>
          </x14:cfRule>
          <x14:cfRule type="cellIs" priority="2095" operator="equal" id="{BA62D659-376F-4D36-AC61-10A7BE83F4FC}">
            <xm:f>'datos listas'!$H$3</xm:f>
            <x14:dxf>
              <fill>
                <patternFill>
                  <bgColor rgb="FFF35C5C"/>
                </patternFill>
              </fill>
            </x14:dxf>
          </x14:cfRule>
          <x14:cfRule type="cellIs" priority="2096" operator="equal" id="{E24EE5CE-2059-405B-BC76-206677BD2561}">
            <xm:f>'datos listas'!$H$2</xm:f>
            <x14:dxf>
              <fill>
                <patternFill>
                  <bgColor rgb="FFFFDF00"/>
                </patternFill>
              </fill>
            </x14:dxf>
          </x14:cfRule>
          <xm:sqref>Y70</xm:sqref>
        </x14:conditionalFormatting>
        <x14:conditionalFormatting xmlns:xm="http://schemas.microsoft.com/office/excel/2006/main">
          <x14:cfRule type="cellIs" priority="2097" operator="equal" id="{77D3AC43-30B4-45C4-8BE5-2074BC133654}">
            <xm:f>'datos listas'!$J$5</xm:f>
            <x14:dxf>
              <fill>
                <patternFill>
                  <bgColor rgb="FF49C050"/>
                </patternFill>
              </fill>
            </x14:dxf>
          </x14:cfRule>
          <x14:cfRule type="cellIs" priority="2098" operator="equal" id="{16A76B20-5A59-4D4A-828D-DD4F867CE575}">
            <xm:f>'datos listas'!$J$4</xm:f>
            <x14:dxf>
              <fill>
                <patternFill>
                  <bgColor rgb="FFF35C5C"/>
                </patternFill>
              </fill>
            </x14:dxf>
          </x14:cfRule>
          <x14:cfRule type="cellIs" priority="2099" operator="equal" id="{6628C358-2ED0-48CA-BB9E-DF6084ABBAE4}">
            <xm:f>'datos listas'!$J$3</xm:f>
            <x14:dxf>
              <fill>
                <patternFill>
                  <bgColor rgb="FFFFDF00"/>
                </patternFill>
              </fill>
            </x14:dxf>
          </x14:cfRule>
          <xm:sqref>AE68</xm:sqref>
        </x14:conditionalFormatting>
        <x14:conditionalFormatting xmlns:xm="http://schemas.microsoft.com/office/excel/2006/main">
          <x14:cfRule type="cellIs" priority="2100" operator="equal" id="{E39A6B67-86CF-4064-9B57-B514E3A7F0FA}">
            <xm:f>'datos listas'!$J$5</xm:f>
            <x14:dxf>
              <fill>
                <patternFill>
                  <bgColor rgb="FF49C050"/>
                </patternFill>
              </fill>
            </x14:dxf>
          </x14:cfRule>
          <x14:cfRule type="cellIs" priority="2101" operator="equal" id="{AF22A534-7022-48B4-8DBB-84C51F5E54B1}">
            <xm:f>'datos listas'!$J$4</xm:f>
            <x14:dxf>
              <fill>
                <patternFill>
                  <bgColor rgb="FF49C050"/>
                </patternFill>
              </fill>
            </x14:dxf>
          </x14:cfRule>
          <x14:cfRule type="cellIs" priority="2102" operator="equal" id="{A196FA35-513B-43EC-9BBD-65E4A5646E47}">
            <xm:f>'datos listas'!$J$3</xm:f>
            <x14:dxf>
              <fill>
                <patternFill>
                  <bgColor rgb="FFFF7F7F"/>
                </patternFill>
              </fill>
            </x14:dxf>
          </x14:cfRule>
          <xm:sqref>AE69</xm:sqref>
        </x14:conditionalFormatting>
        <x14:conditionalFormatting xmlns:xm="http://schemas.microsoft.com/office/excel/2006/main">
          <x14:cfRule type="cellIs" priority="2103" operator="equal" id="{3223459A-F281-41D5-A513-2EE011F67139}">
            <xm:f>'datos listas'!$J$5</xm:f>
            <x14:dxf>
              <fill>
                <patternFill>
                  <bgColor rgb="FFFFFF7F"/>
                </patternFill>
              </fill>
            </x14:dxf>
          </x14:cfRule>
          <x14:cfRule type="cellIs" priority="2104" operator="equal" id="{674C17D0-726A-4641-8942-F1CF343143AB}">
            <xm:f>'datos listas'!$J$4</xm:f>
            <x14:dxf>
              <fill>
                <patternFill>
                  <bgColor rgb="FF49C050"/>
                </patternFill>
              </fill>
            </x14:dxf>
          </x14:cfRule>
          <x14:cfRule type="cellIs" priority="2105" operator="equal" id="{6A41C028-2F7C-4619-82D5-2038F82F2FC6}">
            <xm:f>'datos listas'!$J$3</xm:f>
            <x14:dxf>
              <fill>
                <patternFill>
                  <bgColor rgb="FFFF7F7F"/>
                </patternFill>
              </fill>
            </x14:dxf>
          </x14:cfRule>
          <xm:sqref>AE70</xm:sqref>
        </x14:conditionalFormatting>
      </x14:conditionalFormattings>
    </ext>
  </extLs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1" width="53.42"/>
    <col collapsed="false" customWidth="true" hidden="false" outlineLevel="0" max="2" min="2" style="1" width="9.86"/>
    <col collapsed="false" customWidth="true" hidden="false" outlineLevel="0" max="3" min="3" style="1" width="9.29"/>
    <col collapsed="false" customWidth="true" hidden="false" outlineLevel="0" max="4" min="4" style="1" width="8.57"/>
    <col collapsed="false" customWidth="true" hidden="false" outlineLevel="0" max="5" min="5" style="1" width="8.29"/>
    <col collapsed="false" customWidth="true" hidden="false" outlineLevel="0" max="6" min="6" style="1" width="7.86"/>
    <col collapsed="false" customWidth="true" hidden="false" outlineLevel="0" max="7" min="7" style="1" width="9.57"/>
    <col collapsed="false" customWidth="true" hidden="false" outlineLevel="0" max="8" min="8" style="1" width="9.86"/>
    <col collapsed="false" customWidth="true" hidden="false" outlineLevel="0" max="9" min="9" style="1" width="12.57"/>
    <col collapsed="false" customWidth="true" hidden="false" outlineLevel="0" max="10" min="10" style="1" width="10.29"/>
    <col collapsed="false" customWidth="true" hidden="false" outlineLevel="0" max="11" min="11" style="1" width="10.42"/>
    <col collapsed="false" customWidth="false" hidden="false" outlineLevel="0" max="12" min="12" style="1" width="11.43"/>
    <col collapsed="false" customWidth="true" hidden="false" outlineLevel="0" max="13" min="13" style="1" width="15.42"/>
    <col collapsed="false" customWidth="true" hidden="false" outlineLevel="0" max="14" min="14" style="1" width="8"/>
    <col collapsed="false" customWidth="true" hidden="false" outlineLevel="0" max="15" min="15" style="1" width="12.71"/>
    <col collapsed="false" customWidth="true" hidden="false" outlineLevel="0" max="16" min="16" style="1" width="13.71"/>
    <col collapsed="false" customWidth="true" hidden="false" outlineLevel="0" max="17" min="17" style="1" width="12.15"/>
    <col collapsed="false" customWidth="true" hidden="false" outlineLevel="0" max="18" min="18" style="1" width="12"/>
    <col collapsed="false" customWidth="true" hidden="false" outlineLevel="0" max="19" min="19" style="1" width="131.71"/>
    <col collapsed="false" customWidth="true" hidden="false" outlineLevel="0" max="20" min="20" style="1" width="209.15"/>
    <col collapsed="false" customWidth="true" hidden="false" outlineLevel="0" max="21" min="21" style="1" width="190.15"/>
    <col collapsed="false" customWidth="true" hidden="false" outlineLevel="0" max="22" min="22" style="1" width="255.71"/>
    <col collapsed="false" customWidth="true" hidden="false" outlineLevel="0" max="23" min="23" style="1" width="227"/>
    <col collapsed="false" customWidth="true" hidden="false" outlineLevel="0" max="24" min="24" style="1" width="122.15"/>
    <col collapsed="false" customWidth="true" hidden="false" outlineLevel="0" max="25" min="25" style="1" width="242.86"/>
    <col collapsed="false" customWidth="true" hidden="false" outlineLevel="0" max="26" min="26" style="1" width="61.86"/>
    <col collapsed="false" customWidth="true" hidden="false" outlineLevel="0" max="27" min="27" style="1" width="255.71"/>
    <col collapsed="false" customWidth="true" hidden="false" outlineLevel="0" max="28" min="28" style="1" width="243.57"/>
    <col collapsed="false" customWidth="true" hidden="false" outlineLevel="0" max="29" min="29" style="1" width="224.86"/>
    <col collapsed="false" customWidth="true" hidden="false" outlineLevel="0" max="30" min="30" style="1" width="255.71"/>
    <col collapsed="false" customWidth="true" hidden="false" outlineLevel="0" max="31" min="31" style="1" width="151.42"/>
    <col collapsed="false" customWidth="true" hidden="false" outlineLevel="0" max="32" min="32" style="1" width="77.86"/>
    <col collapsed="false" customWidth="true" hidden="false" outlineLevel="0" max="41" min="33" style="1" width="255.71"/>
    <col collapsed="false" customWidth="true" hidden="false" outlineLevel="0" max="42" min="42" style="1" width="149.86"/>
    <col collapsed="false" customWidth="true" hidden="false" outlineLevel="0" max="43" min="43" style="1" width="255.71"/>
    <col collapsed="false" customWidth="true" hidden="false" outlineLevel="0" max="44" min="44" style="1" width="205.15"/>
    <col collapsed="false" customWidth="true" hidden="false" outlineLevel="0" max="45" min="45" style="1" width="204.86"/>
    <col collapsed="false" customWidth="true" hidden="false" outlineLevel="0" max="46" min="46" style="1" width="126"/>
    <col collapsed="false" customWidth="true" hidden="false" outlineLevel="0" max="47" min="47" style="1" width="175.57"/>
    <col collapsed="false" customWidth="true" hidden="false" outlineLevel="0" max="50" min="48" style="1" width="255.71"/>
    <col collapsed="false" customWidth="true" hidden="false" outlineLevel="0" max="51" min="51" style="1" width="109.29"/>
    <col collapsed="false" customWidth="true" hidden="false" outlineLevel="0" max="55" min="52" style="1" width="255.71"/>
    <col collapsed="false" customWidth="true" hidden="false" outlineLevel="0" max="56" min="56" style="1" width="188.57"/>
    <col collapsed="false" customWidth="true" hidden="false" outlineLevel="0" max="57" min="57" style="1" width="255.71"/>
    <col collapsed="false" customWidth="true" hidden="false" outlineLevel="0" max="58" min="58" style="1" width="125.14"/>
    <col collapsed="false" customWidth="true" hidden="false" outlineLevel="0" max="59" min="59" style="1" width="255.71"/>
    <col collapsed="false" customWidth="true" hidden="false" outlineLevel="0" max="60" min="60" style="1" width="187.86"/>
    <col collapsed="false" customWidth="true" hidden="false" outlineLevel="0" max="61" min="61" style="1" width="129.71"/>
    <col collapsed="false" customWidth="true" hidden="false" outlineLevel="0" max="70" min="62" style="1" width="255.71"/>
    <col collapsed="false" customWidth="true" hidden="false" outlineLevel="0" max="71" min="71" style="1" width="65.86"/>
    <col collapsed="false" customWidth="true" hidden="false" outlineLevel="0" max="73" min="72" style="1" width="255.71"/>
    <col collapsed="false" customWidth="true" hidden="false" outlineLevel="0" max="74" min="74" style="1" width="243.86"/>
    <col collapsed="false" customWidth="true" hidden="false" outlineLevel="0" max="75" min="75" style="1" width="223.57"/>
    <col collapsed="false" customWidth="true" hidden="false" outlineLevel="0" max="79" min="76" style="1" width="255.71"/>
    <col collapsed="false" customWidth="true" hidden="false" outlineLevel="0" max="80" min="80" style="1" width="163.86"/>
    <col collapsed="false" customWidth="true" hidden="false" outlineLevel="0" max="85" min="81" style="1" width="255.71"/>
    <col collapsed="false" customWidth="true" hidden="false" outlineLevel="0" max="86" min="86" style="1" width="192.29"/>
    <col collapsed="false" customWidth="true" hidden="false" outlineLevel="0" max="87" min="87" style="1" width="217.14"/>
    <col collapsed="false" customWidth="true" hidden="false" outlineLevel="0" max="90" min="88" style="1" width="255.71"/>
    <col collapsed="false" customWidth="true" hidden="false" outlineLevel="0" max="91" min="91" style="1" width="11"/>
    <col collapsed="false" customWidth="true" hidden="false" outlineLevel="0" max="92" min="92" style="1" width="12.57"/>
    <col collapsed="false" customWidth="false" hidden="false" outlineLevel="0" max="16384" min="93" style="1" width="11.43"/>
  </cols>
  <sheetData>
    <row r="1" customFormat="false" ht="15.75" hidden="false" customHeight="false" outlineLevel="0" collapsed="false"/>
    <row r="2" customFormat="false" ht="15.75" hidden="false" customHeight="false" outlineLevel="0" collapsed="false">
      <c r="F2" s="289" t="s">
        <v>1357</v>
      </c>
      <c r="G2" s="289"/>
      <c r="H2" s="289"/>
      <c r="J2" s="290" t="s">
        <v>1358</v>
      </c>
      <c r="K2" s="290"/>
      <c r="L2" s="290"/>
      <c r="N2" s="291" t="s">
        <v>1359</v>
      </c>
      <c r="O2" s="291"/>
      <c r="P2" s="291"/>
      <c r="Q2" s="291"/>
    </row>
    <row r="3" customFormat="false" ht="44.25" hidden="false" customHeight="true" outlineLevel="0" collapsed="false">
      <c r="A3" s="292" t="s">
        <v>1360</v>
      </c>
      <c r="B3" s="293" t="s">
        <v>1361</v>
      </c>
      <c r="C3" s="293" t="s">
        <v>1362</v>
      </c>
      <c r="D3" s="294" t="s">
        <v>1363</v>
      </c>
      <c r="E3" s="295" t="s">
        <v>1364</v>
      </c>
      <c r="F3" s="296" t="s">
        <v>1365</v>
      </c>
      <c r="G3" s="297" t="s">
        <v>1366</v>
      </c>
      <c r="H3" s="296" t="s">
        <v>1367</v>
      </c>
      <c r="I3" s="298" t="s">
        <v>1368</v>
      </c>
      <c r="J3" s="299" t="s">
        <v>1369</v>
      </c>
      <c r="K3" s="299" t="s">
        <v>1370</v>
      </c>
      <c r="L3" s="300" t="s">
        <v>1371</v>
      </c>
      <c r="M3" s="301" t="s">
        <v>1372</v>
      </c>
      <c r="N3" s="302" t="s">
        <v>42</v>
      </c>
      <c r="O3" s="303" t="s">
        <v>36</v>
      </c>
      <c r="P3" s="303" t="s">
        <v>29</v>
      </c>
      <c r="Q3" s="304" t="s">
        <v>1371</v>
      </c>
    </row>
    <row r="4" customFormat="false" ht="15" hidden="false" customHeight="false" outlineLevel="0" collapsed="false">
      <c r="A4" s="305" t="s">
        <v>11</v>
      </c>
      <c r="B4" s="306" t="n">
        <f aca="false">+SUMIFS(CONSOLIDADO!$AL$9:$AL$404,CONSOLIDADO!$B$9:$B$404,Estadisticas!A4)</f>
        <v>18</v>
      </c>
      <c r="C4" s="306" t="n">
        <f aca="false">+SUMIFS(CONSOLIDADO!$AL$9:$AL$404,CONSOLIDADO!$B$9:$B$404,Estadisticas!A4,CONSOLIDADO!$D$9:$D$404,"Origen Interno ")</f>
        <v>18</v>
      </c>
      <c r="D4" s="307" t="n">
        <f aca="false">+SUMIFS(CONSOLIDADO!$AL$9:$AL$404,CONSOLIDADO!$B$9:$B$404,Estadisticas!A4,CONSOLIDADO!$D$9:$D$404,"Origen Externo ")</f>
        <v>0</v>
      </c>
      <c r="E4" s="308" t="n">
        <f aca="false">+COUNTIF(CONSOLIDADO!$T$9:$T$404,Estadisticas!A4)</f>
        <v>33</v>
      </c>
      <c r="F4" s="309" t="n">
        <f aca="false">+COUNTIFS(CONSOLIDADO!$T$9:$T$404,Estadisticas!A4,CONSOLIDADO!$W$9:$W$404,"VENCIDA")</f>
        <v>19</v>
      </c>
      <c r="G4" s="309" t="n">
        <f aca="false">+COUNTIFS(CONSOLIDADO!$T$9:$T$404,Estadisticas!A4,CONSOLIDADO!$W$9:$W$404,"PRÓXIMO A VENCER")</f>
        <v>6</v>
      </c>
      <c r="H4" s="309" t="n">
        <f aca="false">+COUNTIFS(CONSOLIDADO!$T$9:$T$404,Estadisticas!A4,CONSOLIDADO!$W$9:$W$404,"SIN VENCER")</f>
        <v>8</v>
      </c>
      <c r="I4" s="308" t="n">
        <f aca="false">+SUM(J4:L4)</f>
        <v>32</v>
      </c>
      <c r="J4" s="309" t="n">
        <f aca="false">+COUNTIFS(CONSOLIDADO!$T$9:$T$404,Estadisticas!A4,CONSOLIDADO!$Y$9:$Y$404,'datos listas'!$H$2)</f>
        <v>18</v>
      </c>
      <c r="K4" s="306" t="n">
        <f aca="false">+COUNTIFS(CONSOLIDADO!$T$9:$T$404,Estadisticas!A4,CONSOLIDADO!$Y$9:$Y$404,'datos listas'!$H$3)</f>
        <v>14</v>
      </c>
      <c r="L4" s="310" t="n">
        <f aca="false">+COUNTIFS(CONSOLIDADO!$T$9:$T$404,Estadisticas!A4,CONSOLIDADO!$Y$9:$Y$404,'datos listas'!$H$4)</f>
        <v>0</v>
      </c>
      <c r="M4" s="311" t="n">
        <f aca="false">+SUM(N4:Q4)</f>
        <v>32</v>
      </c>
      <c r="N4" s="312" t="n">
        <f aca="false">+COUNTIFS(CONSOLIDADO!$T$9:$T$404,Estadisticas!A4,CONSOLIDADO!$AE$9:$AE$404,'datos listas'!$J$5)</f>
        <v>16</v>
      </c>
      <c r="O4" s="309" t="n">
        <f aca="false">+COUNTIFS(CONSOLIDADO!$T$9:$T$404,Estadisticas!A4,CONSOLIDADO!$AE$9:$AE$404,'datos listas'!$J$4)</f>
        <v>4</v>
      </c>
      <c r="P4" s="309" t="n">
        <f aca="false">+COUNTIFS(CONSOLIDADO!$T$9:$T$404,Estadisticas!A4,CONSOLIDADO!$AE$9:$AE$404,'datos listas'!$J$3)</f>
        <v>12</v>
      </c>
      <c r="Q4" s="313" t="n">
        <f aca="false">+COUNTIFS(CONSOLIDADO!$T$9:$T$404,Estadisticas!A4,CONSOLIDADO!$AE$9:$AE$404,'datos listas'!$J$2)</f>
        <v>0</v>
      </c>
    </row>
    <row r="5" customFormat="false" ht="15" hidden="false" customHeight="false" outlineLevel="0" collapsed="false">
      <c r="A5" s="314" t="s">
        <v>20</v>
      </c>
      <c r="B5" s="306" t="n">
        <f aca="false">+SUMIFS(CONSOLIDADO!$AL$9:$AL$404,CONSOLIDADO!$B$9:$B$404,Estadisticas!A5)</f>
        <v>4</v>
      </c>
      <c r="C5" s="306" t="n">
        <f aca="false">+SUMIFS(CONSOLIDADO!$AL$9:$AL$404,CONSOLIDADO!$B$9:$B$404,Estadisticas!A5,CONSOLIDADO!$D$9:$D$404,"Origen Interno ")</f>
        <v>4</v>
      </c>
      <c r="D5" s="307" t="n">
        <f aca="false">+SUMIFS(CONSOLIDADO!$AL$9:$AL$404,CONSOLIDADO!$B$9:$B$404,Estadisticas!A5,CONSOLIDADO!$D$9:$D$404,"Origen Externo ")</f>
        <v>0</v>
      </c>
      <c r="E5" s="308" t="n">
        <f aca="false">+COUNTIF(CONSOLIDADO!$T$9:$T$404,Estadisticas!A5)</f>
        <v>5</v>
      </c>
      <c r="F5" s="309" t="n">
        <f aca="false">+COUNTIFS(CONSOLIDADO!$T$9:$T$404,Estadisticas!A5,CONSOLIDADO!$W$9:$W$404,"VENCIDA")</f>
        <v>2</v>
      </c>
      <c r="G5" s="309" t="n">
        <f aca="false">+COUNTIFS(CONSOLIDADO!$T$9:$T$404,Estadisticas!A5,CONSOLIDADO!$W$9:$W$404,"PRÓXIMO A VENCER")</f>
        <v>1</v>
      </c>
      <c r="H5" s="309" t="n">
        <f aca="false">+COUNTIFS(CONSOLIDADO!$T$9:$T$404,Estadisticas!A5,CONSOLIDADO!$W$9:$W$404,"SIN VENCER")</f>
        <v>2</v>
      </c>
      <c r="I5" s="308" t="n">
        <f aca="false">+SUM(J5:L5)</f>
        <v>3</v>
      </c>
      <c r="J5" s="309" t="n">
        <f aca="false">+COUNTIFS(CONSOLIDADO!$T$9:$T$404,Estadisticas!A5,CONSOLIDADO!$Y$9:$Y$404,'datos listas'!$H$2)</f>
        <v>3</v>
      </c>
      <c r="K5" s="306" t="n">
        <f aca="false">+COUNTIFS(CONSOLIDADO!$T$9:$T$404,Estadisticas!A5,CONSOLIDADO!$Y$9:$Y$404,'datos listas'!$H$3)</f>
        <v>0</v>
      </c>
      <c r="L5" s="310" t="n">
        <f aca="false">+COUNTIFS(CONSOLIDADO!$T$9:$T$404,Estadisticas!A5,CONSOLIDADO!$Y$9:$Y$404,'datos listas'!$H$4)</f>
        <v>0</v>
      </c>
      <c r="M5" s="311" t="n">
        <f aca="false">+SUM(N5:Q5)</f>
        <v>3</v>
      </c>
      <c r="N5" s="312" t="n">
        <f aca="false">+COUNTIFS(CONSOLIDADO!$T$9:$T$404,Estadisticas!A5,CONSOLIDADO!$AE$9:$AE$404,'datos listas'!$J$5)</f>
        <v>2</v>
      </c>
      <c r="O5" s="309" t="n">
        <f aca="false">+COUNTIFS(CONSOLIDADO!$T$9:$T$404,Estadisticas!A5,CONSOLIDADO!$AE$9:$AE$404,'datos listas'!$J$4)</f>
        <v>0</v>
      </c>
      <c r="P5" s="309" t="n">
        <f aca="false">+COUNTIFS(CONSOLIDADO!$T$9:$T$404,Estadisticas!A5,CONSOLIDADO!$AE$9:$AE$404,'datos listas'!$J$3)</f>
        <v>1</v>
      </c>
      <c r="Q5" s="313" t="n">
        <f aca="false">+COUNTIFS(CONSOLIDADO!$T$9:$T$404,Estadisticas!A5,CONSOLIDADO!$AE$9:$AE$404,'datos listas'!$J$2)</f>
        <v>0</v>
      </c>
    </row>
    <row r="6" customFormat="false" ht="15" hidden="false" customHeight="false" outlineLevel="0" collapsed="false">
      <c r="A6" s="314" t="s">
        <v>30</v>
      </c>
      <c r="B6" s="306" t="n">
        <f aca="false">+SUMIFS(CONSOLIDADO!$AL$9:$AL$404,CONSOLIDADO!$B$9:$B$404,Estadisticas!A6)</f>
        <v>2</v>
      </c>
      <c r="C6" s="306" t="n">
        <f aca="false">+SUMIFS(CONSOLIDADO!$AL$9:$AL$404,CONSOLIDADO!$B$9:$B$404,Estadisticas!A6,CONSOLIDADO!$D$9:$D$404,"Origen Interno ")</f>
        <v>2</v>
      </c>
      <c r="D6" s="307" t="n">
        <f aca="false">+SUMIFS(CONSOLIDADO!$AL$9:$AL$404,CONSOLIDADO!$B$9:$B$404,Estadisticas!A6,CONSOLIDADO!$D$9:$D$404,"Origen Externo ")</f>
        <v>0</v>
      </c>
      <c r="E6" s="308" t="n">
        <f aca="false">+COUNTIF(CONSOLIDADO!$T$9:$T$404,Estadisticas!A6)</f>
        <v>1</v>
      </c>
      <c r="F6" s="309" t="n">
        <f aca="false">+COUNTIFS(CONSOLIDADO!$T$9:$T$404,Estadisticas!A6,CONSOLIDADO!$W$9:$W$404,"VENCIDA")</f>
        <v>0</v>
      </c>
      <c r="G6" s="309" t="n">
        <f aca="false">+COUNTIFS(CONSOLIDADO!$T$9:$T$404,Estadisticas!A6,CONSOLIDADO!$W$9:$W$404,"PRÓXIMO A VENCER")</f>
        <v>0</v>
      </c>
      <c r="H6" s="309" t="n">
        <f aca="false">+COUNTIFS(CONSOLIDADO!$T$9:$T$404,Estadisticas!A6,CONSOLIDADO!$W$9:$W$404,"SIN VENCER")</f>
        <v>1</v>
      </c>
      <c r="I6" s="308" t="n">
        <f aca="false">+SUM(J6:L6)</f>
        <v>0</v>
      </c>
      <c r="J6" s="309" t="n">
        <f aca="false">+COUNTIFS(CONSOLIDADO!$T$9:$T$404,Estadisticas!A6,CONSOLIDADO!$Y$9:$Y$404,'datos listas'!$H$2)</f>
        <v>0</v>
      </c>
      <c r="K6" s="306" t="n">
        <f aca="false">+COUNTIFS(CONSOLIDADO!$T$9:$T$404,Estadisticas!A6,CONSOLIDADO!$Y$9:$Y$404,'datos listas'!$H$3)</f>
        <v>0</v>
      </c>
      <c r="L6" s="310" t="n">
        <f aca="false">+COUNTIFS(CONSOLIDADO!$T$9:$T$404,Estadisticas!A6,CONSOLIDADO!$Y$9:$Y$404,'datos listas'!$H$4)</f>
        <v>0</v>
      </c>
      <c r="M6" s="311" t="n">
        <f aca="false">+SUM(N6:Q6)</f>
        <v>0</v>
      </c>
      <c r="N6" s="312" t="n">
        <f aca="false">+COUNTIFS(CONSOLIDADO!$T$9:$T$404,Estadisticas!A6,CONSOLIDADO!$AE$9:$AE$404,'datos listas'!$J$5)</f>
        <v>0</v>
      </c>
      <c r="O6" s="309" t="n">
        <f aca="false">+COUNTIFS(CONSOLIDADO!$T$9:$T$404,Estadisticas!A6,CONSOLIDADO!$AE$9:$AE$404,'datos listas'!$J$4)</f>
        <v>0</v>
      </c>
      <c r="P6" s="309" t="n">
        <f aca="false">+COUNTIFS(CONSOLIDADO!$T$9:$T$404,Estadisticas!A6,CONSOLIDADO!$AE$9:$AE$404,'datos listas'!$J$3)</f>
        <v>0</v>
      </c>
      <c r="Q6" s="313" t="n">
        <f aca="false">+COUNTIFS(CONSOLIDADO!$T$9:$T$404,Estadisticas!A6,CONSOLIDADO!$AE$9:$AE$404,'datos listas'!$J$2)</f>
        <v>0</v>
      </c>
    </row>
    <row r="7" customFormat="false" ht="15" hidden="false" customHeight="false" outlineLevel="0" collapsed="false">
      <c r="A7" s="314" t="s">
        <v>37</v>
      </c>
      <c r="B7" s="306" t="n">
        <f aca="false">+SUMIFS(CONSOLIDADO!$AL$9:$AL$404,CONSOLIDADO!$B$9:$B$404,Estadisticas!A7)</f>
        <v>2</v>
      </c>
      <c r="C7" s="306" t="n">
        <f aca="false">+SUMIFS(CONSOLIDADO!$AL$9:$AL$404,CONSOLIDADO!$B$9:$B$404,Estadisticas!A7,CONSOLIDADO!$D$9:$D$404,"Origen Interno ")</f>
        <v>2</v>
      </c>
      <c r="D7" s="307" t="n">
        <f aca="false">+SUMIFS(CONSOLIDADO!$AL$9:$AL$404,CONSOLIDADO!$B$9:$B$404,Estadisticas!A7,CONSOLIDADO!$D$9:$D$404,"Origen Externo ")</f>
        <v>0</v>
      </c>
      <c r="E7" s="308" t="n">
        <f aca="false">+COUNTIF(CONSOLIDADO!$T$9:$T$404,Estadisticas!A7)</f>
        <v>3</v>
      </c>
      <c r="F7" s="309" t="n">
        <f aca="false">+COUNTIFS(CONSOLIDADO!$T$9:$T$404,Estadisticas!A7,CONSOLIDADO!$W$9:$W$404,"VENCIDA")</f>
        <v>0</v>
      </c>
      <c r="G7" s="309" t="n">
        <f aca="false">+COUNTIFS(CONSOLIDADO!$T$9:$T$404,Estadisticas!A7,CONSOLIDADO!$W$9:$W$404,"PRÓXIMO A VENCER")</f>
        <v>0</v>
      </c>
      <c r="H7" s="309" t="n">
        <f aca="false">+COUNTIFS(CONSOLIDADO!$T$9:$T$404,Estadisticas!A7,CONSOLIDADO!$W$9:$W$404,"SIN VENCER")</f>
        <v>3</v>
      </c>
      <c r="I7" s="308" t="n">
        <f aca="false">+SUM(J7:L7)</f>
        <v>2</v>
      </c>
      <c r="J7" s="309" t="n">
        <f aca="false">+COUNTIFS(CONSOLIDADO!$T$9:$T$404,Estadisticas!A7,CONSOLIDADO!$Y$9:$Y$404,'datos listas'!$H$2)</f>
        <v>0</v>
      </c>
      <c r="K7" s="306" t="n">
        <f aca="false">+COUNTIFS(CONSOLIDADO!$T$9:$T$404,Estadisticas!A7,CONSOLIDADO!$Y$9:$Y$404,'datos listas'!$H$3)</f>
        <v>2</v>
      </c>
      <c r="L7" s="310" t="n">
        <f aca="false">+COUNTIFS(CONSOLIDADO!$T$9:$T$404,Estadisticas!A7,CONSOLIDADO!$Y$9:$Y$404,'datos listas'!$H$4)</f>
        <v>0</v>
      </c>
      <c r="M7" s="311" t="n">
        <f aca="false">+SUM(N7:Q7)</f>
        <v>2</v>
      </c>
      <c r="N7" s="312" t="n">
        <f aca="false">+COUNTIFS(CONSOLIDADO!$T$9:$T$404,Estadisticas!A7,CONSOLIDADO!$AE$9:$AE$404,'datos listas'!$J$5)</f>
        <v>0</v>
      </c>
      <c r="O7" s="309" t="n">
        <f aca="false">+COUNTIFS(CONSOLIDADO!$T$9:$T$404,Estadisticas!A7,CONSOLIDADO!$AE$9:$AE$404,'datos listas'!$J$4)</f>
        <v>0</v>
      </c>
      <c r="P7" s="309" t="n">
        <f aca="false">+COUNTIFS(CONSOLIDADO!$T$9:$T$404,Estadisticas!A7,CONSOLIDADO!$AE$9:$AE$404,'datos listas'!$J$3)</f>
        <v>2</v>
      </c>
      <c r="Q7" s="313" t="n">
        <f aca="false">+COUNTIFS(CONSOLIDADO!$T$9:$T$404,Estadisticas!A7,CONSOLIDADO!$AE$9:$AE$404,'datos listas'!$J$2)</f>
        <v>0</v>
      </c>
    </row>
    <row r="8" customFormat="false" ht="15" hidden="false" customHeight="false" outlineLevel="0" collapsed="false">
      <c r="A8" s="314" t="s">
        <v>43</v>
      </c>
      <c r="B8" s="306" t="n">
        <f aca="false">+SUMIFS(CONSOLIDADO!$AL$9:$AL$404,CONSOLIDADO!$B$9:$B$404,Estadisticas!A8)</f>
        <v>5</v>
      </c>
      <c r="C8" s="306" t="n">
        <f aca="false">+SUMIFS(CONSOLIDADO!$AL$9:$AL$404,CONSOLIDADO!$B$9:$B$404,Estadisticas!A8,CONSOLIDADO!$D$9:$D$404,"Origen Interno ")</f>
        <v>5</v>
      </c>
      <c r="D8" s="307" t="n">
        <f aca="false">+SUMIFS(CONSOLIDADO!$AL$9:$AL$404,CONSOLIDADO!$B$9:$B$404,Estadisticas!A8,CONSOLIDADO!$D$9:$D$404,"Origen Externo ")</f>
        <v>0</v>
      </c>
      <c r="E8" s="308" t="n">
        <f aca="false">+COUNTIF(CONSOLIDADO!$T$9:$T$404,Estadisticas!A8)</f>
        <v>5</v>
      </c>
      <c r="F8" s="309" t="n">
        <f aca="false">+COUNTIFS(CONSOLIDADO!$T$9:$T$404,Estadisticas!A8,CONSOLIDADO!$W$9:$W$404,"VENCIDA")</f>
        <v>0</v>
      </c>
      <c r="G8" s="309" t="n">
        <f aca="false">+COUNTIFS(CONSOLIDADO!$T$9:$T$404,Estadisticas!A8,CONSOLIDADO!$W$9:$W$404,"PRÓXIMO A VENCER")</f>
        <v>0</v>
      </c>
      <c r="H8" s="309" t="n">
        <f aca="false">+COUNTIFS(CONSOLIDADO!$T$9:$T$404,Estadisticas!A8,CONSOLIDADO!$W$9:$W$404,"SIN VENCER")</f>
        <v>5</v>
      </c>
      <c r="I8" s="308" t="n">
        <f aca="false">+SUM(J8:L8)</f>
        <v>4</v>
      </c>
      <c r="J8" s="309" t="n">
        <f aca="false">+COUNTIFS(CONSOLIDADO!$T$9:$T$404,Estadisticas!A8,CONSOLIDADO!$Y$9:$Y$404,'datos listas'!$H$2)</f>
        <v>4</v>
      </c>
      <c r="K8" s="306" t="n">
        <f aca="false">+COUNTIFS(CONSOLIDADO!$T$9:$T$404,Estadisticas!A8,CONSOLIDADO!$Y$9:$Y$404,'datos listas'!$H$3)</f>
        <v>0</v>
      </c>
      <c r="L8" s="310" t="n">
        <f aca="false">+COUNTIFS(CONSOLIDADO!$T$9:$T$404,Estadisticas!A8,CONSOLIDADO!$Y$9:$Y$404,'datos listas'!$H$4)</f>
        <v>0</v>
      </c>
      <c r="M8" s="311" t="n">
        <f aca="false">+SUM(N8:Q8)</f>
        <v>4</v>
      </c>
      <c r="N8" s="312" t="n">
        <f aca="false">+COUNTIFS(CONSOLIDADO!$T$9:$T$404,Estadisticas!A8,CONSOLIDADO!$AE$9:$AE$404,'datos listas'!$J$5)</f>
        <v>4</v>
      </c>
      <c r="O8" s="309" t="n">
        <f aca="false">+COUNTIFS(CONSOLIDADO!$T$9:$T$404,Estadisticas!A8,CONSOLIDADO!$AE$9:$AE$404,'datos listas'!$J$4)</f>
        <v>0</v>
      </c>
      <c r="P8" s="309" t="n">
        <f aca="false">+COUNTIFS(CONSOLIDADO!$T$9:$T$404,Estadisticas!A8,CONSOLIDADO!$AE$9:$AE$404,'datos listas'!$J$3)</f>
        <v>0</v>
      </c>
      <c r="Q8" s="313" t="n">
        <f aca="false">+COUNTIFS(CONSOLIDADO!$T$9:$T$404,Estadisticas!A8,CONSOLIDADO!$AE$9:$AE$404,'datos listas'!$J$2)</f>
        <v>0</v>
      </c>
    </row>
    <row r="9" customFormat="false" ht="15" hidden="false" customHeight="false" outlineLevel="0" collapsed="false">
      <c r="A9" s="314" t="s">
        <v>48</v>
      </c>
      <c r="B9" s="306" t="n">
        <f aca="false">+SUMIFS(CONSOLIDADO!$AL$9:$AL$404,CONSOLIDADO!$B$9:$B$404,Estadisticas!A9)</f>
        <v>4</v>
      </c>
      <c r="C9" s="306" t="n">
        <f aca="false">+SUMIFS(CONSOLIDADO!$AL$9:$AL$404,CONSOLIDADO!$B$9:$B$404,Estadisticas!A9,CONSOLIDADO!$D$9:$D$404,"Origen Interno ")</f>
        <v>3</v>
      </c>
      <c r="D9" s="307" t="n">
        <f aca="false">+SUMIFS(CONSOLIDADO!$AL$9:$AL$404,CONSOLIDADO!$B$9:$B$404,Estadisticas!A9,CONSOLIDADO!$D$9:$D$404,"Origen Externo ")</f>
        <v>1</v>
      </c>
      <c r="E9" s="308" t="n">
        <f aca="false">+COUNTIF(CONSOLIDADO!$T$9:$T$404,Estadisticas!A9)</f>
        <v>6</v>
      </c>
      <c r="F9" s="309" t="n">
        <f aca="false">+COUNTIFS(CONSOLIDADO!$T$9:$T$404,Estadisticas!A9,CONSOLIDADO!$W$9:$W$404,"VENCIDA")</f>
        <v>2</v>
      </c>
      <c r="G9" s="309" t="n">
        <f aca="false">+COUNTIFS(CONSOLIDADO!$T$9:$T$404,Estadisticas!A9,CONSOLIDADO!$W$9:$W$404,"PRÓXIMO A VENCER")</f>
        <v>2</v>
      </c>
      <c r="H9" s="309" t="n">
        <f aca="false">+COUNTIFS(CONSOLIDADO!$T$9:$T$404,Estadisticas!A9,CONSOLIDADO!$W$9:$W$404,"SIN VENCER")</f>
        <v>2</v>
      </c>
      <c r="I9" s="308" t="n">
        <f aca="false">+SUM(J9:L9)</f>
        <v>4</v>
      </c>
      <c r="J9" s="309" t="n">
        <f aca="false">+COUNTIFS(CONSOLIDADO!$T$9:$T$404,Estadisticas!A9,CONSOLIDADO!$Y$9:$Y$404,'datos listas'!$H$2)</f>
        <v>1</v>
      </c>
      <c r="K9" s="306" t="n">
        <f aca="false">+COUNTIFS(CONSOLIDADO!$T$9:$T$404,Estadisticas!A9,CONSOLIDADO!$Y$9:$Y$404,'datos listas'!$H$3)</f>
        <v>3</v>
      </c>
      <c r="L9" s="310" t="n">
        <f aca="false">+COUNTIFS(CONSOLIDADO!$T$9:$T$404,Estadisticas!A9,CONSOLIDADO!$Y$9:$Y$404,'datos listas'!$H$4)</f>
        <v>0</v>
      </c>
      <c r="M9" s="311" t="n">
        <f aca="false">+SUM(N9:Q9)</f>
        <v>4</v>
      </c>
      <c r="N9" s="312" t="n">
        <f aca="false">+COUNTIFS(CONSOLIDADO!$T$9:$T$404,Estadisticas!A9,CONSOLIDADO!$AE$9:$AE$404,'datos listas'!$J$5)</f>
        <v>1</v>
      </c>
      <c r="O9" s="309" t="n">
        <f aca="false">+COUNTIFS(CONSOLIDADO!$T$9:$T$404,Estadisticas!A9,CONSOLIDADO!$AE$9:$AE$404,'datos listas'!$J$4)</f>
        <v>1</v>
      </c>
      <c r="P9" s="309" t="n">
        <f aca="false">+COUNTIFS(CONSOLIDADO!$T$9:$T$404,Estadisticas!A9,CONSOLIDADO!$AE$9:$AE$404,'datos listas'!$J$3)</f>
        <v>2</v>
      </c>
      <c r="Q9" s="313" t="n">
        <f aca="false">+COUNTIFS(CONSOLIDADO!$T$9:$T$404,Estadisticas!A9,CONSOLIDADO!$AE$9:$AE$404,'datos listas'!$J$2)</f>
        <v>0</v>
      </c>
    </row>
    <row r="10" customFormat="false" ht="15" hidden="false" customHeight="false" outlineLevel="0" collapsed="false">
      <c r="A10" s="314" t="s">
        <v>53</v>
      </c>
      <c r="B10" s="306" t="n">
        <f aca="false">+SUMIFS(CONSOLIDADO!$AL$9:$AL$404,CONSOLIDADO!$B$9:$B$404,Estadisticas!A10)</f>
        <v>5</v>
      </c>
      <c r="C10" s="306" t="n">
        <f aca="false">+SUMIFS(CONSOLIDADO!$AL$9:$AL$404,CONSOLIDADO!$B$9:$B$404,Estadisticas!A10,CONSOLIDADO!$D$9:$D$404,"Origen Interno ")</f>
        <v>5</v>
      </c>
      <c r="D10" s="307" t="n">
        <f aca="false">+SUMIFS(CONSOLIDADO!$AL$9:$AL$404,CONSOLIDADO!$B$9:$B$404,Estadisticas!A10,CONSOLIDADO!$D$9:$D$404,"Origen Externo ")</f>
        <v>0</v>
      </c>
      <c r="E10" s="308" t="n">
        <f aca="false">+COUNTIF(CONSOLIDADO!$T$9:$T$404,Estadisticas!A10)</f>
        <v>5</v>
      </c>
      <c r="F10" s="309" t="n">
        <f aca="false">+COUNTIFS(CONSOLIDADO!$T$9:$T$404,Estadisticas!A10,CONSOLIDADO!$W$9:$W$404,"VENCIDA")</f>
        <v>3</v>
      </c>
      <c r="G10" s="309" t="n">
        <f aca="false">+COUNTIFS(CONSOLIDADO!$T$9:$T$404,Estadisticas!A10,CONSOLIDADO!$W$9:$W$404,"PRÓXIMO A VENCER")</f>
        <v>1</v>
      </c>
      <c r="H10" s="309" t="n">
        <f aca="false">+COUNTIFS(CONSOLIDADO!$T$9:$T$404,Estadisticas!A10,CONSOLIDADO!$W$9:$W$404,"SIN VENCER")</f>
        <v>1</v>
      </c>
      <c r="I10" s="308" t="n">
        <f aca="false">+SUM(J10:L10)</f>
        <v>4</v>
      </c>
      <c r="J10" s="309" t="n">
        <f aca="false">+COUNTIFS(CONSOLIDADO!$T$9:$T$404,Estadisticas!A10,CONSOLIDADO!$Y$9:$Y$404,'datos listas'!$H$2)</f>
        <v>2</v>
      </c>
      <c r="K10" s="306" t="n">
        <f aca="false">+COUNTIFS(CONSOLIDADO!$T$9:$T$404,Estadisticas!A10,CONSOLIDADO!$Y$9:$Y$404,'datos listas'!$H$3)</f>
        <v>2</v>
      </c>
      <c r="L10" s="310" t="n">
        <f aca="false">+COUNTIFS(CONSOLIDADO!$T$9:$T$404,Estadisticas!A10,CONSOLIDADO!$Y$9:$Y$404,'datos listas'!$H$4)</f>
        <v>0</v>
      </c>
      <c r="M10" s="311" t="n">
        <f aca="false">+SUM(N10:Q10)</f>
        <v>4</v>
      </c>
      <c r="N10" s="312" t="n">
        <f aca="false">+COUNTIFS(CONSOLIDADO!$T$9:$T$404,Estadisticas!A10,CONSOLIDADO!$AE$9:$AE$404,'datos listas'!$J$5)</f>
        <v>0</v>
      </c>
      <c r="O10" s="309" t="n">
        <f aca="false">+COUNTIFS(CONSOLIDADO!$T$9:$T$404,Estadisticas!A10,CONSOLIDADO!$AE$9:$AE$404,'datos listas'!$J$4)</f>
        <v>3</v>
      </c>
      <c r="P10" s="309" t="n">
        <f aca="false">+COUNTIFS(CONSOLIDADO!$T$9:$T$404,Estadisticas!A10,CONSOLIDADO!$AE$9:$AE$404,'datos listas'!$J$3)</f>
        <v>1</v>
      </c>
      <c r="Q10" s="313" t="n">
        <f aca="false">+COUNTIFS(CONSOLIDADO!$T$9:$T$404,Estadisticas!A10,CONSOLIDADO!$AE$9:$AE$404,'datos listas'!$J$2)</f>
        <v>0</v>
      </c>
    </row>
    <row r="11" customFormat="false" ht="15" hidden="false" customHeight="false" outlineLevel="0" collapsed="false">
      <c r="A11" s="314" t="s">
        <v>57</v>
      </c>
      <c r="B11" s="306" t="n">
        <f aca="false">+SUMIFS(CONSOLIDADO!$AL$9:$AL$404,CONSOLIDADO!$B$9:$B$404,Estadisticas!A11)</f>
        <v>8</v>
      </c>
      <c r="C11" s="306" t="n">
        <f aca="false">+SUMIFS(CONSOLIDADO!$AL$9:$AL$404,CONSOLIDADO!$B$9:$B$404,Estadisticas!A11,CONSOLIDADO!$D$9:$D$404,"Origen Interno ")</f>
        <v>8</v>
      </c>
      <c r="D11" s="307" t="n">
        <f aca="false">+SUMIFS(CONSOLIDADO!$AL$9:$AL$404,CONSOLIDADO!$B$9:$B$404,Estadisticas!A11,CONSOLIDADO!$D$9:$D$404,"Origen Externo ")</f>
        <v>0</v>
      </c>
      <c r="E11" s="308" t="n">
        <f aca="false">+COUNTIF(CONSOLIDADO!$T$9:$T$404,Estadisticas!A11)</f>
        <v>8</v>
      </c>
      <c r="F11" s="309" t="n">
        <f aca="false">+COUNTIFS(CONSOLIDADO!$T$9:$T$404,Estadisticas!A11,CONSOLIDADO!$W$9:$W$404,"VENCIDA")</f>
        <v>1</v>
      </c>
      <c r="G11" s="309" t="n">
        <f aca="false">+COUNTIFS(CONSOLIDADO!$T$9:$T$404,Estadisticas!A11,CONSOLIDADO!$W$9:$W$404,"PRÓXIMO A VENCER")</f>
        <v>3</v>
      </c>
      <c r="H11" s="309" t="n">
        <f aca="false">+COUNTIFS(CONSOLIDADO!$T$9:$T$404,Estadisticas!A11,CONSOLIDADO!$W$9:$W$404,"SIN VENCER")</f>
        <v>4</v>
      </c>
      <c r="I11" s="308" t="n">
        <f aca="false">+SUM(J11:L11)</f>
        <v>2</v>
      </c>
      <c r="J11" s="309" t="n">
        <f aca="false">+COUNTIFS(CONSOLIDADO!$T$9:$T$404,Estadisticas!A11,CONSOLIDADO!$Y$9:$Y$404,'datos listas'!$H$2)</f>
        <v>1</v>
      </c>
      <c r="K11" s="306" t="n">
        <f aca="false">+COUNTIFS(CONSOLIDADO!$T$9:$T$404,Estadisticas!A11,CONSOLIDADO!$Y$9:$Y$404,'datos listas'!$H$3)</f>
        <v>1</v>
      </c>
      <c r="L11" s="310" t="n">
        <f aca="false">+COUNTIFS(CONSOLIDADO!$T$9:$T$404,Estadisticas!A11,CONSOLIDADO!$Y$9:$Y$404,'datos listas'!$H$4)</f>
        <v>0</v>
      </c>
      <c r="M11" s="311" t="n">
        <f aca="false">+SUM(N11:Q11)</f>
        <v>2</v>
      </c>
      <c r="N11" s="312" t="n">
        <f aca="false">+COUNTIFS(CONSOLIDADO!$T$9:$T$404,Estadisticas!A11,CONSOLIDADO!$AE$9:$AE$404,'datos listas'!$J$5)</f>
        <v>1</v>
      </c>
      <c r="O11" s="309" t="n">
        <f aca="false">+COUNTIFS(CONSOLIDADO!$T$9:$T$404,Estadisticas!A11,CONSOLIDADO!$AE$9:$AE$404,'datos listas'!$J$4)</f>
        <v>0</v>
      </c>
      <c r="P11" s="309" t="n">
        <f aca="false">+COUNTIFS(CONSOLIDADO!$T$9:$T$404,Estadisticas!A11,CONSOLIDADO!$AE$9:$AE$404,'datos listas'!$J$3)</f>
        <v>1</v>
      </c>
      <c r="Q11" s="313" t="n">
        <f aca="false">+COUNTIFS(CONSOLIDADO!$T$9:$T$404,Estadisticas!A11,CONSOLIDADO!$AE$9:$AE$404,'datos listas'!$J$2)</f>
        <v>0</v>
      </c>
    </row>
    <row r="12" customFormat="false" ht="15" hidden="false" customHeight="false" outlineLevel="0" collapsed="false">
      <c r="A12" s="314" t="s">
        <v>61</v>
      </c>
      <c r="B12" s="306" t="n">
        <f aca="false">+SUMIFS(CONSOLIDADO!$AL$9:$AL$404,CONSOLIDADO!$B$9:$B$404,Estadisticas!A12)</f>
        <v>42</v>
      </c>
      <c r="C12" s="306" t="n">
        <f aca="false">+SUMIFS(CONSOLIDADO!$AL$9:$AL$404,CONSOLIDADO!$B$9:$B$404,Estadisticas!A12,CONSOLIDADO!$D$9:$D$404,"Origen Interno ")</f>
        <v>42</v>
      </c>
      <c r="D12" s="307" t="n">
        <f aca="false">+SUMIFS(CONSOLIDADO!$AL$9:$AL$404,CONSOLIDADO!$B$9:$B$404,Estadisticas!A12,CONSOLIDADO!$D$9:$D$404,"Origen Externo ")</f>
        <v>0</v>
      </c>
      <c r="E12" s="308" t="n">
        <f aca="false">+COUNTIF(CONSOLIDADO!$T$9:$T$404,Estadisticas!A12)</f>
        <v>56</v>
      </c>
      <c r="F12" s="309" t="n">
        <f aca="false">+COUNTIFS(CONSOLIDADO!$T$9:$T$404,Estadisticas!A12,CONSOLIDADO!$W$9:$W$404,"VENCIDA")</f>
        <v>24</v>
      </c>
      <c r="G12" s="309" t="n">
        <f aca="false">+COUNTIFS(CONSOLIDADO!$T$9:$T$404,Estadisticas!A12,CONSOLIDADO!$W$9:$W$404,"PRÓXIMO A VENCER")</f>
        <v>25</v>
      </c>
      <c r="H12" s="309" t="n">
        <f aca="false">+COUNTIFS(CONSOLIDADO!$T$9:$T$404,Estadisticas!A12,CONSOLIDADO!$W$9:$W$404,"SIN VENCER")</f>
        <v>7</v>
      </c>
      <c r="I12" s="308" t="n">
        <f aca="false">+SUM(J12:L12)</f>
        <v>54</v>
      </c>
      <c r="J12" s="309" t="n">
        <f aca="false">+COUNTIFS(CONSOLIDADO!$T$9:$T$404,Estadisticas!A12,CONSOLIDADO!$Y$9:$Y$404,'datos listas'!$H$2)</f>
        <v>20</v>
      </c>
      <c r="K12" s="306" t="n">
        <f aca="false">+COUNTIFS(CONSOLIDADO!$T$9:$T$404,Estadisticas!A12,CONSOLIDADO!$Y$9:$Y$404,'datos listas'!$H$3)</f>
        <v>34</v>
      </c>
      <c r="L12" s="310" t="n">
        <f aca="false">+COUNTIFS(CONSOLIDADO!$T$9:$T$404,Estadisticas!A12,CONSOLIDADO!$Y$9:$Y$404,'datos listas'!$H$4)</f>
        <v>0</v>
      </c>
      <c r="M12" s="311" t="n">
        <f aca="false">+SUM(N12:Q12)</f>
        <v>54</v>
      </c>
      <c r="N12" s="312" t="n">
        <f aca="false">+COUNTIFS(CONSOLIDADO!$T$9:$T$404,Estadisticas!A12,CONSOLIDADO!$AE$9:$AE$404,'datos listas'!$J$5)</f>
        <v>14</v>
      </c>
      <c r="O12" s="309" t="n">
        <f aca="false">+COUNTIFS(CONSOLIDADO!$T$9:$T$404,Estadisticas!A12,CONSOLIDADO!$AE$9:$AE$404,'datos listas'!$J$4)</f>
        <v>14</v>
      </c>
      <c r="P12" s="309" t="n">
        <f aca="false">+COUNTIFS(CONSOLIDADO!$T$9:$T$404,Estadisticas!A12,CONSOLIDADO!$AE$9:$AE$404,'datos listas'!$J$3)</f>
        <v>26</v>
      </c>
      <c r="Q12" s="313" t="n">
        <f aca="false">+COUNTIFS(CONSOLIDADO!$T$9:$T$404,Estadisticas!A12,CONSOLIDADO!$AE$9:$AE$404,'datos listas'!$J$2)</f>
        <v>0</v>
      </c>
    </row>
    <row r="13" customFormat="false" ht="15" hidden="false" customHeight="false" outlineLevel="0" collapsed="false">
      <c r="A13" s="314" t="s">
        <v>65</v>
      </c>
      <c r="B13" s="306" t="n">
        <f aca="false">+SUMIFS(CONSOLIDADO!$AL$9:$AL$404,CONSOLIDADO!$B$9:$B$404,Estadisticas!A13)</f>
        <v>13</v>
      </c>
      <c r="C13" s="306" t="n">
        <f aca="false">+SUMIFS(CONSOLIDADO!$AL$9:$AL$404,CONSOLIDADO!$B$9:$B$404,Estadisticas!A13,CONSOLIDADO!$D$9:$D$404,"Origen Interno ")</f>
        <v>13</v>
      </c>
      <c r="D13" s="307" t="n">
        <f aca="false">+SUMIFS(CONSOLIDADO!$AL$9:$AL$404,CONSOLIDADO!$B$9:$B$404,Estadisticas!A13,CONSOLIDADO!$D$9:$D$404,"Origen Externo ")</f>
        <v>0</v>
      </c>
      <c r="E13" s="308" t="n">
        <f aca="false">+COUNTIF(CONSOLIDADO!$T$9:$T$404,Estadisticas!A13)</f>
        <v>6</v>
      </c>
      <c r="F13" s="309" t="n">
        <f aca="false">+COUNTIFS(CONSOLIDADO!$T$9:$T$404,Estadisticas!A13,CONSOLIDADO!$W$9:$W$404,"VENCIDA")</f>
        <v>4</v>
      </c>
      <c r="G13" s="309" t="n">
        <f aca="false">+COUNTIFS(CONSOLIDADO!$T$9:$T$404,Estadisticas!A13,CONSOLIDADO!$W$9:$W$404,"PRÓXIMO A VENCER")</f>
        <v>0</v>
      </c>
      <c r="H13" s="309" t="n">
        <f aca="false">+COUNTIFS(CONSOLIDADO!$T$9:$T$404,Estadisticas!A13,CONSOLIDADO!$W$9:$W$404,"SIN VENCER")</f>
        <v>2</v>
      </c>
      <c r="I13" s="308" t="n">
        <f aca="false">+SUM(J13:L13)</f>
        <v>5</v>
      </c>
      <c r="J13" s="309" t="n">
        <f aca="false">+COUNTIFS(CONSOLIDADO!$T$9:$T$404,Estadisticas!A13,CONSOLIDADO!$Y$9:$Y$404,'datos listas'!$H$2)</f>
        <v>4</v>
      </c>
      <c r="K13" s="306" t="n">
        <f aca="false">+COUNTIFS(CONSOLIDADO!$T$9:$T$404,Estadisticas!A13,CONSOLIDADO!$Y$9:$Y$404,'datos listas'!$H$3)</f>
        <v>1</v>
      </c>
      <c r="L13" s="310" t="n">
        <f aca="false">+COUNTIFS(CONSOLIDADO!$T$9:$T$404,Estadisticas!A13,CONSOLIDADO!$Y$9:$Y$404,'datos listas'!$H$4)</f>
        <v>0</v>
      </c>
      <c r="M13" s="311" t="n">
        <f aca="false">+SUM(N13:Q13)</f>
        <v>5</v>
      </c>
      <c r="N13" s="312" t="n">
        <f aca="false">+COUNTIFS(CONSOLIDADO!$T$9:$T$404,Estadisticas!A13,CONSOLIDADO!$AE$9:$AE$404,'datos listas'!$J$5)</f>
        <v>4</v>
      </c>
      <c r="O13" s="309" t="n">
        <f aca="false">+COUNTIFS(CONSOLIDADO!$T$9:$T$404,Estadisticas!A13,CONSOLIDADO!$AE$9:$AE$404,'datos listas'!$J$4)</f>
        <v>0</v>
      </c>
      <c r="P13" s="309" t="n">
        <f aca="false">+COUNTIFS(CONSOLIDADO!$T$9:$T$404,Estadisticas!A13,CONSOLIDADO!$AE$9:$AE$404,'datos listas'!$J$3)</f>
        <v>1</v>
      </c>
      <c r="Q13" s="313" t="n">
        <f aca="false">+COUNTIFS(CONSOLIDADO!$T$9:$T$404,Estadisticas!A13,CONSOLIDADO!$AE$9:$AE$404,'datos listas'!$J$2)</f>
        <v>0</v>
      </c>
    </row>
    <row r="14" customFormat="false" ht="15" hidden="false" customHeight="false" outlineLevel="0" collapsed="false">
      <c r="A14" s="314" t="s">
        <v>68</v>
      </c>
      <c r="B14" s="306" t="n">
        <f aca="false">+SUMIFS(CONSOLIDADO!$AL$9:$AL$404,CONSOLIDADO!$B$9:$B$404,Estadisticas!A14)</f>
        <v>10</v>
      </c>
      <c r="C14" s="306" t="n">
        <f aca="false">+SUMIFS(CONSOLIDADO!$AL$9:$AL$404,CONSOLIDADO!$B$9:$B$404,Estadisticas!A14,CONSOLIDADO!$D$9:$D$404,"Origen Interno ")</f>
        <v>3</v>
      </c>
      <c r="D14" s="307" t="n">
        <f aca="false">+SUMIFS(CONSOLIDADO!$AL$9:$AL$404,CONSOLIDADO!$B$9:$B$404,Estadisticas!A14,CONSOLIDADO!$D$9:$D$404,"Origen Externo ")</f>
        <v>7</v>
      </c>
      <c r="E14" s="308" t="n">
        <f aca="false">+COUNTIF(CONSOLIDADO!$T$9:$T$404,Estadisticas!A14)</f>
        <v>11</v>
      </c>
      <c r="F14" s="309" t="n">
        <f aca="false">+COUNTIFS(CONSOLIDADO!$T$9:$T$404,Estadisticas!A14,CONSOLIDADO!$W$9:$W$404,"VENCIDA")</f>
        <v>5</v>
      </c>
      <c r="G14" s="309" t="n">
        <f aca="false">+COUNTIFS(CONSOLIDADO!$T$9:$T$404,Estadisticas!A14,CONSOLIDADO!$W$9:$W$404,"PRÓXIMO A VENCER")</f>
        <v>1</v>
      </c>
      <c r="H14" s="309" t="n">
        <f aca="false">+COUNTIFS(CONSOLIDADO!$T$9:$T$404,Estadisticas!A14,CONSOLIDADO!$W$9:$W$404,"SIN VENCER")</f>
        <v>5</v>
      </c>
      <c r="I14" s="308" t="n">
        <f aca="false">+SUM(J14:L14)</f>
        <v>10</v>
      </c>
      <c r="J14" s="309" t="n">
        <f aca="false">+COUNTIFS(CONSOLIDADO!$T$9:$T$404,Estadisticas!A14,CONSOLIDADO!$Y$9:$Y$404,'datos listas'!$H$2)</f>
        <v>6</v>
      </c>
      <c r="K14" s="306" t="n">
        <f aca="false">+COUNTIFS(CONSOLIDADO!$T$9:$T$404,Estadisticas!A14,CONSOLIDADO!$Y$9:$Y$404,'datos listas'!$H$3)</f>
        <v>4</v>
      </c>
      <c r="L14" s="310" t="n">
        <f aca="false">+COUNTIFS(CONSOLIDADO!$T$9:$T$404,Estadisticas!A14,CONSOLIDADO!$Y$9:$Y$404,'datos listas'!$H$4)</f>
        <v>0</v>
      </c>
      <c r="M14" s="311" t="n">
        <f aca="false">+SUM(N14:Q14)</f>
        <v>10</v>
      </c>
      <c r="N14" s="312" t="n">
        <f aca="false">+COUNTIFS(CONSOLIDADO!$T$9:$T$404,Estadisticas!A14,CONSOLIDADO!$AE$9:$AE$404,'datos listas'!$J$5)</f>
        <v>5</v>
      </c>
      <c r="O14" s="309" t="n">
        <f aca="false">+COUNTIFS(CONSOLIDADO!$T$9:$T$404,Estadisticas!A14,CONSOLIDADO!$AE$9:$AE$404,'datos listas'!$J$4)</f>
        <v>0</v>
      </c>
      <c r="P14" s="309" t="n">
        <f aca="false">+COUNTIFS(CONSOLIDADO!$T$9:$T$404,Estadisticas!A14,CONSOLIDADO!$AE$9:$AE$404,'datos listas'!$J$3)</f>
        <v>5</v>
      </c>
      <c r="Q14" s="313" t="n">
        <f aca="false">+COUNTIFS(CONSOLIDADO!$T$9:$T$404,Estadisticas!A14,CONSOLIDADO!$AE$9:$AE$404,'datos listas'!$J$2)</f>
        <v>0</v>
      </c>
    </row>
    <row r="15" customFormat="false" ht="15" hidden="false" customHeight="false" outlineLevel="0" collapsed="false">
      <c r="A15" s="314" t="s">
        <v>71</v>
      </c>
      <c r="B15" s="306" t="n">
        <f aca="false">+SUMIFS(CONSOLIDADO!$AL$9:$AL$404,CONSOLIDADO!$B$9:$B$404,Estadisticas!A15)</f>
        <v>3</v>
      </c>
      <c r="C15" s="306" t="n">
        <f aca="false">+SUMIFS(CONSOLIDADO!$AL$9:$AL$404,CONSOLIDADO!$B$9:$B$404,Estadisticas!A15,CONSOLIDADO!$D$9:$D$404,"Origen Interno ")</f>
        <v>3</v>
      </c>
      <c r="D15" s="307" t="n">
        <f aca="false">+SUMIFS(CONSOLIDADO!$AL$9:$AL$404,CONSOLIDADO!$B$9:$B$404,Estadisticas!A15,CONSOLIDADO!$D$9:$D$404,"Origen Externo ")</f>
        <v>0</v>
      </c>
      <c r="E15" s="308" t="n">
        <f aca="false">+COUNTIF(CONSOLIDADO!$T$9:$T$404,Estadisticas!A15)</f>
        <v>3</v>
      </c>
      <c r="F15" s="309" t="n">
        <f aca="false">+COUNTIFS(CONSOLIDADO!$T$9:$T$404,Estadisticas!A15,CONSOLIDADO!$W$9:$W$404,"VENCIDA")</f>
        <v>3</v>
      </c>
      <c r="G15" s="309" t="n">
        <f aca="false">+COUNTIFS(CONSOLIDADO!$T$9:$T$404,Estadisticas!A15,CONSOLIDADO!$W$9:$W$404,"PRÓXIMO A VENCER")</f>
        <v>0</v>
      </c>
      <c r="H15" s="309" t="n">
        <f aca="false">+COUNTIFS(CONSOLIDADO!$T$9:$T$404,Estadisticas!A15,CONSOLIDADO!$W$9:$W$404,"SIN VENCER")</f>
        <v>0</v>
      </c>
      <c r="I15" s="308" t="n">
        <f aca="false">+SUM(J15:L15)</f>
        <v>3</v>
      </c>
      <c r="J15" s="309" t="n">
        <f aca="false">+COUNTIFS(CONSOLIDADO!$T$9:$T$404,Estadisticas!A15,CONSOLIDADO!$Y$9:$Y$404,'datos listas'!$H$2)</f>
        <v>2</v>
      </c>
      <c r="K15" s="306" t="n">
        <f aca="false">+COUNTIFS(CONSOLIDADO!$T$9:$T$404,Estadisticas!A15,CONSOLIDADO!$Y$9:$Y$404,'datos listas'!$H$3)</f>
        <v>1</v>
      </c>
      <c r="L15" s="310" t="n">
        <f aca="false">+COUNTIFS(CONSOLIDADO!$T$9:$T$404,Estadisticas!A15,CONSOLIDADO!$Y$9:$Y$404,'datos listas'!$H$4)</f>
        <v>0</v>
      </c>
      <c r="M15" s="311" t="n">
        <f aca="false">+SUM(N15:Q15)</f>
        <v>3</v>
      </c>
      <c r="N15" s="312" t="n">
        <f aca="false">+COUNTIFS(CONSOLIDADO!$T$9:$T$404,Estadisticas!A15,CONSOLIDADO!$AE$9:$AE$404,'datos listas'!$J$5)</f>
        <v>2</v>
      </c>
      <c r="O15" s="309" t="n">
        <f aca="false">+COUNTIFS(CONSOLIDADO!$T$9:$T$404,Estadisticas!A15,CONSOLIDADO!$AE$9:$AE$404,'datos listas'!$J$4)</f>
        <v>1</v>
      </c>
      <c r="P15" s="309" t="n">
        <f aca="false">+COUNTIFS(CONSOLIDADO!$T$9:$T$404,Estadisticas!A15,CONSOLIDADO!$AE$9:$AE$404,'datos listas'!$J$3)</f>
        <v>0</v>
      </c>
      <c r="Q15" s="313" t="n">
        <f aca="false">+COUNTIFS(CONSOLIDADO!$T$9:$T$404,Estadisticas!A15,CONSOLIDADO!$AE$9:$AE$404,'datos listas'!$J$2)</f>
        <v>0</v>
      </c>
    </row>
    <row r="16" customFormat="false" ht="15" hidden="false" customHeight="false" outlineLevel="0" collapsed="false">
      <c r="A16" s="314" t="s">
        <v>74</v>
      </c>
      <c r="B16" s="306" t="n">
        <f aca="false">+SUMIFS(CONSOLIDADO!$AL$9:$AL$404,CONSOLIDADO!$B$9:$B$404,Estadisticas!A16)</f>
        <v>2</v>
      </c>
      <c r="C16" s="306" t="n">
        <f aca="false">+SUMIFS(CONSOLIDADO!$AL$9:$AL$404,CONSOLIDADO!$B$9:$B$404,Estadisticas!A16,CONSOLIDADO!$D$9:$D$404,"Origen Interno ")</f>
        <v>2</v>
      </c>
      <c r="D16" s="307" t="n">
        <f aca="false">+SUMIFS(CONSOLIDADO!$AL$9:$AL$404,CONSOLIDADO!$B$9:$B$404,Estadisticas!A16,CONSOLIDADO!$D$9:$D$404,"Origen Externo ")</f>
        <v>0</v>
      </c>
      <c r="E16" s="308" t="n">
        <f aca="false">+COUNTIF(CONSOLIDADO!$T$9:$T$404,Estadisticas!A16)</f>
        <v>2</v>
      </c>
      <c r="F16" s="309" t="n">
        <f aca="false">+COUNTIFS(CONSOLIDADO!$T$9:$T$404,Estadisticas!A16,CONSOLIDADO!$W$9:$W$404,"VENCIDA")</f>
        <v>1</v>
      </c>
      <c r="G16" s="309" t="n">
        <f aca="false">+COUNTIFS(CONSOLIDADO!$T$9:$T$404,Estadisticas!A16,CONSOLIDADO!$W$9:$W$404,"PRÓXIMO A VENCER")</f>
        <v>1</v>
      </c>
      <c r="H16" s="309" t="n">
        <f aca="false">+COUNTIFS(CONSOLIDADO!$T$9:$T$404,Estadisticas!A16,CONSOLIDADO!$W$9:$W$404,"SIN VENCER")</f>
        <v>0</v>
      </c>
      <c r="I16" s="308" t="n">
        <f aca="false">+SUM(J16:L16)</f>
        <v>2</v>
      </c>
      <c r="J16" s="309" t="n">
        <f aca="false">+COUNTIFS(CONSOLIDADO!$T$9:$T$404,Estadisticas!A16,CONSOLIDADO!$Y$9:$Y$404,'datos listas'!$H$2)</f>
        <v>2</v>
      </c>
      <c r="K16" s="306" t="n">
        <f aca="false">+COUNTIFS(CONSOLIDADO!$T$9:$T$404,Estadisticas!A16,CONSOLIDADO!$Y$9:$Y$404,'datos listas'!$H$3)</f>
        <v>0</v>
      </c>
      <c r="L16" s="310" t="n">
        <f aca="false">+COUNTIFS(CONSOLIDADO!$T$9:$T$404,Estadisticas!A16,CONSOLIDADO!$Y$9:$Y$404,'datos listas'!$H$4)</f>
        <v>0</v>
      </c>
      <c r="M16" s="311" t="n">
        <f aca="false">+SUM(N16:Q16)</f>
        <v>2</v>
      </c>
      <c r="N16" s="312" t="n">
        <f aca="false">+COUNTIFS(CONSOLIDADO!$T$9:$T$404,Estadisticas!A16,CONSOLIDADO!$AE$9:$AE$404,'datos listas'!$J$5)</f>
        <v>2</v>
      </c>
      <c r="O16" s="309" t="n">
        <f aca="false">+COUNTIFS(CONSOLIDADO!$T$9:$T$404,Estadisticas!A16,CONSOLIDADO!$AE$9:$AE$404,'datos listas'!$J$4)</f>
        <v>0</v>
      </c>
      <c r="P16" s="309" t="n">
        <f aca="false">+COUNTIFS(CONSOLIDADO!$T$9:$T$404,Estadisticas!A16,CONSOLIDADO!$AE$9:$AE$404,'datos listas'!$J$3)</f>
        <v>0</v>
      </c>
      <c r="Q16" s="313" t="n">
        <f aca="false">+COUNTIFS(CONSOLIDADO!$T$9:$T$404,Estadisticas!A16,CONSOLIDADO!$AE$9:$AE$404,'datos listas'!$J$2)</f>
        <v>0</v>
      </c>
    </row>
    <row r="17" customFormat="false" ht="15" hidden="false" customHeight="false" outlineLevel="0" collapsed="false">
      <c r="A17" s="314" t="s">
        <v>76</v>
      </c>
      <c r="B17" s="306" t="n">
        <f aca="false">+SUMIFS(CONSOLIDADO!$AL$9:$AL$404,CONSOLIDADO!$B$9:$B$404,Estadisticas!A17)</f>
        <v>18</v>
      </c>
      <c r="C17" s="306" t="n">
        <f aca="false">+SUMIFS(CONSOLIDADO!$AL$9:$AL$404,CONSOLIDADO!$B$9:$B$404,Estadisticas!A17,CONSOLIDADO!$D$9:$D$404,"Origen Interno ")</f>
        <v>18</v>
      </c>
      <c r="D17" s="307" t="n">
        <f aca="false">+SUMIFS(CONSOLIDADO!$AL$9:$AL$404,CONSOLIDADO!$B$9:$B$404,Estadisticas!A17,CONSOLIDADO!$D$9:$D$404,"Origen Externo ")</f>
        <v>0</v>
      </c>
      <c r="E17" s="308" t="n">
        <f aca="false">+COUNTIF(CONSOLIDADO!$T$9:$T$404,Estadisticas!A17)</f>
        <v>23</v>
      </c>
      <c r="F17" s="309" t="n">
        <f aca="false">+COUNTIFS(CONSOLIDADO!$T$9:$T$404,Estadisticas!A17,CONSOLIDADO!$W$9:$W$404,"VENCIDA")</f>
        <v>8</v>
      </c>
      <c r="G17" s="309" t="n">
        <f aca="false">+COUNTIFS(CONSOLIDADO!$T$9:$T$404,Estadisticas!A17,CONSOLIDADO!$W$9:$W$404,"PRÓXIMO A VENCER")</f>
        <v>10</v>
      </c>
      <c r="H17" s="309" t="n">
        <f aca="false">+COUNTIFS(CONSOLIDADO!$T$9:$T$404,Estadisticas!A17,CONSOLIDADO!$W$9:$W$404,"SIN VENCER")</f>
        <v>5</v>
      </c>
      <c r="I17" s="308" t="n">
        <f aca="false">+SUM(J17:L17)</f>
        <v>20</v>
      </c>
      <c r="J17" s="309" t="n">
        <f aca="false">+COUNTIFS(CONSOLIDADO!$T$9:$T$404,Estadisticas!A17,CONSOLIDADO!$Y$9:$Y$404,'datos listas'!$H$2)</f>
        <v>17</v>
      </c>
      <c r="K17" s="306" t="n">
        <f aca="false">+COUNTIFS(CONSOLIDADO!$T$9:$T$404,Estadisticas!A17,CONSOLIDADO!$Y$9:$Y$404,'datos listas'!$H$3)</f>
        <v>3</v>
      </c>
      <c r="L17" s="310" t="n">
        <f aca="false">+COUNTIFS(CONSOLIDADO!$T$9:$T$404,Estadisticas!A17,CONSOLIDADO!$Y$9:$Y$404,'datos listas'!$H$4)</f>
        <v>0</v>
      </c>
      <c r="M17" s="311" t="n">
        <f aca="false">+SUM(N17:Q17)</f>
        <v>20</v>
      </c>
      <c r="N17" s="312" t="n">
        <f aca="false">+COUNTIFS(CONSOLIDADO!$T$9:$T$404,Estadisticas!A17,CONSOLIDADO!$AE$9:$AE$404,'datos listas'!$J$5)</f>
        <v>10</v>
      </c>
      <c r="O17" s="309" t="n">
        <f aca="false">+COUNTIFS(CONSOLIDADO!$T$9:$T$404,Estadisticas!A17,CONSOLIDADO!$AE$9:$AE$404,'datos listas'!$J$4)</f>
        <v>3</v>
      </c>
      <c r="P17" s="309" t="n">
        <f aca="false">+COUNTIFS(CONSOLIDADO!$T$9:$T$404,Estadisticas!A17,CONSOLIDADO!$AE$9:$AE$404,'datos listas'!$J$3)</f>
        <v>7</v>
      </c>
      <c r="Q17" s="313" t="n">
        <f aca="false">+COUNTIFS(CONSOLIDADO!$T$9:$T$404,Estadisticas!A17,CONSOLIDADO!$AE$9:$AE$404,'datos listas'!$J$2)</f>
        <v>0</v>
      </c>
    </row>
    <row r="18" customFormat="false" ht="15" hidden="false" customHeight="false" outlineLevel="0" collapsed="false">
      <c r="A18" s="314" t="s">
        <v>78</v>
      </c>
      <c r="B18" s="306" t="n">
        <f aca="false">+SUMIFS(CONSOLIDADO!$AL$9:$AL$404,CONSOLIDADO!$B$9:$B$404,Estadisticas!A18)</f>
        <v>1</v>
      </c>
      <c r="C18" s="306" t="n">
        <f aca="false">+SUMIFS(CONSOLIDADO!$AL$9:$AL$404,CONSOLIDADO!$B$9:$B$404,Estadisticas!A18,CONSOLIDADO!$D$9:$D$404,"Origen Interno ")</f>
        <v>1</v>
      </c>
      <c r="D18" s="307" t="n">
        <f aca="false">+SUMIFS(CONSOLIDADO!$AL$9:$AL$404,CONSOLIDADO!$B$9:$B$404,Estadisticas!A18,CONSOLIDADO!$D$9:$D$404,"Origen Externo ")</f>
        <v>0</v>
      </c>
      <c r="E18" s="308" t="n">
        <f aca="false">+COUNTIF(CONSOLIDADO!$T$9:$T$404,Estadisticas!A18)</f>
        <v>1</v>
      </c>
      <c r="F18" s="309" t="n">
        <f aca="false">+COUNTIFS(CONSOLIDADO!$T$9:$T$404,Estadisticas!A18,CONSOLIDADO!$W$9:$W$404,"VENCIDA")</f>
        <v>0</v>
      </c>
      <c r="G18" s="309" t="n">
        <f aca="false">+COUNTIFS(CONSOLIDADO!$T$9:$T$404,Estadisticas!A18,CONSOLIDADO!$W$9:$W$404,"PRÓXIMO A VENCER")</f>
        <v>0</v>
      </c>
      <c r="H18" s="309" t="n">
        <f aca="false">+COUNTIFS(CONSOLIDADO!$T$9:$T$404,Estadisticas!A18,CONSOLIDADO!$W$9:$W$404,"SIN VENCER")</f>
        <v>1</v>
      </c>
      <c r="I18" s="308" t="n">
        <f aca="false">+SUM(J18:L18)</f>
        <v>1</v>
      </c>
      <c r="J18" s="309" t="n">
        <f aca="false">+COUNTIFS(CONSOLIDADO!$T$9:$T$404,Estadisticas!A18,CONSOLIDADO!$Y$9:$Y$404,'datos listas'!$H$2)</f>
        <v>0</v>
      </c>
      <c r="K18" s="306" t="n">
        <f aca="false">+COUNTIFS(CONSOLIDADO!$T$9:$T$404,Estadisticas!A18,CONSOLIDADO!$Y$9:$Y$404,'datos listas'!$H$3)</f>
        <v>1</v>
      </c>
      <c r="L18" s="310" t="n">
        <f aca="false">+COUNTIFS(CONSOLIDADO!$T$9:$T$404,Estadisticas!A18,CONSOLIDADO!$Y$9:$Y$404,'datos listas'!$H$4)</f>
        <v>0</v>
      </c>
      <c r="M18" s="311" t="n">
        <f aca="false">+SUM(N18:Q18)</f>
        <v>1</v>
      </c>
      <c r="N18" s="312" t="n">
        <f aca="false">+COUNTIFS(CONSOLIDADO!$T$9:$T$404,Estadisticas!A18,CONSOLIDADO!$AE$9:$AE$404,'datos listas'!$J$5)</f>
        <v>0</v>
      </c>
      <c r="O18" s="309" t="n">
        <f aca="false">+COUNTIFS(CONSOLIDADO!$T$9:$T$404,Estadisticas!A18,CONSOLIDADO!$AE$9:$AE$404,'datos listas'!$J$4)</f>
        <v>0</v>
      </c>
      <c r="P18" s="309" t="n">
        <f aca="false">+COUNTIFS(CONSOLIDADO!$T$9:$T$404,Estadisticas!A18,CONSOLIDADO!$AE$9:$AE$404,'datos listas'!$J$3)</f>
        <v>1</v>
      </c>
      <c r="Q18" s="313" t="n">
        <f aca="false">+COUNTIFS(CONSOLIDADO!$T$9:$T$404,Estadisticas!A18,CONSOLIDADO!$AE$9:$AE$404,'datos listas'!$J$2)</f>
        <v>0</v>
      </c>
    </row>
    <row r="19" customFormat="false" ht="15.75" hidden="false" customHeight="false" outlineLevel="0" collapsed="false">
      <c r="A19" s="315" t="s">
        <v>79</v>
      </c>
      <c r="B19" s="306" t="n">
        <f aca="false">+SUMIFS(CONSOLIDADO!$AL$9:$AL$404,CONSOLIDADO!$B$9:$B$404,Estadisticas!A19)</f>
        <v>4</v>
      </c>
      <c r="C19" s="306" t="n">
        <f aca="false">+SUMIFS(CONSOLIDADO!$AL$9:$AL$404,CONSOLIDADO!$B$9:$B$404,Estadisticas!A19,CONSOLIDADO!$D$9:$D$404,"Origen Interno ")</f>
        <v>3</v>
      </c>
      <c r="D19" s="307" t="n">
        <f aca="false">+SUMIFS(CONSOLIDADO!$AL$9:$AL$404,CONSOLIDADO!$B$9:$B$404,Estadisticas!A19,CONSOLIDADO!$D$9:$D$404,"Origen Externo ")</f>
        <v>1</v>
      </c>
      <c r="E19" s="308" t="n">
        <f aca="false">+COUNTIF(CONSOLIDADO!$T$9:$T$404,Estadisticas!A19)</f>
        <v>10</v>
      </c>
      <c r="F19" s="309" t="n">
        <f aca="false">+COUNTIFS(CONSOLIDADO!$T$9:$T$404,Estadisticas!A19,CONSOLIDADO!$W$9:$W$404,"VENCIDA")</f>
        <v>7</v>
      </c>
      <c r="G19" s="309" t="n">
        <f aca="false">+COUNTIFS(CONSOLIDADO!$T$9:$T$404,Estadisticas!A19,CONSOLIDADO!$W$9:$W$404,"PRÓXIMO A VENCER")</f>
        <v>2</v>
      </c>
      <c r="H19" s="309" t="n">
        <f aca="false">+COUNTIFS(CONSOLIDADO!$T$9:$T$404,Estadisticas!A19,CONSOLIDADO!$W$9:$W$404,"SIN VENCER")</f>
        <v>1</v>
      </c>
      <c r="I19" s="308" t="n">
        <f aca="false">+SUM(J19:L19)</f>
        <v>9</v>
      </c>
      <c r="J19" s="309" t="n">
        <f aca="false">+COUNTIFS(CONSOLIDADO!$T$9:$T$404,Estadisticas!A19,CONSOLIDADO!$Y$9:$Y$404,'datos listas'!$H$2)</f>
        <v>2</v>
      </c>
      <c r="K19" s="306" t="n">
        <f aca="false">+COUNTIFS(CONSOLIDADO!$T$9:$T$404,Estadisticas!A19,CONSOLIDADO!$Y$9:$Y$404,'datos listas'!$H$3)</f>
        <v>3</v>
      </c>
      <c r="L19" s="310" t="n">
        <f aca="false">+COUNTIFS(CONSOLIDADO!$T$9:$T$404,Estadisticas!A19,CONSOLIDADO!$Y$9:$Y$404,'datos listas'!$H$4)</f>
        <v>4</v>
      </c>
      <c r="M19" s="311" t="n">
        <f aca="false">+SUM(N19:Q19)</f>
        <v>9</v>
      </c>
      <c r="N19" s="312" t="n">
        <f aca="false">+COUNTIFS(CONSOLIDADO!$T$9:$T$404,Estadisticas!A19,CONSOLIDADO!$AE$9:$AE$404,'datos listas'!$J$5)</f>
        <v>2</v>
      </c>
      <c r="O19" s="309" t="n">
        <f aca="false">+COUNTIFS(CONSOLIDADO!$T$9:$T$404,Estadisticas!A19,CONSOLIDADO!$AE$9:$AE$404,'datos listas'!$J$4)</f>
        <v>5</v>
      </c>
      <c r="P19" s="309" t="n">
        <f aca="false">+COUNTIFS(CONSOLIDADO!$T$9:$T$404,Estadisticas!A19,CONSOLIDADO!$AE$9:$AE$404,'datos listas'!$J$3)</f>
        <v>2</v>
      </c>
      <c r="Q19" s="313" t="n">
        <f aca="false">+COUNTIFS(CONSOLIDADO!$T$9:$T$404,Estadisticas!A19,CONSOLIDADO!$AE$9:$AE$404,'datos listas'!$J$2)</f>
        <v>0</v>
      </c>
    </row>
    <row r="20" customFormat="false" ht="15.75" hidden="false" customHeight="false" outlineLevel="0" collapsed="false">
      <c r="A20" s="316" t="s">
        <v>1373</v>
      </c>
      <c r="B20" s="317" t="n">
        <f aca="false">+SUM(B4:B19)</f>
        <v>141</v>
      </c>
      <c r="C20" s="317" t="n">
        <f aca="false">+SUM(C4:C19)</f>
        <v>132</v>
      </c>
      <c r="D20" s="318" t="n">
        <f aca="false">+SUM(D4:D19)</f>
        <v>9</v>
      </c>
      <c r="E20" s="316" t="n">
        <f aca="false">+SUM(E4:E19)</f>
        <v>178</v>
      </c>
      <c r="F20" s="317" t="n">
        <f aca="false">+SUM(F4:F19)</f>
        <v>79</v>
      </c>
      <c r="G20" s="317" t="n">
        <f aca="false">+SUM(G4:G19)</f>
        <v>52</v>
      </c>
      <c r="H20" s="317" t="n">
        <f aca="false">+SUM(H4:H19)</f>
        <v>47</v>
      </c>
      <c r="I20" s="316" t="n">
        <f aca="false">+SUM(I4:I19)</f>
        <v>155</v>
      </c>
      <c r="J20" s="317" t="n">
        <f aca="false">+SUM(J4:J19)</f>
        <v>82</v>
      </c>
      <c r="K20" s="317" t="n">
        <f aca="false">+SUM(K4:K19)</f>
        <v>69</v>
      </c>
      <c r="L20" s="319" t="n">
        <f aca="false">+SUM(L4:L19)</f>
        <v>4</v>
      </c>
      <c r="M20" s="320" t="n">
        <f aca="false">+SUM(N20:Q20)</f>
        <v>155</v>
      </c>
      <c r="N20" s="321" t="n">
        <f aca="false">+SUM(N4:N19)</f>
        <v>63</v>
      </c>
      <c r="O20" s="322" t="n">
        <f aca="false">+SUM(O4:O19)</f>
        <v>31</v>
      </c>
      <c r="P20" s="322" t="n">
        <f aca="false">+SUM(P4:P19)</f>
        <v>61</v>
      </c>
      <c r="Q20" s="323" t="n">
        <f aca="false">+SUM(Q4:Q19)</f>
        <v>0</v>
      </c>
    </row>
    <row r="21" customFormat="false" ht="15.75" hidden="false" customHeight="false" outlineLevel="0" collapsed="false">
      <c r="C21" s="324" t="n">
        <f aca="false">+C20+D20</f>
        <v>141</v>
      </c>
      <c r="D21" s="324"/>
      <c r="F21" s="321" t="n">
        <f aca="false">+SUM(F20:H20)</f>
        <v>178</v>
      </c>
      <c r="G21" s="321"/>
      <c r="H21" s="321"/>
      <c r="I21" s="4"/>
      <c r="J21" s="324" t="n">
        <f aca="false">+SUM(J20:L20)</f>
        <v>155</v>
      </c>
      <c r="K21" s="324"/>
      <c r="L21" s="324"/>
      <c r="N21" s="324" t="n">
        <f aca="false">+SUM(N20:Q20)</f>
        <v>155</v>
      </c>
      <c r="O21" s="324"/>
      <c r="P21" s="324"/>
      <c r="Q21" s="324"/>
    </row>
    <row r="27" customFormat="false" ht="15" hidden="false" customHeight="false" outlineLevel="0" collapsed="false">
      <c r="O27" s="325"/>
    </row>
  </sheetData>
  <mergeCells count="7">
    <mergeCell ref="F2:H2"/>
    <mergeCell ref="J2:L2"/>
    <mergeCell ref="N2:Q2"/>
    <mergeCell ref="C21:D21"/>
    <mergeCell ref="F21:H21"/>
    <mergeCell ref="J21:L21"/>
    <mergeCell ref="N21:Q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Hewlett-Packard Company</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14T19:05:35Z</dcterms:created>
  <dc:creator>Alejandro Marin Cañon</dc:creator>
  <dc:description/>
  <dc:language>en-US</dc:language>
  <cp:lastModifiedBy>Alejandro Marín Cañón</cp:lastModifiedBy>
  <cp:lastPrinted>2018-12-17T19:48:16Z</cp:lastPrinted>
  <dcterms:modified xsi:type="dcterms:W3CDTF">2019-11-19T16:32: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