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9.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OAC" sheetId="1" state="visible" r:id="rId2"/>
    <sheet name="OAP" sheetId="2" state="visible" r:id="rId3"/>
    <sheet name="OTIC" sheetId="3" state="visible" r:id="rId4"/>
    <sheet name="OCI" sheetId="4" state="visible" r:id="rId5"/>
    <sheet name="DREAS" sheetId="5" state="visible" r:id="rId6"/>
    <sheet name="DUyT" sheetId="6" state="visible" r:id="rId7"/>
    <sheet name="DMVI" sheetId="7" state="visible" r:id="rId8"/>
    <sheet name="DMBA" sheetId="8" state="visible" r:id="rId9"/>
    <sheet name="DJUR" sheetId="9" state="visible" r:id="rId10"/>
    <sheet name="DGCYCID" sheetId="10" state="visible" r:id="rId11"/>
    <sheet name="SADM" sheetId="11" state="visible" r:id="rId12"/>
    <sheet name="SFIN" sheetId="12" state="visible" r:id="rId13"/>
    <sheet name="Consolidado" sheetId="13" state="visible" r:id="rId14"/>
  </sheets>
  <externalReferences>
    <externalReference r:id="rId15"/>
  </externalReferences>
  <definedNames>
    <definedName function="false" hidden="false" localSheetId="7" name="_xlnm.Print_Area" vbProcedure="false">DMBA!$A$1:$AI$25</definedName>
    <definedName function="false" hidden="false" localSheetId="7" name="_xlnm.Print_Titles" vbProcedure="false">DMBA!$1:$11</definedName>
    <definedName function="false" hidden="false" localSheetId="4" name="_xlnm.Print_Area" vbProcedure="false">DREAS!$A$1:$AI$34</definedName>
    <definedName function="false" hidden="false" localSheetId="4" name="_xlnm.Print_Titles" vbProcedure="false">DREAS!$1:$11</definedName>
    <definedName function="false" hidden="false" localSheetId="5" name="_xlnm.Print_Area" vbProcedure="false">DUyT!$A$1:$AI$17</definedName>
    <definedName function="false" hidden="false" localSheetId="5" name="_xlnm.Print_Titles" vbProcedure="false">DUyT!$1:$11</definedName>
    <definedName function="false" hidden="false" localSheetId="0" name="_xlnm.Print_Area" vbProcedure="false">OAC!$A$1:$AI$19</definedName>
    <definedName function="false" hidden="false" localSheetId="1" name="_xlnm.Print_Area" vbProcedure="false">OAP!$A$1:$AI$29</definedName>
    <definedName function="false" hidden="false" localSheetId="1" name="_xlnm.Print_Titles" vbProcedure="false">OAP!$1:$11</definedName>
    <definedName function="false" hidden="false" localSheetId="3" name="_xlnm.Print_Area" vbProcedure="false">OCI!$A$1:$AI$21</definedName>
    <definedName function="false" hidden="false" localSheetId="3" name="_xlnm.Print_Titles" vbProcedure="false">OCI!$1:$11</definedName>
    <definedName function="false" hidden="false" localSheetId="2" name="_xlnm.Print_Area" vbProcedure="false">OTIC!$A$1:$AI$56</definedName>
    <definedName function="false" hidden="false" localSheetId="2" name="_xlnm.Print_Titles" vbProcedure="false">OTIC!$1:$11</definedName>
    <definedName function="false" hidden="false" name="datos" vbProcedure="false">#REF!</definedName>
    <definedName function="false" hidden="false" name="Datoss" vbProcedure="false">#REF!</definedName>
    <definedName function="false" hidden="false" name="Dir" vbProcedure="false">#REF!</definedName>
    <definedName function="false" hidden="false" name="Directorio" vbProcedure="false">#REF!</definedName>
    <definedName function="false" hidden="false" name="SERIE" vbProcedure="false">'[1]CUADRO CLASIFICACIÓN'!$B$4:$C$248</definedName>
    <definedName function="false" hidden="false" name="SUB" vbProcedure="false">'[1]CUADRO CLASIFICACIÓN'!$E$4:$F$2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rPr>
          <t xml:space="preserve">Sistemas
No. de Activo</t>
        </r>
      </text>
      <mc:AlternateContent>
        <mc:Choice Requires="v2">
          <commentPr autoFill="true" autoScale="false" colHidden="false" locked="false" rowHidden="false" textHAlign="justify" textVAlign="top">
            <anchor moveWithCells="false" sizeWithCells="false">
              <xdr:from>
                <xdr:col>1</xdr:col>
                <xdr:colOff>16</xdr:colOff>
                <xdr:row>7</xdr:row>
                <xdr:rowOff>24</xdr:rowOff>
              </xdr:from>
              <xdr:to>
                <xdr:col>5</xdr:col>
                <xdr:colOff>34</xdr:colOff>
                <xdr:row>10</xdr:row>
                <xdr:rowOff>104</xdr:rowOff>
              </xdr:to>
            </anchor>
          </commentPr>
        </mc:Choice>
        <mc:Fallback/>
      </mc:AlternateContent>
    </comment>
    <comment ref="B11" authorId="0">
      <text>
        <r>
          <rPr>
            <sz val="11"/>
            <color rgb="FF000000"/>
            <rFont val="Calibri"/>
            <family val="2"/>
          </rPr>
          <t xml:space="preserve">Sistemas
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6</xdr:colOff>
                <xdr:row>9</xdr:row>
                <xdr:rowOff>24</xdr:rowOff>
              </xdr:from>
              <xdr:to>
                <xdr:col>6</xdr:col>
                <xdr:colOff>48</xdr:colOff>
                <xdr:row>10</xdr:row>
                <xdr:rowOff>48</xdr:rowOff>
              </xdr:to>
            </anchor>
          </commentPr>
        </mc:Choice>
        <mc:Fallback/>
      </mc:AlternateContent>
    </comment>
    <comment ref="C11" authorId="0">
      <text>
        <r>
          <rPr>
            <sz val="11"/>
            <color rgb="FF000000"/>
            <rFont val="Calibri"/>
            <family val="2"/>
          </rPr>
          <t xml:space="preserve">Sistemas:
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6</xdr:colOff>
                <xdr:row>9</xdr:row>
                <xdr:rowOff>24</xdr:rowOff>
              </xdr:from>
              <xdr:to>
                <xdr:col>7</xdr:col>
                <xdr:colOff>48</xdr:colOff>
                <xdr:row>10</xdr:row>
                <xdr:rowOff>48</xdr:rowOff>
              </xdr:to>
            </anchor>
          </commentPr>
        </mc:Choice>
        <mc:Fallback/>
      </mc:AlternateContent>
    </comment>
    <comment ref="D11" authorId="0">
      <text>
        <r>
          <rPr>
            <sz val="11"/>
            <color rgb="FF000000"/>
            <rFont val="Calibri"/>
            <family val="2"/>
          </rPr>
          <t xml:space="preserve">Sistemas
Indica la subserie en la tabla de retención documental</t>
        </r>
      </text>
      <mc:AlternateContent>
        <mc:Choice Requires="v2">
          <commentPr autoFill="true" autoScale="false" colHidden="false" locked="false" rowHidden="false" textHAlign="justify" textVAlign="top">
            <anchor moveWithCells="false" sizeWithCells="false">
              <xdr:from>
                <xdr:col>3</xdr:col>
                <xdr:colOff>75</xdr:colOff>
                <xdr:row>9</xdr:row>
                <xdr:rowOff>24</xdr:rowOff>
              </xdr:from>
              <xdr:to>
                <xdr:col>8</xdr:col>
                <xdr:colOff>48</xdr:colOff>
                <xdr:row>10</xdr:row>
                <xdr:rowOff>48</xdr:rowOff>
              </xdr:to>
            </anchor>
          </commentPr>
        </mc:Choice>
        <mc:Fallback/>
      </mc:AlternateContent>
    </comment>
    <comment ref="E11" authorId="0">
      <text>
        <r>
          <rPr>
            <sz val="11"/>
            <color rgb="FF000000"/>
            <rFont val="Calibri"/>
            <family val="2"/>
          </rPr>
          <t xml:space="preserve">Sistemas
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34</xdr:colOff>
                <xdr:row>9</xdr:row>
                <xdr:rowOff>24</xdr:rowOff>
              </xdr:from>
              <xdr:to>
                <xdr:col>12</xdr:col>
                <xdr:colOff>0</xdr:colOff>
                <xdr:row>10</xdr:row>
                <xdr:rowOff>96</xdr:rowOff>
              </xdr:to>
            </anchor>
          </commentPr>
        </mc:Choice>
        <mc:Fallback/>
      </mc:AlternateContent>
    </comment>
    <comment ref="F11" authorId="0">
      <text>
        <r>
          <rPr>
            <sz val="11"/>
            <color rgb="FF000000"/>
            <rFont val="Calibri"/>
            <family val="2"/>
          </rPr>
          <t xml:space="preserve">Sistemas
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48</xdr:colOff>
                <xdr:row>9</xdr:row>
                <xdr:rowOff>24</xdr:rowOff>
              </xdr:from>
              <xdr:to>
                <xdr:col>13</xdr:col>
                <xdr:colOff>8</xdr:colOff>
                <xdr:row>11</xdr:row>
                <xdr:rowOff>101</xdr:rowOff>
              </xdr:to>
            </anchor>
          </commentPr>
        </mc:Choice>
        <mc:Fallback/>
      </mc:AlternateContent>
    </comment>
    <comment ref="G11" authorId="0">
      <text>
        <r>
          <rPr>
            <sz val="11"/>
            <color rgb="FF000000"/>
            <rFont val="Calibri"/>
            <family val="2"/>
          </rPr>
          <t xml:space="preserve">Sistemas
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48</xdr:colOff>
                <xdr:row>9</xdr:row>
                <xdr:rowOff>24</xdr:rowOff>
              </xdr:from>
              <xdr:to>
                <xdr:col>12</xdr:col>
                <xdr:colOff>45</xdr:colOff>
                <xdr:row>10</xdr:row>
                <xdr:rowOff>119</xdr:rowOff>
              </xdr:to>
            </anchor>
          </commentPr>
        </mc:Choice>
        <mc:Fallback/>
      </mc:AlternateContent>
    </comment>
    <comment ref="H11" authorId="0">
      <text>
        <r>
          <rPr>
            <sz val="11"/>
            <color rgb="FF000000"/>
            <rFont val="Calibri"/>
            <family val="2"/>
          </rPr>
          <t xml:space="preserve">Sistemas
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47</xdr:colOff>
                <xdr:row>9</xdr:row>
                <xdr:rowOff>24</xdr:rowOff>
              </xdr:from>
              <xdr:to>
                <xdr:col>14</xdr:col>
                <xdr:colOff>75</xdr:colOff>
                <xdr:row>11</xdr:row>
                <xdr:rowOff>133</xdr:rowOff>
              </xdr:to>
            </anchor>
          </commentPr>
        </mc:Choice>
        <mc:Fallback/>
      </mc:AlternateContent>
    </comment>
    <comment ref="I10" authorId="0">
      <text>
        <r>
          <rPr>
            <sz val="11"/>
            <color rgb="FF000000"/>
            <rFont val="Calibri"/>
            <family val="2"/>
          </rPr>
          <t xml:space="preserve">ogallo:
Clasificación de Activos según ISO 27001</t>
        </r>
      </text>
      <mc:AlternateContent>
        <mc:Choice Requires="v2">
          <commentPr autoFill="true" autoScale="false" colHidden="false" locked="false" rowHidden="false" textHAlign="justify" textVAlign="top">
            <anchor moveWithCells="false" sizeWithCells="false">
              <xdr:from>
                <xdr:col>12</xdr:col>
                <xdr:colOff>33</xdr:colOff>
                <xdr:row>7</xdr:row>
                <xdr:rowOff>24</xdr:rowOff>
              </xdr:from>
              <xdr:to>
                <xdr:col>14</xdr:col>
                <xdr:colOff>60</xdr:colOff>
                <xdr:row>10</xdr:row>
                <xdr:rowOff>104</xdr:rowOff>
              </xdr:to>
            </anchor>
          </commentPr>
        </mc:Choice>
        <mc:Fallback/>
      </mc:AlternateContent>
    </comment>
    <comment ref="I11" authorId="0">
      <text>
        <r>
          <rPr>
            <sz val="11"/>
            <color rgb="FF000000"/>
            <rFont val="Calibri"/>
            <family val="2"/>
          </rPr>
          <t xml:space="preserve">Sistemas
- 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10</xdr:col>
                <xdr:colOff>19</xdr:colOff>
                <xdr:row>9</xdr:row>
                <xdr:rowOff>24</xdr:rowOff>
              </xdr:from>
              <xdr:to>
                <xdr:col>13</xdr:col>
                <xdr:colOff>49</xdr:colOff>
                <xdr:row>10</xdr:row>
                <xdr:rowOff>96</xdr:rowOff>
              </xdr:to>
            </anchor>
          </commentPr>
        </mc:Choice>
        <mc:Fallback/>
      </mc:AlternateContent>
    </comment>
    <comment ref="J11" authorId="0">
      <text>
        <r>
          <rPr>
            <sz val="11"/>
            <color rgb="FF000000"/>
            <rFont val="Calibri"/>
            <family val="2"/>
          </rPr>
          <t xml:space="preserve">Sistemas
- 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1</xdr:col>
                <xdr:colOff>11</xdr:colOff>
                <xdr:row>9</xdr:row>
                <xdr:rowOff>24</xdr:rowOff>
              </xdr:from>
              <xdr:to>
                <xdr:col>14</xdr:col>
                <xdr:colOff>65</xdr:colOff>
                <xdr:row>10</xdr:row>
                <xdr:rowOff>48</xdr:rowOff>
              </xdr:to>
            </anchor>
          </commentPr>
        </mc:Choice>
        <mc:Fallback/>
      </mc:AlternateContent>
    </comment>
    <comment ref="K11" authorId="0">
      <text>
        <r>
          <rPr>
            <sz val="11"/>
            <color rgb="FF000000"/>
            <rFont val="Calibri"/>
            <family val="2"/>
          </rPr>
          <t xml:space="preserve">Sistemas
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1</xdr:col>
                <xdr:colOff>44</xdr:colOff>
                <xdr:row>9</xdr:row>
                <xdr:rowOff>24</xdr:rowOff>
              </xdr:from>
              <xdr:to>
                <xdr:col>15</xdr:col>
                <xdr:colOff>106</xdr:colOff>
                <xdr:row>10</xdr:row>
                <xdr:rowOff>74</xdr:rowOff>
              </xdr:to>
            </anchor>
          </commentPr>
        </mc:Choice>
        <mc:Fallback/>
      </mc:AlternateContent>
    </comment>
    <comment ref="L11" authorId="0">
      <text>
        <r>
          <rPr>
            <sz val="11"/>
            <color rgb="FF000000"/>
            <rFont val="Calibri"/>
            <family val="2"/>
          </rPr>
          <t xml:space="preserve">Sistemas
Talento Humano disponible: Funcionario, contratista, proveedor</t>
        </r>
      </text>
      <mc:AlternateContent>
        <mc:Choice Requires="v2">
          <commentPr autoFill="true" autoScale="false" colHidden="false" locked="false" rowHidden="false" textHAlign="justify" textVAlign="top">
            <anchor moveWithCells="false" sizeWithCells="false">
              <xdr:from>
                <xdr:col>12</xdr:col>
                <xdr:colOff>33</xdr:colOff>
                <xdr:row>9</xdr:row>
                <xdr:rowOff>24</xdr:rowOff>
              </xdr:from>
              <xdr:to>
                <xdr:col>16</xdr:col>
                <xdr:colOff>85</xdr:colOff>
                <xdr:row>10</xdr:row>
                <xdr:rowOff>53</xdr:rowOff>
              </xdr:to>
            </anchor>
          </commentPr>
        </mc:Choice>
        <mc:Fallback/>
      </mc:AlternateContent>
    </comment>
    <comment ref="N10" authorId="0">
      <text>
        <r>
          <rPr>
            <sz val="11"/>
            <color rgb="FF000000"/>
            <rFont val="Calibri"/>
            <family val="2"/>
          </rPr>
          <t xml:space="preserve">Sistemas
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4</xdr:col>
                <xdr:colOff>64</xdr:colOff>
                <xdr:row>7</xdr:row>
                <xdr:rowOff>24</xdr:rowOff>
              </xdr:from>
              <xdr:to>
                <xdr:col>19</xdr:col>
                <xdr:colOff>31</xdr:colOff>
                <xdr:row>10</xdr:row>
                <xdr:rowOff>104</xdr:rowOff>
              </xdr:to>
            </anchor>
          </commentPr>
        </mc:Choice>
        <mc:Fallback/>
      </mc:AlternateContent>
    </comment>
    <comment ref="O10" authorId="0">
      <text>
        <r>
          <rPr>
            <sz val="11"/>
            <color rgb="FF000000"/>
            <rFont val="Calibri"/>
            <family val="2"/>
          </rPr>
          <t xml:space="preserve">Sistemas
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5</xdr:col>
                <xdr:colOff>65</xdr:colOff>
                <xdr:row>7</xdr:row>
                <xdr:rowOff>24</xdr:rowOff>
              </xdr:from>
              <xdr:to>
                <xdr:col>21</xdr:col>
                <xdr:colOff>39</xdr:colOff>
                <xdr:row>10</xdr:row>
                <xdr:rowOff>104</xdr:rowOff>
              </xdr:to>
            </anchor>
          </commentPr>
        </mc:Choice>
        <mc:Fallback/>
      </mc:AlternateContent>
    </comment>
    <comment ref="P11" authorId="0">
      <text>
        <r>
          <rPr>
            <sz val="11"/>
            <color rgb="FF000000"/>
            <rFont val="Calibri"/>
            <family val="2"/>
          </rPr>
          <t xml:space="preserve">Sistemas:
•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6</xdr:col>
                <xdr:colOff>64</xdr:colOff>
                <xdr:row>9</xdr:row>
                <xdr:rowOff>24</xdr:rowOff>
              </xdr:from>
              <xdr:to>
                <xdr:col>24</xdr:col>
                <xdr:colOff>2</xdr:colOff>
                <xdr:row>11</xdr:row>
                <xdr:rowOff>128</xdr:rowOff>
              </xdr:to>
            </anchor>
          </commentPr>
        </mc:Choice>
        <mc:Fallback/>
      </mc:AlternateContent>
    </comment>
    <comment ref="Q11" authorId="0">
      <text>
        <r>
          <rPr>
            <sz val="11"/>
            <color rgb="FF000000"/>
            <rFont val="Calibri"/>
            <family val="2"/>
          </rPr>
          <t xml:space="preserve">Sistemas:
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8</xdr:col>
                <xdr:colOff>32</xdr:colOff>
                <xdr:row>9</xdr:row>
                <xdr:rowOff>24</xdr:rowOff>
              </xdr:from>
              <xdr:to>
                <xdr:col>23</xdr:col>
                <xdr:colOff>39</xdr:colOff>
                <xdr:row>10</xdr:row>
                <xdr:rowOff>48</xdr:rowOff>
              </xdr:to>
            </anchor>
          </commentPr>
        </mc:Choice>
        <mc:Fallback/>
      </mc:AlternateContent>
    </comment>
    <comment ref="R11" authorId="0">
      <text>
        <r>
          <rPr>
            <sz val="11"/>
            <color rgb="FF000000"/>
            <rFont val="Calibri"/>
            <family val="2"/>
          </rPr>
          <t xml:space="preserve">Sistemas
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9</xdr:col>
                <xdr:colOff>31</xdr:colOff>
                <xdr:row>9</xdr:row>
                <xdr:rowOff>24</xdr:rowOff>
              </xdr:from>
              <xdr:to>
                <xdr:col>26</xdr:col>
                <xdr:colOff>9</xdr:colOff>
                <xdr:row>11</xdr:row>
                <xdr:rowOff>11</xdr:rowOff>
              </xdr:to>
            </anchor>
          </commentPr>
        </mc:Choice>
        <mc:Fallback/>
      </mc:AlternateContent>
    </comment>
    <comment ref="S11" authorId="0">
      <text>
        <r>
          <rPr>
            <sz val="11"/>
            <color rgb="FF000000"/>
            <rFont val="Calibri"/>
            <family val="2"/>
          </rPr>
          <t xml:space="preserve">Sistemas
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21</xdr:col>
                <xdr:colOff>39</xdr:colOff>
                <xdr:row>9</xdr:row>
                <xdr:rowOff>24</xdr:rowOff>
              </xdr:from>
              <xdr:to>
                <xdr:col>27</xdr:col>
                <xdr:colOff>20</xdr:colOff>
                <xdr:row>11</xdr:row>
                <xdr:rowOff>54</xdr:rowOff>
              </xdr:to>
            </anchor>
          </commentPr>
        </mc:Choice>
        <mc:Fallback/>
      </mc:AlternateContent>
    </comment>
    <comment ref="AA11" authorId="0">
      <text>
        <r>
          <rPr>
            <sz val="11"/>
            <color rgb="FF000000"/>
            <rFont val="Calibri"/>
            <family val="2"/>
          </rPr>
          <t xml:space="preserve">Sistemas:
Impacto que se tendría si el activo de información fuera accedido por personas no autorizadas: 
MA- Muy Alto
A- Alto
M- Medio
B- Bajo
MB- Muy Bajo</t>
        </r>
      </text>
      <mc:AlternateContent>
        <mc:Choice Requires="v2">
          <commentPr autoFill="true" autoScale="false" colHidden="false" locked="false" rowHidden="false" textHAlign="justify" textVAlign="top">
            <anchor moveWithCells="false" sizeWithCells="false">
              <xdr:from>
                <xdr:col>29</xdr:col>
                <xdr:colOff>37</xdr:colOff>
                <xdr:row>10</xdr:row>
                <xdr:rowOff>16</xdr:rowOff>
              </xdr:from>
              <xdr:to>
                <xdr:col>32</xdr:col>
                <xdr:colOff>76</xdr:colOff>
                <xdr:row>11</xdr:row>
                <xdr:rowOff>45</xdr:rowOff>
              </xdr:to>
            </anchor>
          </commentPr>
        </mc:Choice>
        <mc:Fallback/>
      </mc:AlternateContent>
    </comment>
    <comment ref="AB11" authorId="0">
      <text>
        <r>
          <rPr>
            <sz val="11"/>
            <color rgb="FF000000"/>
            <rFont val="Calibri"/>
            <family val="2"/>
          </rPr>
          <t xml:space="preserve">Sistemas:
Impacto que se tendría si la exactitud y estado completo de la información y métodos de procesamiento fuera alterado : 
MA- Muy Alto
A- Alto
M- Medio
B- Bajo
MB- Muy Bajo</t>
        </r>
      </text>
      <mc:AlternateContent>
        <mc:Choice Requires="v2">
          <commentPr autoFill="true" autoScale="false" colHidden="false" locked="false" rowHidden="false" textHAlign="justify" textVAlign="top">
            <anchor moveWithCells="false" sizeWithCells="false">
              <xdr:from>
                <xdr:col>29</xdr:col>
                <xdr:colOff>96</xdr:colOff>
                <xdr:row>9</xdr:row>
                <xdr:rowOff>24</xdr:rowOff>
              </xdr:from>
              <xdr:to>
                <xdr:col>33</xdr:col>
                <xdr:colOff>104</xdr:colOff>
                <xdr:row>11</xdr:row>
                <xdr:rowOff>60</xdr:rowOff>
              </xdr:to>
            </anchor>
          </commentPr>
        </mc:Choice>
        <mc:Fallback/>
      </mc:AlternateContent>
    </comment>
    <comment ref="AC11" authorId="0">
      <text>
        <r>
          <rPr>
            <sz val="11"/>
            <color rgb="FF000000"/>
            <rFont val="Calibri"/>
            <family val="2"/>
          </rPr>
          <t xml:space="preserve">Sistemas:
Impacto que se tendría si los usuarios autorizados no tuvieran acceso a los activos de  información en el momento que lo requieran: 
MA- Muy Alto
A- Alto
M- Medio
B- Bajo
MB- Muy Bajo</t>
        </r>
      </text>
      <mc:AlternateContent>
        <mc:Choice Requires="v2">
          <commentPr autoFill="true" autoScale="false" colHidden="false" locked="false" rowHidden="false" textHAlign="justify" textVAlign="top">
            <anchor moveWithCells="false" sizeWithCells="false">
              <xdr:from>
                <xdr:col>30</xdr:col>
                <xdr:colOff>48</xdr:colOff>
                <xdr:row>10</xdr:row>
                <xdr:rowOff>13</xdr:rowOff>
              </xdr:from>
              <xdr:to>
                <xdr:col>34</xdr:col>
                <xdr:colOff>85</xdr:colOff>
                <xdr:row>11</xdr:row>
                <xdr:rowOff>71</xdr:rowOff>
              </xdr:to>
            </anchor>
          </commentPr>
        </mc:Choice>
        <mc:Fallback/>
      </mc:AlternateContent>
    </comment>
    <comment ref="AD10" authorId="0">
      <text>
        <r>
          <rPr>
            <sz val="11"/>
            <color rgb="FF000000"/>
            <rFont val="Calibri"/>
            <family val="2"/>
          </rPr>
          <t xml:space="preserve">Sistemas:
Indica el sitio donde está publicado el activo en la web, ejm: http://extranet.shd.gov.co/portal/page/portal/portal_extranet. En el caso no ser publicado el activo se debe registrar "No se publica"
</t>
        </r>
      </text>
      <mc:AlternateContent>
        <mc:Choice Requires="v2">
          <commentPr autoFill="true" autoScale="false" colHidden="false" locked="false" rowHidden="false" textHAlign="justify" textVAlign="top">
            <anchor moveWithCells="false" sizeWithCells="false">
              <xdr:from>
                <xdr:col>31</xdr:col>
                <xdr:colOff>53</xdr:colOff>
                <xdr:row>7</xdr:row>
                <xdr:rowOff>24</xdr:rowOff>
              </xdr:from>
              <xdr:to>
                <xdr:col>36</xdr:col>
                <xdr:colOff>45</xdr:colOff>
                <xdr:row>10</xdr:row>
                <xdr:rowOff>104</xdr:rowOff>
              </xdr:to>
            </anchor>
          </commentPr>
        </mc:Choice>
        <mc:Fallback/>
      </mc:AlternateContent>
    </comment>
    <comment ref="AE10" authorId="0">
      <text>
        <r>
          <rPr>
            <sz val="11"/>
            <color rgb="FF000000"/>
            <rFont val="Calibri"/>
            <family val="2"/>
          </rPr>
          <t xml:space="preserve">Sistemas:
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2</xdr:col>
                <xdr:colOff>78</xdr:colOff>
                <xdr:row>7</xdr:row>
                <xdr:rowOff>24</xdr:rowOff>
              </xdr:from>
              <xdr:to>
                <xdr:col>39</xdr:col>
                <xdr:colOff>33</xdr:colOff>
                <xdr:row>10</xdr:row>
                <xdr:rowOff>104</xdr:rowOff>
              </xdr:to>
            </anchor>
          </commentPr>
        </mc:Choice>
        <mc:Fallback/>
      </mc:AlternateContent>
    </comment>
    <comment ref="AF10" authorId="0">
      <text>
        <r>
          <rPr>
            <sz val="11"/>
            <color rgb="FF000000"/>
            <rFont val="Calibri"/>
            <family val="2"/>
          </rPr>
          <t xml:space="preserve">Sistemas: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3</xdr:col>
                <xdr:colOff>104</xdr:colOff>
                <xdr:row>7</xdr:row>
                <xdr:rowOff>24</xdr:rowOff>
              </xdr:from>
              <xdr:to>
                <xdr:col>40</xdr:col>
                <xdr:colOff>33</xdr:colOff>
                <xdr:row>10</xdr:row>
                <xdr:rowOff>104</xdr:rowOff>
              </xdr:to>
            </anchor>
          </commentPr>
        </mc:Choice>
        <mc:Fallback/>
      </mc:AlternateContent>
    </comment>
    <comment ref="AG10" authorId="0">
      <text>
        <r>
          <rPr>
            <sz val="11"/>
            <color rgb="FF000000"/>
            <rFont val="Calibri"/>
            <family val="2"/>
          </rPr>
          <t xml:space="preserve">Sistemas
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4</xdr:col>
                <xdr:colOff>84</xdr:colOff>
                <xdr:row>7</xdr:row>
                <xdr:rowOff>24</xdr:rowOff>
              </xdr:from>
              <xdr:to>
                <xdr:col>41</xdr:col>
                <xdr:colOff>33</xdr:colOff>
                <xdr:row>11</xdr:row>
                <xdr:rowOff>55</xdr:rowOff>
              </xdr:to>
            </anchor>
          </commentPr>
        </mc:Choice>
        <mc:Fallback/>
      </mc:AlternateContent>
    </comment>
    <comment ref="AH10" authorId="0">
      <text>
        <r>
          <rPr>
            <sz val="11"/>
            <color rgb="FF000000"/>
            <rFont val="Calibri"/>
            <family val="2"/>
          </rPr>
          <t xml:space="preserve">Sistemas:
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6</xdr:col>
                <xdr:colOff>45</xdr:colOff>
                <xdr:row>7</xdr:row>
                <xdr:rowOff>24</xdr:rowOff>
              </xdr:from>
              <xdr:to>
                <xdr:col>42</xdr:col>
                <xdr:colOff>33</xdr:colOff>
                <xdr:row>10</xdr:row>
                <xdr:rowOff>10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istemas
</t>
        </r>
        <r>
          <rPr>
            <sz val="9"/>
            <color rgb="FF000000"/>
            <rFont val="Tahoma"/>
            <family val="2"/>
          </rPr>
          <t xml:space="preserve">No. de Activo</t>
        </r>
      </text>
      <mc:AlternateContent>
        <mc:Choice Requires="v2">
          <commentPr autoFill="true" autoScale="false" colHidden="false" locked="false" rowHidden="false" textHAlign="justify" textVAlign="top">
            <anchor moveWithCells="false" sizeWithCells="false">
              <xdr:from>
                <xdr:col>1</xdr:col>
                <xdr:colOff>15</xdr:colOff>
                <xdr:row>7</xdr:row>
                <xdr:rowOff>24</xdr:rowOff>
              </xdr:from>
              <xdr:to>
                <xdr:col>3</xdr:col>
                <xdr:colOff>2</xdr:colOff>
                <xdr:row>10</xdr:row>
                <xdr:rowOff>34</xdr:rowOff>
              </xdr:to>
            </anchor>
          </commentPr>
        </mc:Choice>
        <mc:Fallback/>
      </mc:AlternateContent>
    </comment>
    <comment ref="B11" authorId="0">
      <text>
        <r>
          <rPr>
            <b val="true"/>
            <sz val="9"/>
            <color rgb="FF000000"/>
            <rFont val="Tahoma"/>
            <family val="2"/>
          </rPr>
          <t xml:space="preserve">Sistemas
</t>
        </r>
        <r>
          <rPr>
            <sz val="9"/>
            <color rgb="FF000000"/>
            <rFont val="Tahoma"/>
            <family val="2"/>
          </rPr>
          <t xml:space="preserve">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15</xdr:colOff>
                <xdr:row>9</xdr:row>
                <xdr:rowOff>24</xdr:rowOff>
              </xdr:from>
              <xdr:to>
                <xdr:col>4</xdr:col>
                <xdr:colOff>24</xdr:colOff>
                <xdr:row>10</xdr:row>
                <xdr:rowOff>88</xdr:rowOff>
              </xdr:to>
            </anchor>
          </commentPr>
        </mc:Choice>
        <mc:Fallback/>
      </mc:AlternateContent>
    </comment>
    <comment ref="C11" authorId="0">
      <text>
        <r>
          <rPr>
            <b val="true"/>
            <sz val="9"/>
            <color rgb="FF000000"/>
            <rFont val="Tahoma"/>
            <family val="2"/>
          </rPr>
          <t xml:space="preserve">Sistemas:
</t>
        </r>
        <r>
          <rPr>
            <sz val="9"/>
            <color rgb="FF000000"/>
            <rFont val="Tahoma"/>
            <family val="2"/>
          </rPr>
          <t xml:space="preserve">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15</xdr:colOff>
                <xdr:row>9</xdr:row>
                <xdr:rowOff>24</xdr:rowOff>
              </xdr:from>
              <xdr:to>
                <xdr:col>4</xdr:col>
                <xdr:colOff>51</xdr:colOff>
                <xdr:row>10</xdr:row>
                <xdr:rowOff>88</xdr:rowOff>
              </xdr:to>
            </anchor>
          </commentPr>
        </mc:Choice>
        <mc:Fallback/>
      </mc:AlternateContent>
    </comment>
    <comment ref="D11" authorId="0">
      <text>
        <r>
          <rPr>
            <b val="true"/>
            <sz val="9"/>
            <color rgb="FF000000"/>
            <rFont val="Tahoma"/>
            <family val="2"/>
          </rPr>
          <t xml:space="preserve">Sistemas
</t>
        </r>
        <r>
          <rPr>
            <sz val="9"/>
            <color rgb="FF000000"/>
            <rFont val="Tahoma"/>
            <family val="2"/>
          </rPr>
          <t xml:space="preserve">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15</xdr:colOff>
                <xdr:row>9</xdr:row>
                <xdr:rowOff>24</xdr:rowOff>
              </xdr:from>
              <xdr:to>
                <xdr:col>6</xdr:col>
                <xdr:colOff>75</xdr:colOff>
                <xdr:row>10</xdr:row>
                <xdr:rowOff>68</xdr:rowOff>
              </xdr:to>
            </anchor>
          </commentPr>
        </mc:Choice>
        <mc:Fallback/>
      </mc:AlternateContent>
    </comment>
    <comment ref="E11" authorId="0">
      <text>
        <r>
          <rPr>
            <b val="true"/>
            <sz val="8"/>
            <color rgb="FF000000"/>
            <rFont val="Tahoma"/>
            <family val="2"/>
          </rPr>
          <t xml:space="preserve">Sistemas
</t>
        </r>
        <r>
          <rPr>
            <sz val="8"/>
            <color rgb="FF000000"/>
            <rFont val="Tahoma"/>
            <family val="2"/>
          </rPr>
          <t xml:space="preserve">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5</xdr:colOff>
                <xdr:row>9</xdr:row>
                <xdr:rowOff>24</xdr:rowOff>
              </xdr:from>
              <xdr:to>
                <xdr:col>6</xdr:col>
                <xdr:colOff>74</xdr:colOff>
                <xdr:row>10</xdr:row>
                <xdr:rowOff>100</xdr:rowOff>
              </xdr:to>
            </anchor>
          </commentPr>
        </mc:Choice>
        <mc:Fallback/>
      </mc:AlternateContent>
    </comment>
    <comment ref="F11" authorId="0">
      <text>
        <r>
          <rPr>
            <b val="true"/>
            <sz val="8"/>
            <color rgb="FF000000"/>
            <rFont val="Tahoma"/>
            <family val="2"/>
          </rPr>
          <t xml:space="preserve">Sistemas
</t>
        </r>
        <r>
          <rPr>
            <sz val="8"/>
            <color rgb="FF000000"/>
            <rFont val="Tahoma"/>
            <family val="2"/>
          </rPr>
          <t xml:space="preserve">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15</xdr:colOff>
                <xdr:row>9</xdr:row>
                <xdr:rowOff>24</xdr:rowOff>
              </xdr:from>
              <xdr:to>
                <xdr:col>8</xdr:col>
                <xdr:colOff>51</xdr:colOff>
                <xdr:row>11</xdr:row>
                <xdr:rowOff>61</xdr:rowOff>
              </xdr:to>
            </anchor>
          </commentPr>
        </mc:Choice>
        <mc:Fallback/>
      </mc:AlternateContent>
    </comment>
    <comment ref="G11" authorId="0">
      <text>
        <r>
          <rPr>
            <b val="true"/>
            <sz val="8"/>
            <color rgb="FF000000"/>
            <rFont val="Tahoma"/>
            <family val="2"/>
          </rPr>
          <t xml:space="preserve">Sistemas
</t>
        </r>
        <r>
          <rPr>
            <sz val="8"/>
            <color rgb="FF000000"/>
            <rFont val="Tahoma"/>
            <family val="2"/>
          </rPr>
          <t xml:space="preserve">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15</xdr:colOff>
                <xdr:row>9</xdr:row>
                <xdr:rowOff>24</xdr:rowOff>
              </xdr:from>
              <xdr:to>
                <xdr:col>11</xdr:col>
                <xdr:colOff>6</xdr:colOff>
                <xdr:row>11</xdr:row>
                <xdr:rowOff>63</xdr:rowOff>
              </xdr:to>
            </anchor>
          </commentPr>
        </mc:Choice>
        <mc:Fallback/>
      </mc:AlternateContent>
    </comment>
    <comment ref="H11" authorId="0">
      <text>
        <r>
          <rPr>
            <b val="true"/>
            <sz val="8"/>
            <color rgb="FF000000"/>
            <rFont val="Tahoma"/>
            <family val="2"/>
          </rPr>
          <t xml:space="preserve">Sistemas
</t>
        </r>
        <r>
          <rPr>
            <sz val="8"/>
            <color rgb="FF000000"/>
            <rFont val="Tahoma"/>
            <family val="2"/>
          </rPr>
          <t xml:space="preserve">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15</xdr:colOff>
                <xdr:row>9</xdr:row>
                <xdr:rowOff>24</xdr:rowOff>
              </xdr:from>
              <xdr:to>
                <xdr:col>11</xdr:col>
                <xdr:colOff>32</xdr:colOff>
                <xdr:row>11</xdr:row>
                <xdr:rowOff>103</xdr:rowOff>
              </xdr:to>
            </anchor>
          </commentPr>
        </mc:Choice>
        <mc:Fallback/>
      </mc:AlternateContent>
    </comment>
    <comment ref="I10" authorId="0">
      <text>
        <r>
          <rPr>
            <b val="true"/>
            <sz val="8"/>
            <color rgb="FF000000"/>
            <rFont val="Tahoma"/>
            <family val="2"/>
          </rPr>
          <t xml:space="preserve">ogallo:
</t>
        </r>
        <r>
          <rPr>
            <sz val="8"/>
            <color rgb="FF000000"/>
            <rFont val="Tahoma"/>
            <family val="2"/>
          </rPr>
          <t xml:space="preserve">Clasificación de Activos según ISO 27001</t>
        </r>
      </text>
      <mc:AlternateContent>
        <mc:Choice Requires="v2">
          <commentPr autoFill="true" autoScale="false" colHidden="false" locked="false" rowHidden="false" textHAlign="justify" textVAlign="top">
            <anchor moveWithCells="false" sizeWithCells="false">
              <xdr:from>
                <xdr:col>12</xdr:col>
                <xdr:colOff>15</xdr:colOff>
                <xdr:row>7</xdr:row>
                <xdr:rowOff>24</xdr:rowOff>
              </xdr:from>
              <xdr:to>
                <xdr:col>13</xdr:col>
                <xdr:colOff>44</xdr:colOff>
                <xdr:row>10</xdr:row>
                <xdr:rowOff>31</xdr:rowOff>
              </xdr:to>
            </anchor>
          </commentPr>
        </mc:Choice>
        <mc:Fallback/>
      </mc:AlternateContent>
    </comment>
    <comment ref="I11" authorId="0">
      <text>
        <r>
          <rPr>
            <b val="true"/>
            <sz val="8"/>
            <color rgb="FF000000"/>
            <rFont val="Tahoma"/>
            <family val="2"/>
          </rPr>
          <t xml:space="preserve">Sistemas
- </t>
        </r>
        <r>
          <rPr>
            <sz val="8"/>
            <color rgb="FF000000"/>
            <rFont val="Tahoma"/>
            <family val="2"/>
          </rPr>
          <t xml:space="preserve">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9</xdr:col>
                <xdr:colOff>15</xdr:colOff>
                <xdr:row>9</xdr:row>
                <xdr:rowOff>24</xdr:rowOff>
              </xdr:from>
              <xdr:to>
                <xdr:col>14</xdr:col>
                <xdr:colOff>16</xdr:colOff>
                <xdr:row>11</xdr:row>
                <xdr:rowOff>103</xdr:rowOff>
              </xdr:to>
            </anchor>
          </commentPr>
        </mc:Choice>
        <mc:Fallback/>
      </mc:AlternateContent>
    </comment>
    <comment ref="J11" authorId="0">
      <text>
        <r>
          <rPr>
            <b val="true"/>
            <sz val="8"/>
            <color rgb="FF000000"/>
            <rFont val="Tahoma"/>
            <family val="2"/>
          </rPr>
          <t xml:space="preserve">Sistemas
- </t>
        </r>
        <r>
          <rPr>
            <sz val="8"/>
            <color rgb="FF000000"/>
            <rFont val="Tahoma"/>
            <family val="2"/>
          </rPr>
          <t xml:space="preserve">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0</xdr:col>
                <xdr:colOff>15</xdr:colOff>
                <xdr:row>9</xdr:row>
                <xdr:rowOff>24</xdr:rowOff>
              </xdr:from>
              <xdr:to>
                <xdr:col>14</xdr:col>
                <xdr:colOff>36</xdr:colOff>
                <xdr:row>11</xdr:row>
                <xdr:rowOff>3</xdr:rowOff>
              </xdr:to>
            </anchor>
          </commentPr>
        </mc:Choice>
        <mc:Fallback/>
      </mc:AlternateContent>
    </comment>
    <comment ref="K11" authorId="0">
      <text>
        <r>
          <rPr>
            <b val="true"/>
            <sz val="8"/>
            <color rgb="FF000000"/>
            <rFont val="Tahoma"/>
            <family val="2"/>
          </rPr>
          <t xml:space="preserve">Sistemas
</t>
        </r>
        <r>
          <rPr>
            <sz val="8"/>
            <color rgb="FF000000"/>
            <rFont val="Tahoma"/>
            <family val="2"/>
          </rPr>
          <t xml:space="preserve">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1</xdr:col>
                <xdr:colOff>15</xdr:colOff>
                <xdr:row>9</xdr:row>
                <xdr:rowOff>24</xdr:rowOff>
              </xdr:from>
              <xdr:to>
                <xdr:col>15</xdr:col>
                <xdr:colOff>22</xdr:colOff>
                <xdr:row>10</xdr:row>
                <xdr:rowOff>54</xdr:rowOff>
              </xdr:to>
            </anchor>
          </commentPr>
        </mc:Choice>
        <mc:Fallback/>
      </mc:AlternateContent>
    </comment>
    <comment ref="L11" authorId="0">
      <text>
        <r>
          <rPr>
            <b val="true"/>
            <sz val="8"/>
            <color rgb="FF000000"/>
            <rFont val="Tahoma"/>
            <family val="2"/>
          </rPr>
          <t xml:space="preserve">Sistemas
</t>
        </r>
        <r>
          <rPr>
            <sz val="8"/>
            <color rgb="FF000000"/>
            <rFont val="Tahoma"/>
            <family val="2"/>
          </rPr>
          <t xml:space="preserve">Talento Humano disponible: Funcionario, contratista, proveedor</t>
        </r>
      </text>
      <mc:AlternateContent>
        <mc:Choice Requires="v2">
          <commentPr autoFill="true" autoScale="false" colHidden="false" locked="false" rowHidden="false" textHAlign="justify" textVAlign="top">
            <anchor moveWithCells="false" sizeWithCells="false">
              <xdr:from>
                <xdr:col>12</xdr:col>
                <xdr:colOff>15</xdr:colOff>
                <xdr:row>9</xdr:row>
                <xdr:rowOff>24</xdr:rowOff>
              </xdr:from>
              <xdr:to>
                <xdr:col>14</xdr:col>
                <xdr:colOff>20</xdr:colOff>
                <xdr:row>10</xdr:row>
                <xdr:rowOff>86</xdr:rowOff>
              </xdr:to>
            </anchor>
          </commentPr>
        </mc:Choice>
        <mc:Fallback/>
      </mc:AlternateContent>
    </comment>
    <comment ref="N10" authorId="0">
      <text>
        <r>
          <rPr>
            <b val="true"/>
            <sz val="8"/>
            <color rgb="FF000000"/>
            <rFont val="Tahoma"/>
            <family val="2"/>
          </rPr>
          <t xml:space="preserve">Sistemas
</t>
        </r>
        <r>
          <rPr>
            <sz val="8"/>
            <color rgb="FF000000"/>
            <rFont val="Tahoma"/>
            <family val="2"/>
          </rPr>
          <t xml:space="preserve">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4</xdr:col>
                <xdr:colOff>15</xdr:colOff>
                <xdr:row>7</xdr:row>
                <xdr:rowOff>24</xdr:rowOff>
              </xdr:from>
              <xdr:to>
                <xdr:col>18</xdr:col>
                <xdr:colOff>42</xdr:colOff>
                <xdr:row>10</xdr:row>
                <xdr:rowOff>56</xdr:rowOff>
              </xdr:to>
            </anchor>
          </commentPr>
        </mc:Choice>
        <mc:Fallback/>
      </mc:AlternateContent>
    </comment>
    <comment ref="O10" authorId="0">
      <text>
        <r>
          <rPr>
            <b val="true"/>
            <sz val="8"/>
            <color rgb="FF000000"/>
            <rFont val="Tahoma"/>
            <family val="2"/>
          </rPr>
          <t xml:space="preserve">Sistemas
</t>
        </r>
        <r>
          <rPr>
            <sz val="8"/>
            <color rgb="FF000000"/>
            <rFont val="Tahoma"/>
            <family val="2"/>
          </rPr>
          <t xml:space="preserve">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5</xdr:col>
                <xdr:colOff>15</xdr:colOff>
                <xdr:row>7</xdr:row>
                <xdr:rowOff>24</xdr:rowOff>
              </xdr:from>
              <xdr:to>
                <xdr:col>19</xdr:col>
                <xdr:colOff>43</xdr:colOff>
                <xdr:row>10</xdr:row>
                <xdr:rowOff>35</xdr:rowOff>
              </xdr:to>
            </anchor>
          </commentPr>
        </mc:Choice>
        <mc:Fallback/>
      </mc:AlternateContent>
    </comment>
    <comment ref="P11" authorId="0">
      <text>
        <r>
          <rPr>
            <b val="true"/>
            <sz val="8"/>
            <color rgb="FF000000"/>
            <rFont val="Tahoma"/>
            <family val="2"/>
          </rPr>
          <t xml:space="preserve">Sistemas:
</t>
        </r>
        <r>
          <rPr>
            <sz val="8"/>
            <color rgb="FF000000"/>
            <rFont val="Tahoma"/>
            <family val="2"/>
          </rPr>
          <t xml:space="preserve">•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6</xdr:col>
                <xdr:colOff>15</xdr:colOff>
                <xdr:row>9</xdr:row>
                <xdr:rowOff>24</xdr:rowOff>
              </xdr:from>
              <xdr:to>
                <xdr:col>20</xdr:col>
                <xdr:colOff>37</xdr:colOff>
                <xdr:row>11</xdr:row>
                <xdr:rowOff>53</xdr:rowOff>
              </xdr:to>
            </anchor>
          </commentPr>
        </mc:Choice>
        <mc:Fallback/>
      </mc:AlternateContent>
    </comment>
    <comment ref="Q11" authorId="0">
      <text>
        <r>
          <rPr>
            <b val="true"/>
            <sz val="8"/>
            <color rgb="FF000000"/>
            <rFont val="Tahoma"/>
            <family val="2"/>
          </rPr>
          <t xml:space="preserve">Sistemas:
</t>
        </r>
        <r>
          <rPr>
            <sz val="8"/>
            <color rgb="FF000000"/>
            <rFont val="Tahoma"/>
            <family val="2"/>
          </rPr>
          <t xml:space="preserve">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7</xdr:col>
                <xdr:colOff>15</xdr:colOff>
                <xdr:row>9</xdr:row>
                <xdr:rowOff>24</xdr:rowOff>
              </xdr:from>
              <xdr:to>
                <xdr:col>23</xdr:col>
                <xdr:colOff>37</xdr:colOff>
                <xdr:row>11</xdr:row>
                <xdr:rowOff>25</xdr:rowOff>
              </xdr:to>
            </anchor>
          </commentPr>
        </mc:Choice>
        <mc:Fallback/>
      </mc:AlternateContent>
    </comment>
    <comment ref="R11" authorId="0">
      <text>
        <r>
          <rPr>
            <b val="true"/>
            <sz val="8"/>
            <color rgb="FF000000"/>
            <rFont val="Tahoma"/>
            <family val="2"/>
          </rPr>
          <t xml:space="preserve">Sistemas
</t>
        </r>
        <r>
          <rPr>
            <sz val="8"/>
            <color rgb="FF000000"/>
            <rFont val="Tahoma"/>
            <family val="2"/>
          </rPr>
          <t xml:space="preserve">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8</xdr:col>
                <xdr:colOff>15</xdr:colOff>
                <xdr:row>9</xdr:row>
                <xdr:rowOff>24</xdr:rowOff>
              </xdr:from>
              <xdr:to>
                <xdr:col>20</xdr:col>
                <xdr:colOff>63</xdr:colOff>
                <xdr:row>10</xdr:row>
                <xdr:rowOff>95</xdr:rowOff>
              </xdr:to>
            </anchor>
          </commentPr>
        </mc:Choice>
        <mc:Fallback/>
      </mc:AlternateContent>
    </comment>
    <comment ref="S11" authorId="0">
      <text>
        <r>
          <rPr>
            <b val="true"/>
            <sz val="8"/>
            <color rgb="FF000000"/>
            <rFont val="Tahoma"/>
            <family val="2"/>
          </rPr>
          <t xml:space="preserve">Sistemas
</t>
        </r>
        <r>
          <rPr>
            <sz val="8"/>
            <color rgb="FF000000"/>
            <rFont val="Tahoma"/>
            <family val="2"/>
          </rPr>
          <t xml:space="preserve">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19</xdr:col>
                <xdr:colOff>15</xdr:colOff>
                <xdr:row>9</xdr:row>
                <xdr:rowOff>24</xdr:rowOff>
              </xdr:from>
              <xdr:to>
                <xdr:col>21</xdr:col>
                <xdr:colOff>67</xdr:colOff>
                <xdr:row>11</xdr:row>
                <xdr:rowOff>58</xdr:rowOff>
              </xdr:to>
            </anchor>
          </commentPr>
        </mc:Choice>
        <mc:Fallback/>
      </mc:AlternateContent>
    </comment>
    <comment ref="AA11" authorId="0">
      <text>
        <r>
          <rPr>
            <b val="true"/>
            <sz val="8"/>
            <color rgb="FF000000"/>
            <rFont val="Tahoma"/>
            <family val="2"/>
          </rPr>
          <t xml:space="preserve">Sistemas:
</t>
        </r>
        <r>
          <rPr>
            <sz val="8"/>
            <color rgb="FF000000"/>
            <rFont val="Tahoma"/>
            <family val="2"/>
          </rPr>
          <t xml:space="preserve">Impacto que se tendría si el activo de información fuera accedido por personas no autorizadas: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27</xdr:col>
                <xdr:colOff>15</xdr:colOff>
                <xdr:row>9</xdr:row>
                <xdr:rowOff>24</xdr:rowOff>
              </xdr:from>
              <xdr:to>
                <xdr:col>28</xdr:col>
                <xdr:colOff>67</xdr:colOff>
                <xdr:row>11</xdr:row>
                <xdr:rowOff>69</xdr:rowOff>
              </xdr:to>
            </anchor>
          </commentPr>
        </mc:Choice>
        <mc:Fallback/>
      </mc:AlternateContent>
    </comment>
    <comment ref="AB11" authorId="0">
      <text>
        <r>
          <rPr>
            <b val="true"/>
            <sz val="8"/>
            <color rgb="FF000000"/>
            <rFont val="Tahoma"/>
            <family val="2"/>
          </rPr>
          <t xml:space="preserve">Sistemas:
</t>
        </r>
        <r>
          <rPr>
            <sz val="8"/>
            <color rgb="FF000000"/>
            <rFont val="Tahoma"/>
            <family val="2"/>
          </rPr>
          <t xml:space="preserve">Impacto que se tendría si la exactitud y estado completo de la información y métodos de procesamiento fuera alterado :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28</xdr:col>
                <xdr:colOff>15</xdr:colOff>
                <xdr:row>9</xdr:row>
                <xdr:rowOff>24</xdr:rowOff>
              </xdr:from>
              <xdr:to>
                <xdr:col>31</xdr:col>
                <xdr:colOff>74</xdr:colOff>
                <xdr:row>11</xdr:row>
                <xdr:rowOff>24</xdr:rowOff>
              </xdr:to>
            </anchor>
          </commentPr>
        </mc:Choice>
        <mc:Fallback/>
      </mc:AlternateContent>
    </comment>
    <comment ref="AC11" authorId="0">
      <text>
        <r>
          <rPr>
            <b val="true"/>
            <sz val="8"/>
            <color rgb="FF000000"/>
            <rFont val="Tahoma"/>
            <family val="2"/>
          </rPr>
          <t xml:space="preserve">Sistemas:
</t>
        </r>
        <r>
          <rPr>
            <sz val="8"/>
            <color rgb="FF000000"/>
            <rFont val="Tahoma"/>
            <family val="2"/>
          </rPr>
          <t xml:space="preserve">Impacto que se tendría si los usuarios autorizados no tuvieran acceso a los activos de  información en el momento que lo requieran: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29</xdr:col>
                <xdr:colOff>15</xdr:colOff>
                <xdr:row>9</xdr:row>
                <xdr:rowOff>24</xdr:rowOff>
              </xdr:from>
              <xdr:to>
                <xdr:col>32</xdr:col>
                <xdr:colOff>8</xdr:colOff>
                <xdr:row>11</xdr:row>
                <xdr:rowOff>33</xdr:rowOff>
              </xdr:to>
            </anchor>
          </commentPr>
        </mc:Choice>
        <mc:Fallback/>
      </mc:AlternateContent>
    </comment>
    <comment ref="AD10" authorId="0">
      <text>
        <r>
          <rPr>
            <b val="true"/>
            <sz val="9"/>
            <color rgb="FF000000"/>
            <rFont val="Tahoma"/>
            <family val="2"/>
          </rPr>
          <t xml:space="preserve">Sistemas:
</t>
        </r>
        <r>
          <rPr>
            <sz val="9"/>
            <color rgb="FF000000"/>
            <rFont val="Tahoma"/>
            <family val="2"/>
          </rPr>
          <t xml:space="preserve">Indica el sitio donde está publicado el activo en la web, ejm: </t>
        </r>
        <r>
          <rPr>
            <b val="true"/>
            <sz val="9"/>
            <color rgb="FF000000"/>
            <rFont val="Tahoma"/>
            <family val="2"/>
          </rPr>
          <t xml:space="preserve">http://extranet.shd.gov.co/portal/page/portal/portal_extranet. </t>
        </r>
        <r>
          <rPr>
            <sz val="9"/>
            <color rgb="FF000000"/>
            <rFont val="Tahoma"/>
            <family val="2"/>
          </rPr>
          <t xml:space="preserve">En el caso no ser publicado el activo se debe registrar </t>
        </r>
        <r>
          <rPr>
            <b val="true"/>
            <sz val="9"/>
            <color rgb="FF000000"/>
            <rFont val="Tahoma"/>
            <family val="2"/>
          </rPr>
          <t xml:space="preserve">"No se publica</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15</xdr:colOff>
                <xdr:row>7</xdr:row>
                <xdr:rowOff>24</xdr:rowOff>
              </xdr:from>
              <xdr:to>
                <xdr:col>32</xdr:col>
                <xdr:colOff>43</xdr:colOff>
                <xdr:row>10</xdr:row>
                <xdr:rowOff>108</xdr:rowOff>
              </xdr:to>
            </anchor>
          </commentPr>
        </mc:Choice>
        <mc:Fallback/>
      </mc:AlternateContent>
    </comment>
    <comment ref="AE10" authorId="0">
      <text>
        <r>
          <rPr>
            <b val="true"/>
            <sz val="9"/>
            <color rgb="FF000000"/>
            <rFont val="Tahoma"/>
            <family val="2"/>
          </rPr>
          <t xml:space="preserve">Sistemas:
</t>
        </r>
        <r>
          <rPr>
            <sz val="9"/>
            <color rgb="FF000000"/>
            <rFont val="Tahoma"/>
            <family val="2"/>
          </rPr>
          <t xml:space="preserve">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1</xdr:col>
                <xdr:colOff>15</xdr:colOff>
                <xdr:row>7</xdr:row>
                <xdr:rowOff>24</xdr:rowOff>
              </xdr:from>
              <xdr:to>
                <xdr:col>33</xdr:col>
                <xdr:colOff>23</xdr:colOff>
                <xdr:row>10</xdr:row>
                <xdr:rowOff>80</xdr:rowOff>
              </xdr:to>
            </anchor>
          </commentPr>
        </mc:Choice>
        <mc:Fallback/>
      </mc:AlternateContent>
    </comment>
    <comment ref="AF10" authorId="0">
      <text>
        <r>
          <rPr>
            <b val="true"/>
            <sz val="9"/>
            <color rgb="FF000000"/>
            <rFont val="Tahoma"/>
            <family val="2"/>
          </rPr>
          <t xml:space="preserve">Sistemas:
</t>
        </r>
        <r>
          <rPr>
            <sz val="9"/>
            <color rgb="FF000000"/>
            <rFont val="Tahoma"/>
            <family val="2"/>
          </rPr>
          <t xml:space="preserve">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2</xdr:col>
                <xdr:colOff>15</xdr:colOff>
                <xdr:row>7</xdr:row>
                <xdr:rowOff>24</xdr:rowOff>
              </xdr:from>
              <xdr:to>
                <xdr:col>34</xdr:col>
                <xdr:colOff>12</xdr:colOff>
                <xdr:row>10</xdr:row>
                <xdr:rowOff>73</xdr:rowOff>
              </xdr:to>
            </anchor>
          </commentPr>
        </mc:Choice>
        <mc:Fallback/>
      </mc:AlternateContent>
    </comment>
    <comment ref="AG10" authorId="0">
      <text>
        <r>
          <rPr>
            <b val="true"/>
            <sz val="8"/>
            <color rgb="FF000000"/>
            <rFont val="Tahoma"/>
            <family val="2"/>
          </rPr>
          <t xml:space="preserve">Sistemas
</t>
        </r>
        <r>
          <rPr>
            <sz val="8"/>
            <color rgb="FF000000"/>
            <rFont val="Tahoma"/>
            <family val="2"/>
          </rPr>
          <t xml:space="preserve">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3</xdr:col>
                <xdr:colOff>15</xdr:colOff>
                <xdr:row>7</xdr:row>
                <xdr:rowOff>24</xdr:rowOff>
              </xdr:from>
              <xdr:to>
                <xdr:col>35</xdr:col>
                <xdr:colOff>77</xdr:colOff>
                <xdr:row>11</xdr:row>
                <xdr:rowOff>29</xdr:rowOff>
              </xdr:to>
            </anchor>
          </commentPr>
        </mc:Choice>
        <mc:Fallback/>
      </mc:AlternateContent>
    </comment>
    <comment ref="AH10" authorId="0">
      <text>
        <r>
          <rPr>
            <b val="true"/>
            <sz val="9"/>
            <color rgb="FF000000"/>
            <rFont val="Tahoma"/>
            <family val="2"/>
          </rPr>
          <t xml:space="preserve">Sistemas:
</t>
        </r>
        <r>
          <rPr>
            <sz val="9"/>
            <color rgb="FF000000"/>
            <rFont val="Tahoma"/>
            <family val="2"/>
          </rPr>
          <t xml:space="preserve">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4</xdr:col>
                <xdr:colOff>15</xdr:colOff>
                <xdr:row>7</xdr:row>
                <xdr:rowOff>24</xdr:rowOff>
              </xdr:from>
              <xdr:to>
                <xdr:col>35</xdr:col>
                <xdr:colOff>79</xdr:colOff>
                <xdr:row>10</xdr:row>
                <xdr:rowOff>3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istemas
</t>
        </r>
        <r>
          <rPr>
            <sz val="9"/>
            <color rgb="FF000000"/>
            <rFont val="Tahoma"/>
            <family val="2"/>
          </rPr>
          <t xml:space="preserve">No. de Activo</t>
        </r>
      </text>
      <mc:AlternateContent>
        <mc:Choice Requires="v2">
          <commentPr autoFill="true" autoScale="false" colHidden="false" locked="false" rowHidden="false" textHAlign="justify" textVAlign="top">
            <anchor moveWithCells="false" sizeWithCells="false">
              <xdr:from>
                <xdr:col>1</xdr:col>
                <xdr:colOff>47</xdr:colOff>
                <xdr:row>8</xdr:row>
                <xdr:rowOff>0</xdr:rowOff>
              </xdr:from>
              <xdr:to>
                <xdr:col>3</xdr:col>
                <xdr:colOff>33</xdr:colOff>
                <xdr:row>10</xdr:row>
                <xdr:rowOff>25</xdr:rowOff>
              </xdr:to>
            </anchor>
          </commentPr>
        </mc:Choice>
        <mc:Fallback/>
      </mc:AlternateContent>
    </comment>
    <comment ref="B11" authorId="0">
      <text>
        <r>
          <rPr>
            <b val="true"/>
            <sz val="9"/>
            <color rgb="FF000000"/>
            <rFont val="Tahoma"/>
            <family val="2"/>
          </rPr>
          <t xml:space="preserve">Sistemas
</t>
        </r>
        <r>
          <rPr>
            <sz val="9"/>
            <color rgb="FF000000"/>
            <rFont val="Tahoma"/>
            <family val="2"/>
          </rPr>
          <t xml:space="preserve">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47</xdr:colOff>
                <xdr:row>9</xdr:row>
                <xdr:rowOff>0</xdr:rowOff>
              </xdr:from>
              <xdr:to>
                <xdr:col>4</xdr:col>
                <xdr:colOff>56</xdr:colOff>
                <xdr:row>10</xdr:row>
                <xdr:rowOff>48</xdr:rowOff>
              </xdr:to>
            </anchor>
          </commentPr>
        </mc:Choice>
        <mc:Fallback/>
      </mc:AlternateContent>
    </comment>
    <comment ref="C11" authorId="0">
      <text>
        <r>
          <rPr>
            <b val="true"/>
            <sz val="9"/>
            <color rgb="FF000000"/>
            <rFont val="Tahoma"/>
            <family val="2"/>
          </rPr>
          <t xml:space="preserve">Sistemas:
</t>
        </r>
        <r>
          <rPr>
            <sz val="9"/>
            <color rgb="FF000000"/>
            <rFont val="Tahoma"/>
            <family val="2"/>
          </rPr>
          <t xml:space="preserve">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47</xdr:colOff>
                <xdr:row>9</xdr:row>
                <xdr:rowOff>0</xdr:rowOff>
              </xdr:from>
              <xdr:to>
                <xdr:col>5</xdr:col>
                <xdr:colOff>1</xdr:colOff>
                <xdr:row>10</xdr:row>
                <xdr:rowOff>48</xdr:rowOff>
              </xdr:to>
            </anchor>
          </commentPr>
        </mc:Choice>
        <mc:Fallback/>
      </mc:AlternateContent>
    </comment>
    <comment ref="D11" authorId="0">
      <text>
        <r>
          <rPr>
            <b val="true"/>
            <sz val="9"/>
            <color rgb="FF000000"/>
            <rFont val="Tahoma"/>
            <family val="2"/>
          </rPr>
          <t xml:space="preserve">Sistemas
</t>
        </r>
        <r>
          <rPr>
            <sz val="9"/>
            <color rgb="FF000000"/>
            <rFont val="Tahoma"/>
            <family val="2"/>
          </rPr>
          <t xml:space="preserve">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47</xdr:colOff>
                <xdr:row>9</xdr:row>
                <xdr:rowOff>0</xdr:rowOff>
              </xdr:from>
              <xdr:to>
                <xdr:col>7</xdr:col>
                <xdr:colOff>25</xdr:colOff>
                <xdr:row>10</xdr:row>
                <xdr:rowOff>28</xdr:rowOff>
              </xdr:to>
            </anchor>
          </commentPr>
        </mc:Choice>
        <mc:Fallback/>
      </mc:AlternateContent>
    </comment>
    <comment ref="E11" authorId="0">
      <text>
        <r>
          <rPr>
            <b val="true"/>
            <sz val="8"/>
            <color rgb="FF000000"/>
            <rFont val="Tahoma"/>
            <family val="2"/>
          </rPr>
          <t xml:space="preserve">Sistemas
</t>
        </r>
        <r>
          <rPr>
            <sz val="8"/>
            <color rgb="FF000000"/>
            <rFont val="Tahoma"/>
            <family val="2"/>
          </rPr>
          <t xml:space="preserve">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47</xdr:colOff>
                <xdr:row>9</xdr:row>
                <xdr:rowOff>0</xdr:rowOff>
              </xdr:from>
              <xdr:to>
                <xdr:col>7</xdr:col>
                <xdr:colOff>24</xdr:colOff>
                <xdr:row>10</xdr:row>
                <xdr:rowOff>60</xdr:rowOff>
              </xdr:to>
            </anchor>
          </commentPr>
        </mc:Choice>
        <mc:Fallback/>
      </mc:AlternateContent>
    </comment>
    <comment ref="F11" authorId="0">
      <text>
        <r>
          <rPr>
            <b val="true"/>
            <sz val="8"/>
            <color rgb="FF000000"/>
            <rFont val="Tahoma"/>
            <family val="2"/>
          </rPr>
          <t xml:space="preserve">Sistemas
</t>
        </r>
        <r>
          <rPr>
            <sz val="8"/>
            <color rgb="FF000000"/>
            <rFont val="Tahoma"/>
            <family val="2"/>
          </rPr>
          <t xml:space="preserve">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47</xdr:colOff>
                <xdr:row>9</xdr:row>
                <xdr:rowOff>0</xdr:rowOff>
              </xdr:from>
              <xdr:to>
                <xdr:col>9</xdr:col>
                <xdr:colOff>34</xdr:colOff>
                <xdr:row>11</xdr:row>
                <xdr:rowOff>33</xdr:rowOff>
              </xdr:to>
            </anchor>
          </commentPr>
        </mc:Choice>
        <mc:Fallback/>
      </mc:AlternateContent>
    </comment>
    <comment ref="G11" authorId="0">
      <text>
        <r>
          <rPr>
            <b val="true"/>
            <sz val="8"/>
            <color rgb="FF000000"/>
            <rFont val="Tahoma"/>
            <family val="2"/>
          </rPr>
          <t xml:space="preserve">Sistemas
</t>
        </r>
        <r>
          <rPr>
            <sz val="8"/>
            <color rgb="FF000000"/>
            <rFont val="Tahoma"/>
            <family val="2"/>
          </rPr>
          <t xml:space="preserve">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47</xdr:colOff>
                <xdr:row>9</xdr:row>
                <xdr:rowOff>0</xdr:rowOff>
              </xdr:from>
              <xdr:to>
                <xdr:col>12</xdr:col>
                <xdr:colOff>56</xdr:colOff>
                <xdr:row>11</xdr:row>
                <xdr:rowOff>33</xdr:rowOff>
              </xdr:to>
            </anchor>
          </commentPr>
        </mc:Choice>
        <mc:Fallback/>
      </mc:AlternateContent>
    </comment>
    <comment ref="H11" authorId="0">
      <text>
        <r>
          <rPr>
            <b val="true"/>
            <sz val="8"/>
            <color rgb="FF000000"/>
            <rFont val="Tahoma"/>
            <family val="2"/>
          </rPr>
          <t xml:space="preserve">Sistemas
</t>
        </r>
        <r>
          <rPr>
            <sz val="8"/>
            <color rgb="FF000000"/>
            <rFont val="Tahoma"/>
            <family val="2"/>
          </rPr>
          <t xml:space="preserve">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49</xdr:colOff>
                <xdr:row>9</xdr:row>
                <xdr:rowOff>0</xdr:rowOff>
              </xdr:from>
              <xdr:to>
                <xdr:col>11</xdr:col>
                <xdr:colOff>25</xdr:colOff>
                <xdr:row>11</xdr:row>
                <xdr:rowOff>96</xdr:rowOff>
              </xdr:to>
            </anchor>
          </commentPr>
        </mc:Choice>
        <mc:Fallback/>
      </mc:AlternateContent>
    </comment>
    <comment ref="I10" authorId="0">
      <text>
        <r>
          <rPr>
            <b val="true"/>
            <sz val="8"/>
            <color rgb="FF000000"/>
            <rFont val="Tahoma"/>
            <family val="2"/>
          </rPr>
          <t xml:space="preserve">ogallo:
</t>
        </r>
        <r>
          <rPr>
            <sz val="8"/>
            <color rgb="FF000000"/>
            <rFont val="Tahoma"/>
            <family val="2"/>
          </rPr>
          <t xml:space="preserve">Clasificación de Activos según ISO 27001</t>
        </r>
      </text>
      <mc:AlternateContent>
        <mc:Choice Requires="v2">
          <commentPr autoFill="true" autoScale="false" colHidden="false" locked="false" rowHidden="false" textHAlign="justify" textVAlign="top">
            <anchor moveWithCells="false" sizeWithCells="false">
              <xdr:from>
                <xdr:col>14</xdr:col>
                <xdr:colOff>67</xdr:colOff>
                <xdr:row>8</xdr:row>
                <xdr:rowOff>0</xdr:rowOff>
              </xdr:from>
              <xdr:to>
                <xdr:col>17</xdr:col>
                <xdr:colOff>58</xdr:colOff>
                <xdr:row>10</xdr:row>
                <xdr:rowOff>21</xdr:rowOff>
              </xdr:to>
            </anchor>
          </commentPr>
        </mc:Choice>
        <mc:Fallback/>
      </mc:AlternateContent>
    </comment>
    <comment ref="I11" authorId="0">
      <text>
        <r>
          <rPr>
            <b val="true"/>
            <sz val="8"/>
            <color rgb="FF000000"/>
            <rFont val="Tahoma"/>
            <family val="2"/>
          </rPr>
          <t xml:space="preserve">Sistemas
- </t>
        </r>
        <r>
          <rPr>
            <sz val="8"/>
            <color rgb="FF000000"/>
            <rFont val="Tahoma"/>
            <family val="2"/>
          </rPr>
          <t xml:space="preserve">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10</xdr:col>
                <xdr:colOff>32</xdr:colOff>
                <xdr:row>9</xdr:row>
                <xdr:rowOff>0</xdr:rowOff>
              </xdr:from>
              <xdr:to>
                <xdr:col>17</xdr:col>
                <xdr:colOff>43</xdr:colOff>
                <xdr:row>11</xdr:row>
                <xdr:rowOff>96</xdr:rowOff>
              </xdr:to>
            </anchor>
          </commentPr>
        </mc:Choice>
        <mc:Fallback/>
      </mc:AlternateContent>
    </comment>
    <comment ref="J11" authorId="0">
      <text>
        <r>
          <rPr>
            <b val="true"/>
            <sz val="8"/>
            <color rgb="FF000000"/>
            <rFont val="Tahoma"/>
            <family val="2"/>
          </rPr>
          <t xml:space="preserve">Sistemas
- </t>
        </r>
        <r>
          <rPr>
            <sz val="8"/>
            <color rgb="FF000000"/>
            <rFont val="Tahoma"/>
            <family val="2"/>
          </rPr>
          <t xml:space="preserve">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2</xdr:col>
                <xdr:colOff>52</xdr:colOff>
                <xdr:row>9</xdr:row>
                <xdr:rowOff>0</xdr:rowOff>
              </xdr:from>
              <xdr:to>
                <xdr:col>17</xdr:col>
                <xdr:colOff>54</xdr:colOff>
                <xdr:row>10</xdr:row>
                <xdr:rowOff>84</xdr:rowOff>
              </xdr:to>
            </anchor>
          </commentPr>
        </mc:Choice>
        <mc:Fallback/>
      </mc:AlternateContent>
    </comment>
    <comment ref="K11" authorId="0">
      <text>
        <r>
          <rPr>
            <b val="true"/>
            <sz val="8"/>
            <color rgb="FF000000"/>
            <rFont val="Tahoma"/>
            <family val="2"/>
          </rPr>
          <t xml:space="preserve">Sistemas
</t>
        </r>
        <r>
          <rPr>
            <sz val="8"/>
            <color rgb="FF000000"/>
            <rFont val="Tahoma"/>
            <family val="2"/>
          </rPr>
          <t xml:space="preserve">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3</xdr:col>
                <xdr:colOff>64</xdr:colOff>
                <xdr:row>9</xdr:row>
                <xdr:rowOff>0</xdr:rowOff>
              </xdr:from>
              <xdr:to>
                <xdr:col>19</xdr:col>
                <xdr:colOff>1</xdr:colOff>
                <xdr:row>10</xdr:row>
                <xdr:rowOff>14</xdr:rowOff>
              </xdr:to>
            </anchor>
          </commentPr>
        </mc:Choice>
        <mc:Fallback/>
      </mc:AlternateContent>
    </comment>
    <comment ref="L11" authorId="0">
      <text>
        <r>
          <rPr>
            <b val="true"/>
            <sz val="8"/>
            <color rgb="FF000000"/>
            <rFont val="Tahoma"/>
            <family val="2"/>
          </rPr>
          <t xml:space="preserve">Sistemas
</t>
        </r>
        <r>
          <rPr>
            <sz val="8"/>
            <color rgb="FF000000"/>
            <rFont val="Tahoma"/>
            <family val="2"/>
          </rPr>
          <t xml:space="preserve">Talento Humano disponible: Funcionario, contratista, proveedor</t>
        </r>
      </text>
      <mc:AlternateContent>
        <mc:Choice Requires="v2">
          <commentPr autoFill="true" autoScale="false" colHidden="false" locked="false" rowHidden="false" textHAlign="justify" textVAlign="top">
            <anchor moveWithCells="false" sizeWithCells="false">
              <xdr:from>
                <xdr:col>14</xdr:col>
                <xdr:colOff>67</xdr:colOff>
                <xdr:row>9</xdr:row>
                <xdr:rowOff>0</xdr:rowOff>
              </xdr:from>
              <xdr:to>
                <xdr:col>18</xdr:col>
                <xdr:colOff>60</xdr:colOff>
                <xdr:row>10</xdr:row>
                <xdr:rowOff>46</xdr:rowOff>
              </xdr:to>
            </anchor>
          </commentPr>
        </mc:Choice>
        <mc:Fallback/>
      </mc:AlternateContent>
    </comment>
    <comment ref="N10" authorId="0">
      <text>
        <r>
          <rPr>
            <b val="true"/>
            <sz val="8"/>
            <color rgb="FF000000"/>
            <rFont val="Tahoma"/>
            <family val="2"/>
          </rPr>
          <t xml:space="preserve">Sistemas
</t>
        </r>
        <r>
          <rPr>
            <sz val="8"/>
            <color rgb="FF000000"/>
            <rFont val="Tahoma"/>
            <family val="2"/>
          </rPr>
          <t xml:space="preserve">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7</xdr:col>
                <xdr:colOff>39</xdr:colOff>
                <xdr:row>8</xdr:row>
                <xdr:rowOff>0</xdr:rowOff>
              </xdr:from>
              <xdr:to>
                <xdr:col>22</xdr:col>
                <xdr:colOff>73</xdr:colOff>
                <xdr:row>10</xdr:row>
                <xdr:rowOff>47</xdr:rowOff>
              </xdr:to>
            </anchor>
          </commentPr>
        </mc:Choice>
        <mc:Fallback/>
      </mc:AlternateContent>
    </comment>
    <comment ref="O10" authorId="0">
      <text>
        <r>
          <rPr>
            <b val="true"/>
            <sz val="8"/>
            <color rgb="FF000000"/>
            <rFont val="Tahoma"/>
            <family val="2"/>
          </rPr>
          <t xml:space="preserve">Sistemas
</t>
        </r>
        <r>
          <rPr>
            <sz val="8"/>
            <color rgb="FF000000"/>
            <rFont val="Tahoma"/>
            <family val="2"/>
          </rPr>
          <t xml:space="preserve">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8</xdr:col>
                <xdr:colOff>61</xdr:colOff>
                <xdr:row>8</xdr:row>
                <xdr:rowOff>0</xdr:rowOff>
              </xdr:from>
              <xdr:to>
                <xdr:col>24</xdr:col>
                <xdr:colOff>15</xdr:colOff>
                <xdr:row>10</xdr:row>
                <xdr:rowOff>26</xdr:rowOff>
              </xdr:to>
            </anchor>
          </commentPr>
        </mc:Choice>
        <mc:Fallback/>
      </mc:AlternateContent>
    </comment>
    <comment ref="P11" authorId="0">
      <text>
        <r>
          <rPr>
            <b val="true"/>
            <sz val="8"/>
            <color rgb="FF000000"/>
            <rFont val="Tahoma"/>
            <family val="2"/>
          </rPr>
          <t xml:space="preserve">Sistemas:
</t>
        </r>
        <r>
          <rPr>
            <sz val="8"/>
            <color rgb="FF000000"/>
            <rFont val="Tahoma"/>
            <family val="2"/>
          </rPr>
          <t xml:space="preserve">•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9</xdr:col>
                <xdr:colOff>63</xdr:colOff>
                <xdr:row>9</xdr:row>
                <xdr:rowOff>0</xdr:rowOff>
              </xdr:from>
              <xdr:to>
                <xdr:col>25</xdr:col>
                <xdr:colOff>41</xdr:colOff>
                <xdr:row>11</xdr:row>
                <xdr:rowOff>33</xdr:rowOff>
              </xdr:to>
            </anchor>
          </commentPr>
        </mc:Choice>
        <mc:Fallback/>
      </mc:AlternateContent>
    </comment>
    <comment ref="Q11" authorId="0">
      <text>
        <r>
          <rPr>
            <b val="true"/>
            <sz val="8"/>
            <color rgb="FF000000"/>
            <rFont val="Tahoma"/>
            <family val="2"/>
          </rPr>
          <t xml:space="preserve">Sistemas:
</t>
        </r>
        <r>
          <rPr>
            <sz val="8"/>
            <color rgb="FF000000"/>
            <rFont val="Tahoma"/>
            <family val="2"/>
          </rPr>
          <t xml:space="preserve">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20</xdr:col>
                <xdr:colOff>80</xdr:colOff>
                <xdr:row>9</xdr:row>
                <xdr:rowOff>0</xdr:rowOff>
              </xdr:from>
              <xdr:to>
                <xdr:col>29</xdr:col>
                <xdr:colOff>34</xdr:colOff>
                <xdr:row>10</xdr:row>
                <xdr:rowOff>108</xdr:rowOff>
              </xdr:to>
            </anchor>
          </commentPr>
        </mc:Choice>
        <mc:Fallback/>
      </mc:AlternateContent>
    </comment>
    <comment ref="R11" authorId="0">
      <text>
        <r>
          <rPr>
            <b val="true"/>
            <sz val="8"/>
            <color rgb="FF000000"/>
            <rFont val="Tahoma"/>
            <family val="2"/>
          </rPr>
          <t xml:space="preserve">Sistemas
</t>
        </r>
        <r>
          <rPr>
            <sz val="8"/>
            <color rgb="FF000000"/>
            <rFont val="Tahoma"/>
            <family val="2"/>
          </rPr>
          <t xml:space="preserve">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22</xdr:col>
                <xdr:colOff>20</xdr:colOff>
                <xdr:row>9</xdr:row>
                <xdr:rowOff>0</xdr:rowOff>
              </xdr:from>
              <xdr:to>
                <xdr:col>25</xdr:col>
                <xdr:colOff>67</xdr:colOff>
                <xdr:row>10</xdr:row>
                <xdr:rowOff>55</xdr:rowOff>
              </xdr:to>
            </anchor>
          </commentPr>
        </mc:Choice>
        <mc:Fallback/>
      </mc:AlternateContent>
    </comment>
    <comment ref="S11" authorId="0">
      <text>
        <r>
          <rPr>
            <b val="true"/>
            <sz val="8"/>
            <color rgb="FF000000"/>
            <rFont val="Tahoma"/>
            <family val="2"/>
          </rPr>
          <t xml:space="preserve">Sistemas
</t>
        </r>
        <r>
          <rPr>
            <sz val="8"/>
            <color rgb="FF000000"/>
            <rFont val="Tahoma"/>
            <family val="2"/>
          </rPr>
          <t xml:space="preserve">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23</xdr:col>
                <xdr:colOff>30</xdr:colOff>
                <xdr:row>9</xdr:row>
                <xdr:rowOff>0</xdr:rowOff>
              </xdr:from>
              <xdr:to>
                <xdr:col>25</xdr:col>
                <xdr:colOff>52</xdr:colOff>
                <xdr:row>11</xdr:row>
                <xdr:rowOff>33</xdr:rowOff>
              </xdr:to>
            </anchor>
          </commentPr>
        </mc:Choice>
        <mc:Fallback/>
      </mc:AlternateContent>
    </comment>
    <comment ref="AA11" authorId="0">
      <text>
        <r>
          <rPr>
            <b val="true"/>
            <sz val="8"/>
            <color rgb="FF000000"/>
            <rFont val="Tahoma"/>
            <family val="2"/>
          </rPr>
          <t xml:space="preserve">Sistemas:
</t>
        </r>
        <r>
          <rPr>
            <sz val="8"/>
            <color rgb="FF000000"/>
            <rFont val="Tahoma"/>
            <family val="2"/>
          </rPr>
          <t xml:space="preserve">Impacto que se tendría si el activo de información fuera accedido por personas no autorizadas: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3</xdr:col>
                <xdr:colOff>31</xdr:colOff>
                <xdr:row>9</xdr:row>
                <xdr:rowOff>0</xdr:rowOff>
              </xdr:from>
              <xdr:to>
                <xdr:col>34</xdr:col>
                <xdr:colOff>61</xdr:colOff>
                <xdr:row>11</xdr:row>
                <xdr:rowOff>96</xdr:rowOff>
              </xdr:to>
            </anchor>
          </commentPr>
        </mc:Choice>
        <mc:Fallback/>
      </mc:AlternateContent>
    </comment>
    <comment ref="AB11" authorId="0">
      <text>
        <r>
          <rPr>
            <b val="true"/>
            <sz val="8"/>
            <color rgb="FF000000"/>
            <rFont val="Tahoma"/>
            <family val="2"/>
          </rPr>
          <t xml:space="preserve">Sistemas:
</t>
        </r>
        <r>
          <rPr>
            <sz val="8"/>
            <color rgb="FF000000"/>
            <rFont val="Tahoma"/>
            <family val="2"/>
          </rPr>
          <t xml:space="preserve">Impacto que se tendría si la exactitud y estado completo de la información y métodos de procesamiento fuera alterado :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4</xdr:col>
                <xdr:colOff>31</xdr:colOff>
                <xdr:row>9</xdr:row>
                <xdr:rowOff>0</xdr:rowOff>
              </xdr:from>
              <xdr:to>
                <xdr:col>38</xdr:col>
                <xdr:colOff>9</xdr:colOff>
                <xdr:row>10</xdr:row>
                <xdr:rowOff>105</xdr:rowOff>
              </xdr:to>
            </anchor>
          </commentPr>
        </mc:Choice>
        <mc:Fallback/>
      </mc:AlternateContent>
    </comment>
    <comment ref="AC11" authorId="0">
      <text>
        <r>
          <rPr>
            <b val="true"/>
            <sz val="8"/>
            <color rgb="FF000000"/>
            <rFont val="Tahoma"/>
            <family val="2"/>
          </rPr>
          <t xml:space="preserve">Sistemas:
</t>
        </r>
        <r>
          <rPr>
            <sz val="8"/>
            <color rgb="FF000000"/>
            <rFont val="Tahoma"/>
            <family val="2"/>
          </rPr>
          <t xml:space="preserve">Impacto que se tendría si los usuarios autorizados no tuvieran acceso a los activos de  información en el momento que lo requieran: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5</xdr:col>
                <xdr:colOff>31</xdr:colOff>
                <xdr:row>9</xdr:row>
                <xdr:rowOff>0</xdr:rowOff>
              </xdr:from>
              <xdr:to>
                <xdr:col>39</xdr:col>
                <xdr:colOff>21</xdr:colOff>
                <xdr:row>11</xdr:row>
                <xdr:rowOff>33</xdr:rowOff>
              </xdr:to>
            </anchor>
          </commentPr>
        </mc:Choice>
        <mc:Fallback/>
      </mc:AlternateContent>
    </comment>
    <comment ref="AD10" authorId="0">
      <text>
        <r>
          <rPr>
            <b val="true"/>
            <sz val="9"/>
            <color rgb="FF000000"/>
            <rFont val="Tahoma"/>
            <family val="2"/>
          </rPr>
          <t xml:space="preserve">Sistemas:
</t>
        </r>
        <r>
          <rPr>
            <sz val="9"/>
            <color rgb="FF000000"/>
            <rFont val="Tahoma"/>
            <family val="2"/>
          </rPr>
          <t xml:space="preserve">Indica el sitio donde está publicado el activo en la web, ejm: </t>
        </r>
        <r>
          <rPr>
            <b val="true"/>
            <sz val="9"/>
            <color rgb="FF000000"/>
            <rFont val="Tahoma"/>
            <family val="2"/>
          </rPr>
          <t xml:space="preserve">http://extranet.shd.gov.co/portal/page/portal/portal_extranet. </t>
        </r>
        <r>
          <rPr>
            <sz val="9"/>
            <color rgb="FF000000"/>
            <rFont val="Tahoma"/>
            <family val="2"/>
          </rPr>
          <t xml:space="preserve">En el caso no ser publicado el activo se debe registrar </t>
        </r>
        <r>
          <rPr>
            <b val="true"/>
            <sz val="9"/>
            <color rgb="FF000000"/>
            <rFont val="Tahoma"/>
            <family val="2"/>
          </rPr>
          <t xml:space="preserve">"No se publica</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6</xdr:col>
                <xdr:colOff>31</xdr:colOff>
                <xdr:row>8</xdr:row>
                <xdr:rowOff>0</xdr:rowOff>
              </xdr:from>
              <xdr:to>
                <xdr:col>38</xdr:col>
                <xdr:colOff>58</xdr:colOff>
                <xdr:row>10</xdr:row>
                <xdr:rowOff>99</xdr:rowOff>
              </xdr:to>
            </anchor>
          </commentPr>
        </mc:Choice>
        <mc:Fallback/>
      </mc:AlternateContent>
    </comment>
    <comment ref="AE10" authorId="0">
      <text>
        <r>
          <rPr>
            <b val="true"/>
            <sz val="9"/>
            <color rgb="FF000000"/>
            <rFont val="Tahoma"/>
            <family val="2"/>
          </rPr>
          <t xml:space="preserve">Sistemas:
</t>
        </r>
        <r>
          <rPr>
            <sz val="9"/>
            <color rgb="FF000000"/>
            <rFont val="Tahoma"/>
            <family val="2"/>
          </rPr>
          <t xml:space="preserve">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7</xdr:col>
                <xdr:colOff>31</xdr:colOff>
                <xdr:row>8</xdr:row>
                <xdr:rowOff>0</xdr:rowOff>
              </xdr:from>
              <xdr:to>
                <xdr:col>39</xdr:col>
                <xdr:colOff>39</xdr:colOff>
                <xdr:row>10</xdr:row>
                <xdr:rowOff>72</xdr:rowOff>
              </xdr:to>
            </anchor>
          </commentPr>
        </mc:Choice>
        <mc:Fallback/>
      </mc:AlternateContent>
    </comment>
    <comment ref="AF10" authorId="0">
      <text>
        <r>
          <rPr>
            <b val="true"/>
            <sz val="9"/>
            <color rgb="FF000000"/>
            <rFont val="Tahoma"/>
            <family val="2"/>
          </rPr>
          <t xml:space="preserve">Sistemas:
</t>
        </r>
        <r>
          <rPr>
            <sz val="9"/>
            <color rgb="FF000000"/>
            <rFont val="Tahoma"/>
            <family val="2"/>
          </rPr>
          <t xml:space="preserve">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8</xdr:col>
                <xdr:colOff>31</xdr:colOff>
                <xdr:row>8</xdr:row>
                <xdr:rowOff>0</xdr:rowOff>
              </xdr:from>
              <xdr:to>
                <xdr:col>39</xdr:col>
                <xdr:colOff>77</xdr:colOff>
                <xdr:row>10</xdr:row>
                <xdr:rowOff>65</xdr:rowOff>
              </xdr:to>
            </anchor>
          </commentPr>
        </mc:Choice>
        <mc:Fallback/>
      </mc:AlternateContent>
    </comment>
    <comment ref="AG10" authorId="0">
      <text>
        <r>
          <rPr>
            <b val="true"/>
            <sz val="8"/>
            <color rgb="FF000000"/>
            <rFont val="Tahoma"/>
            <family val="2"/>
          </rPr>
          <t xml:space="preserve">Sistemas
</t>
        </r>
        <r>
          <rPr>
            <sz val="8"/>
            <color rgb="FF000000"/>
            <rFont val="Tahoma"/>
            <family val="2"/>
          </rPr>
          <t xml:space="preserve">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9</xdr:col>
                <xdr:colOff>31</xdr:colOff>
                <xdr:row>8</xdr:row>
                <xdr:rowOff>0</xdr:rowOff>
              </xdr:from>
              <xdr:to>
                <xdr:col>44</xdr:col>
                <xdr:colOff>7</xdr:colOff>
                <xdr:row>10</xdr:row>
                <xdr:rowOff>142</xdr:rowOff>
              </xdr:to>
            </anchor>
          </commentPr>
        </mc:Choice>
        <mc:Fallback/>
      </mc:AlternateContent>
    </comment>
    <comment ref="AH10" authorId="0">
      <text>
        <r>
          <rPr>
            <b val="true"/>
            <sz val="9"/>
            <color rgb="FF000000"/>
            <rFont val="Tahoma"/>
            <family val="2"/>
          </rPr>
          <t xml:space="preserve">Sistemas:
</t>
        </r>
        <r>
          <rPr>
            <sz val="9"/>
            <color rgb="FF000000"/>
            <rFont val="Tahoma"/>
            <family val="2"/>
          </rPr>
          <t xml:space="preserve">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40</xdr:col>
                <xdr:colOff>31</xdr:colOff>
                <xdr:row>8</xdr:row>
                <xdr:rowOff>0</xdr:rowOff>
              </xdr:from>
              <xdr:to>
                <xdr:col>43</xdr:col>
                <xdr:colOff>77</xdr:colOff>
                <xdr:row>10</xdr:row>
                <xdr:rowOff>2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istemas
</t>
        </r>
        <r>
          <rPr>
            <sz val="9"/>
            <color rgb="FF000000"/>
            <rFont val="Tahoma"/>
            <family val="2"/>
          </rPr>
          <t xml:space="preserve">No. de Activo</t>
        </r>
      </text>
      <mc:AlternateContent>
        <mc:Choice Requires="v2">
          <commentPr autoFill="true" autoScale="false" colHidden="false" locked="false" rowHidden="false" textHAlign="justify" textVAlign="top">
            <anchor moveWithCells="false" sizeWithCells="false">
              <xdr:from>
                <xdr:col>1</xdr:col>
                <xdr:colOff>16</xdr:colOff>
                <xdr:row>7</xdr:row>
                <xdr:rowOff>24</xdr:rowOff>
              </xdr:from>
              <xdr:to>
                <xdr:col>3</xdr:col>
                <xdr:colOff>1</xdr:colOff>
                <xdr:row>10</xdr:row>
                <xdr:rowOff>34</xdr:rowOff>
              </xdr:to>
            </anchor>
          </commentPr>
        </mc:Choice>
        <mc:Fallback/>
      </mc:AlternateContent>
    </comment>
    <comment ref="B11" authorId="0">
      <text>
        <r>
          <rPr>
            <b val="true"/>
            <sz val="9"/>
            <color rgb="FF000000"/>
            <rFont val="Tahoma"/>
            <family val="2"/>
          </rPr>
          <t xml:space="preserve">Sistemas
</t>
        </r>
        <r>
          <rPr>
            <sz val="9"/>
            <color rgb="FF000000"/>
            <rFont val="Tahoma"/>
            <family val="2"/>
          </rPr>
          <t xml:space="preserve">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16</xdr:colOff>
                <xdr:row>9</xdr:row>
                <xdr:rowOff>24</xdr:rowOff>
              </xdr:from>
              <xdr:to>
                <xdr:col>4</xdr:col>
                <xdr:colOff>50</xdr:colOff>
                <xdr:row>10</xdr:row>
                <xdr:rowOff>88</xdr:rowOff>
              </xdr:to>
            </anchor>
          </commentPr>
        </mc:Choice>
        <mc:Fallback/>
      </mc:AlternateContent>
    </comment>
    <comment ref="C11" authorId="0">
      <text>
        <r>
          <rPr>
            <b val="true"/>
            <sz val="9"/>
            <color rgb="FF000000"/>
            <rFont val="Tahoma"/>
            <family val="2"/>
          </rPr>
          <t xml:space="preserve">Sistemas:
</t>
        </r>
        <r>
          <rPr>
            <sz val="9"/>
            <color rgb="FF000000"/>
            <rFont val="Tahoma"/>
            <family val="2"/>
          </rPr>
          <t xml:space="preserve">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16</xdr:colOff>
                <xdr:row>9</xdr:row>
                <xdr:rowOff>24</xdr:rowOff>
              </xdr:from>
              <xdr:to>
                <xdr:col>4</xdr:col>
                <xdr:colOff>48</xdr:colOff>
                <xdr:row>10</xdr:row>
                <xdr:rowOff>88</xdr:rowOff>
              </xdr:to>
            </anchor>
          </commentPr>
        </mc:Choice>
        <mc:Fallback/>
      </mc:AlternateContent>
    </comment>
    <comment ref="D11" authorId="0">
      <text>
        <r>
          <rPr>
            <b val="true"/>
            <sz val="9"/>
            <color rgb="FF000000"/>
            <rFont val="Tahoma"/>
            <family val="2"/>
          </rPr>
          <t xml:space="preserve">Sistemas
</t>
        </r>
        <r>
          <rPr>
            <sz val="9"/>
            <color rgb="FF000000"/>
            <rFont val="Tahoma"/>
            <family val="2"/>
          </rPr>
          <t xml:space="preserve">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16</xdr:colOff>
                <xdr:row>9</xdr:row>
                <xdr:rowOff>24</xdr:rowOff>
              </xdr:from>
              <xdr:to>
                <xdr:col>5</xdr:col>
                <xdr:colOff>85</xdr:colOff>
                <xdr:row>10</xdr:row>
                <xdr:rowOff>68</xdr:rowOff>
              </xdr:to>
            </anchor>
          </commentPr>
        </mc:Choice>
        <mc:Fallback/>
      </mc:AlternateContent>
    </comment>
    <comment ref="E11" authorId="0">
      <text>
        <r>
          <rPr>
            <b val="true"/>
            <sz val="8"/>
            <color rgb="FF000000"/>
            <rFont val="Tahoma"/>
            <family val="2"/>
          </rPr>
          <t xml:space="preserve">Sistemas
</t>
        </r>
        <r>
          <rPr>
            <sz val="8"/>
            <color rgb="FF000000"/>
            <rFont val="Tahoma"/>
            <family val="2"/>
          </rPr>
          <t xml:space="preserve">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6</xdr:colOff>
                <xdr:row>9</xdr:row>
                <xdr:rowOff>24</xdr:rowOff>
              </xdr:from>
              <xdr:to>
                <xdr:col>6</xdr:col>
                <xdr:colOff>-80</xdr:colOff>
                <xdr:row>10</xdr:row>
                <xdr:rowOff>100</xdr:rowOff>
              </xdr:to>
            </anchor>
          </commentPr>
        </mc:Choice>
        <mc:Fallback/>
      </mc:AlternateContent>
    </comment>
    <comment ref="F11" authorId="0">
      <text>
        <r>
          <rPr>
            <b val="true"/>
            <sz val="8"/>
            <color rgb="FF000000"/>
            <rFont val="Tahoma"/>
            <family val="2"/>
          </rPr>
          <t xml:space="preserve">Sistemas
</t>
        </r>
        <r>
          <rPr>
            <sz val="8"/>
            <color rgb="FF000000"/>
            <rFont val="Tahoma"/>
            <family val="2"/>
          </rPr>
          <t xml:space="preserve">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16</xdr:colOff>
                <xdr:row>9</xdr:row>
                <xdr:rowOff>24</xdr:rowOff>
              </xdr:from>
              <xdr:to>
                <xdr:col>7</xdr:col>
                <xdr:colOff>94</xdr:colOff>
                <xdr:row>11</xdr:row>
                <xdr:rowOff>80</xdr:rowOff>
              </xdr:to>
            </anchor>
          </commentPr>
        </mc:Choice>
        <mc:Fallback/>
      </mc:AlternateContent>
    </comment>
    <comment ref="G11" authorId="0">
      <text>
        <r>
          <rPr>
            <b val="true"/>
            <sz val="8"/>
            <color rgb="FF000000"/>
            <rFont val="Tahoma"/>
            <family val="2"/>
          </rPr>
          <t xml:space="preserve">Sistemas
</t>
        </r>
        <r>
          <rPr>
            <sz val="8"/>
            <color rgb="FF000000"/>
            <rFont val="Tahoma"/>
            <family val="2"/>
          </rPr>
          <t xml:space="preserve">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16</xdr:colOff>
                <xdr:row>9</xdr:row>
                <xdr:rowOff>24</xdr:rowOff>
              </xdr:from>
              <xdr:to>
                <xdr:col>12</xdr:col>
                <xdr:colOff>31</xdr:colOff>
                <xdr:row>11</xdr:row>
                <xdr:rowOff>80</xdr:rowOff>
              </xdr:to>
            </anchor>
          </commentPr>
        </mc:Choice>
        <mc:Fallback/>
      </mc:AlternateContent>
    </comment>
    <comment ref="H11" authorId="0">
      <text>
        <r>
          <rPr>
            <b val="true"/>
            <sz val="8"/>
            <color rgb="FF000000"/>
            <rFont val="Tahoma"/>
            <family val="2"/>
          </rPr>
          <t xml:space="preserve">Sistemas
</t>
        </r>
        <r>
          <rPr>
            <sz val="8"/>
            <color rgb="FF000000"/>
            <rFont val="Tahoma"/>
            <family val="2"/>
          </rPr>
          <t xml:space="preserve">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16</xdr:colOff>
                <xdr:row>9</xdr:row>
                <xdr:rowOff>24</xdr:rowOff>
              </xdr:from>
              <xdr:to>
                <xdr:col>12</xdr:col>
                <xdr:colOff>108</xdr:colOff>
                <xdr:row>11</xdr:row>
                <xdr:rowOff>120</xdr:rowOff>
              </xdr:to>
            </anchor>
          </commentPr>
        </mc:Choice>
        <mc:Fallback/>
      </mc:AlternateContent>
    </comment>
    <comment ref="I10" authorId="0">
      <text>
        <r>
          <rPr>
            <b val="true"/>
            <sz val="8"/>
            <color rgb="FF000000"/>
            <rFont val="Tahoma"/>
            <family val="2"/>
          </rPr>
          <t xml:space="preserve">ogallo:
</t>
        </r>
        <r>
          <rPr>
            <sz val="8"/>
            <color rgb="FF000000"/>
            <rFont val="Tahoma"/>
            <family val="2"/>
          </rPr>
          <t xml:space="preserve">Clasificación de Activos según ISO 27001</t>
        </r>
      </text>
      <mc:AlternateContent>
        <mc:Choice Requires="v2">
          <commentPr autoFill="true" autoScale="false" colHidden="false" locked="false" rowHidden="false" textHAlign="justify" textVAlign="top">
            <anchor moveWithCells="false" sizeWithCells="false">
              <xdr:from>
                <xdr:col>12</xdr:col>
                <xdr:colOff>16</xdr:colOff>
                <xdr:row>7</xdr:row>
                <xdr:rowOff>24</xdr:rowOff>
              </xdr:from>
              <xdr:to>
                <xdr:col>13</xdr:col>
                <xdr:colOff>12</xdr:colOff>
                <xdr:row>10</xdr:row>
                <xdr:rowOff>31</xdr:rowOff>
              </xdr:to>
            </anchor>
          </commentPr>
        </mc:Choice>
        <mc:Fallback/>
      </mc:AlternateContent>
    </comment>
    <comment ref="I11" authorId="0">
      <text>
        <r>
          <rPr>
            <b val="true"/>
            <sz val="8"/>
            <color rgb="FF000000"/>
            <rFont val="Tahoma"/>
            <family val="2"/>
          </rPr>
          <t xml:space="preserve">Sistemas
- </t>
        </r>
        <r>
          <rPr>
            <sz val="8"/>
            <color rgb="FF000000"/>
            <rFont val="Tahoma"/>
            <family val="2"/>
          </rPr>
          <t xml:space="preserve">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9</xdr:col>
                <xdr:colOff>16</xdr:colOff>
                <xdr:row>9</xdr:row>
                <xdr:rowOff>24</xdr:rowOff>
              </xdr:from>
              <xdr:to>
                <xdr:col>14</xdr:col>
                <xdr:colOff>70</xdr:colOff>
                <xdr:row>11</xdr:row>
                <xdr:rowOff>120</xdr:rowOff>
              </xdr:to>
            </anchor>
          </commentPr>
        </mc:Choice>
        <mc:Fallback/>
      </mc:AlternateContent>
    </comment>
    <comment ref="J11" authorId="0">
      <text>
        <r>
          <rPr>
            <b val="true"/>
            <sz val="8"/>
            <color rgb="FF000000"/>
            <rFont val="Tahoma"/>
            <family val="2"/>
          </rPr>
          <t xml:space="preserve">Sistemas
- </t>
        </r>
        <r>
          <rPr>
            <sz val="8"/>
            <color rgb="FF000000"/>
            <rFont val="Tahoma"/>
            <family val="2"/>
          </rPr>
          <t xml:space="preserve">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0</xdr:col>
                <xdr:colOff>16</xdr:colOff>
                <xdr:row>9</xdr:row>
                <xdr:rowOff>24</xdr:rowOff>
              </xdr:from>
              <xdr:to>
                <xdr:col>14</xdr:col>
                <xdr:colOff>52</xdr:colOff>
                <xdr:row>11</xdr:row>
                <xdr:rowOff>4</xdr:rowOff>
              </xdr:to>
            </anchor>
          </commentPr>
        </mc:Choice>
        <mc:Fallback/>
      </mc:AlternateContent>
    </comment>
    <comment ref="K11" authorId="0">
      <text>
        <r>
          <rPr>
            <b val="true"/>
            <sz val="8"/>
            <color rgb="FF000000"/>
            <rFont val="Tahoma"/>
            <family val="2"/>
          </rPr>
          <t xml:space="preserve">Sistemas
</t>
        </r>
        <r>
          <rPr>
            <sz val="8"/>
            <color rgb="FF000000"/>
            <rFont val="Tahoma"/>
            <family val="2"/>
          </rPr>
          <t xml:space="preserve">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1</xdr:col>
                <xdr:colOff>16</xdr:colOff>
                <xdr:row>9</xdr:row>
                <xdr:rowOff>24</xdr:rowOff>
              </xdr:from>
              <xdr:to>
                <xdr:col>14</xdr:col>
                <xdr:colOff>78</xdr:colOff>
                <xdr:row>10</xdr:row>
                <xdr:rowOff>54</xdr:rowOff>
              </xdr:to>
            </anchor>
          </commentPr>
        </mc:Choice>
        <mc:Fallback/>
      </mc:AlternateContent>
    </comment>
    <comment ref="L11" authorId="0">
      <text>
        <r>
          <rPr>
            <b val="true"/>
            <sz val="8"/>
            <color rgb="FF000000"/>
            <rFont val="Tahoma"/>
            <family val="2"/>
          </rPr>
          <t xml:space="preserve">Sistemas
</t>
        </r>
        <r>
          <rPr>
            <sz val="8"/>
            <color rgb="FF000000"/>
            <rFont val="Tahoma"/>
            <family val="2"/>
          </rPr>
          <t xml:space="preserve">Talento Humano disponible: Funcionario, contratista, proveedor</t>
        </r>
      </text>
      <mc:AlternateContent>
        <mc:Choice Requires="v2">
          <commentPr autoFill="true" autoScale="false" colHidden="false" locked="false" rowHidden="false" textHAlign="justify" textVAlign="top">
            <anchor moveWithCells="false" sizeWithCells="false">
              <xdr:from>
                <xdr:col>12</xdr:col>
                <xdr:colOff>16</xdr:colOff>
                <xdr:row>9</xdr:row>
                <xdr:rowOff>24</xdr:rowOff>
              </xdr:from>
              <xdr:to>
                <xdr:col>13</xdr:col>
                <xdr:colOff>70</xdr:colOff>
                <xdr:row>10</xdr:row>
                <xdr:rowOff>86</xdr:rowOff>
              </xdr:to>
            </anchor>
          </commentPr>
        </mc:Choice>
        <mc:Fallback/>
      </mc:AlternateContent>
    </comment>
    <comment ref="N10" authorId="0">
      <text>
        <r>
          <rPr>
            <b val="true"/>
            <sz val="8"/>
            <color rgb="FF000000"/>
            <rFont val="Tahoma"/>
            <family val="2"/>
          </rPr>
          <t xml:space="preserve">Sistemas
</t>
        </r>
        <r>
          <rPr>
            <sz val="8"/>
            <color rgb="FF000000"/>
            <rFont val="Tahoma"/>
            <family val="2"/>
          </rPr>
          <t xml:space="preserve">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4</xdr:col>
                <xdr:colOff>16</xdr:colOff>
                <xdr:row>7</xdr:row>
                <xdr:rowOff>24</xdr:rowOff>
              </xdr:from>
              <xdr:to>
                <xdr:col>16</xdr:col>
                <xdr:colOff>102</xdr:colOff>
                <xdr:row>10</xdr:row>
                <xdr:rowOff>56</xdr:rowOff>
              </xdr:to>
            </anchor>
          </commentPr>
        </mc:Choice>
        <mc:Fallback/>
      </mc:AlternateContent>
    </comment>
    <comment ref="O10" authorId="0">
      <text>
        <r>
          <rPr>
            <b val="true"/>
            <sz val="8"/>
            <color rgb="FF000000"/>
            <rFont val="Tahoma"/>
            <family val="2"/>
          </rPr>
          <t xml:space="preserve">Sistemas
</t>
        </r>
        <r>
          <rPr>
            <sz val="8"/>
            <color rgb="FF000000"/>
            <rFont val="Tahoma"/>
            <family val="2"/>
          </rPr>
          <t xml:space="preserve">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5</xdr:col>
                <xdr:colOff>16</xdr:colOff>
                <xdr:row>7</xdr:row>
                <xdr:rowOff>24</xdr:rowOff>
              </xdr:from>
              <xdr:to>
                <xdr:col>17</xdr:col>
                <xdr:colOff>89</xdr:colOff>
                <xdr:row>10</xdr:row>
                <xdr:rowOff>35</xdr:rowOff>
              </xdr:to>
            </anchor>
          </commentPr>
        </mc:Choice>
        <mc:Fallback/>
      </mc:AlternateContent>
    </comment>
    <comment ref="P11" authorId="0">
      <text>
        <r>
          <rPr>
            <b val="true"/>
            <sz val="8"/>
            <color rgb="FF000000"/>
            <rFont val="Tahoma"/>
            <family val="2"/>
          </rPr>
          <t xml:space="preserve">Sistemas:
</t>
        </r>
        <r>
          <rPr>
            <sz val="8"/>
            <color rgb="FF000000"/>
            <rFont val="Tahoma"/>
            <family val="2"/>
          </rPr>
          <t xml:space="preserve">•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6</xdr:col>
                <xdr:colOff>16</xdr:colOff>
                <xdr:row>9</xdr:row>
                <xdr:rowOff>24</xdr:rowOff>
              </xdr:from>
              <xdr:to>
                <xdr:col>18</xdr:col>
                <xdr:colOff>143</xdr:colOff>
                <xdr:row>11</xdr:row>
                <xdr:rowOff>60</xdr:rowOff>
              </xdr:to>
            </anchor>
          </commentPr>
        </mc:Choice>
        <mc:Fallback/>
      </mc:AlternateContent>
    </comment>
    <comment ref="Q11" authorId="0">
      <text>
        <r>
          <rPr>
            <b val="true"/>
            <sz val="8"/>
            <color rgb="FF000000"/>
            <rFont val="Tahoma"/>
            <family val="2"/>
          </rPr>
          <t xml:space="preserve">Sistemas:
</t>
        </r>
        <r>
          <rPr>
            <sz val="8"/>
            <color rgb="FF000000"/>
            <rFont val="Tahoma"/>
            <family val="2"/>
          </rPr>
          <t xml:space="preserve">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7</xdr:col>
                <xdr:colOff>16</xdr:colOff>
                <xdr:row>9</xdr:row>
                <xdr:rowOff>24</xdr:rowOff>
              </xdr:from>
              <xdr:to>
                <xdr:col>22</xdr:col>
                <xdr:colOff>48</xdr:colOff>
                <xdr:row>11</xdr:row>
                <xdr:rowOff>45</xdr:rowOff>
              </xdr:to>
            </anchor>
          </commentPr>
        </mc:Choice>
        <mc:Fallback/>
      </mc:AlternateContent>
    </comment>
    <comment ref="R11" authorId="0">
      <text>
        <r>
          <rPr>
            <b val="true"/>
            <sz val="8"/>
            <color rgb="FF000000"/>
            <rFont val="Tahoma"/>
            <family val="2"/>
          </rPr>
          <t xml:space="preserve">Sistemas
</t>
        </r>
        <r>
          <rPr>
            <sz val="8"/>
            <color rgb="FF000000"/>
            <rFont val="Tahoma"/>
            <family val="2"/>
          </rPr>
          <t xml:space="preserve">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8</xdr:col>
                <xdr:colOff>16</xdr:colOff>
                <xdr:row>9</xdr:row>
                <xdr:rowOff>24</xdr:rowOff>
              </xdr:from>
              <xdr:to>
                <xdr:col>19</xdr:col>
                <xdr:colOff>40</xdr:colOff>
                <xdr:row>10</xdr:row>
                <xdr:rowOff>95</xdr:rowOff>
              </xdr:to>
            </anchor>
          </commentPr>
        </mc:Choice>
        <mc:Fallback/>
      </mc:AlternateContent>
    </comment>
    <comment ref="S11" authorId="0">
      <text>
        <r>
          <rPr>
            <b val="true"/>
            <sz val="8"/>
            <color rgb="FF000000"/>
            <rFont val="Tahoma"/>
            <family val="2"/>
          </rPr>
          <t xml:space="preserve">Sistemas
</t>
        </r>
        <r>
          <rPr>
            <sz val="8"/>
            <color rgb="FF000000"/>
            <rFont val="Tahoma"/>
            <family val="2"/>
          </rPr>
          <t xml:space="preserve">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19</xdr:col>
                <xdr:colOff>16</xdr:colOff>
                <xdr:row>9</xdr:row>
                <xdr:rowOff>24</xdr:rowOff>
              </xdr:from>
              <xdr:to>
                <xdr:col>22</xdr:col>
                <xdr:colOff>42</xdr:colOff>
                <xdr:row>11</xdr:row>
                <xdr:rowOff>61</xdr:rowOff>
              </xdr:to>
            </anchor>
          </commentPr>
        </mc:Choice>
        <mc:Fallback/>
      </mc:AlternateContent>
    </comment>
    <comment ref="AA11" authorId="0">
      <text>
        <r>
          <rPr>
            <b val="true"/>
            <sz val="8"/>
            <color rgb="FF000000"/>
            <rFont val="Tahoma"/>
            <family val="2"/>
          </rPr>
          <t xml:space="preserve">Sistemas:
</t>
        </r>
        <r>
          <rPr>
            <sz val="8"/>
            <color rgb="FF000000"/>
            <rFont val="Tahoma"/>
            <family val="2"/>
          </rPr>
          <t xml:space="preserve">Impacto que se tendría si el activo de información fuera accedido por personas no autorizadas: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27</xdr:col>
                <xdr:colOff>16</xdr:colOff>
                <xdr:row>9</xdr:row>
                <xdr:rowOff>24</xdr:rowOff>
              </xdr:from>
              <xdr:to>
                <xdr:col>29</xdr:col>
                <xdr:colOff>26</xdr:colOff>
                <xdr:row>11</xdr:row>
                <xdr:rowOff>80</xdr:rowOff>
              </xdr:to>
            </anchor>
          </commentPr>
        </mc:Choice>
        <mc:Fallback/>
      </mc:AlternateContent>
    </comment>
    <comment ref="AB11" authorId="0">
      <text>
        <r>
          <rPr>
            <b val="true"/>
            <sz val="8"/>
            <color rgb="FF000000"/>
            <rFont val="Tahoma"/>
            <family val="2"/>
          </rPr>
          <t xml:space="preserve">Sistemas:
</t>
        </r>
        <r>
          <rPr>
            <sz val="8"/>
            <color rgb="FF000000"/>
            <rFont val="Tahoma"/>
            <family val="2"/>
          </rPr>
          <t xml:space="preserve">Impacto que se tendría si la exactitud y estado completo de la información y métodos de procesamiento fuera alterado :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28</xdr:col>
                <xdr:colOff>16</xdr:colOff>
                <xdr:row>9</xdr:row>
                <xdr:rowOff>24</xdr:rowOff>
              </xdr:from>
              <xdr:to>
                <xdr:col>30</xdr:col>
                <xdr:colOff>117</xdr:colOff>
                <xdr:row>11</xdr:row>
                <xdr:rowOff>44</xdr:rowOff>
              </xdr:to>
            </anchor>
          </commentPr>
        </mc:Choice>
        <mc:Fallback/>
      </mc:AlternateContent>
    </comment>
    <comment ref="AC11" authorId="0">
      <text>
        <r>
          <rPr>
            <b val="true"/>
            <sz val="8"/>
            <color rgb="FF000000"/>
            <rFont val="Tahoma"/>
            <family val="2"/>
          </rPr>
          <t xml:space="preserve">Sistemas:
</t>
        </r>
        <r>
          <rPr>
            <sz val="8"/>
            <color rgb="FF000000"/>
            <rFont val="Tahoma"/>
            <family val="2"/>
          </rPr>
          <t xml:space="preserve">Impacto que se tendría si los usuarios autorizados no tuvieran acceso a los activos de  información en el momento que lo requieran: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29</xdr:col>
                <xdr:colOff>16</xdr:colOff>
                <xdr:row>9</xdr:row>
                <xdr:rowOff>24</xdr:rowOff>
              </xdr:from>
              <xdr:to>
                <xdr:col>30</xdr:col>
                <xdr:colOff>114</xdr:colOff>
                <xdr:row>11</xdr:row>
                <xdr:rowOff>53</xdr:rowOff>
              </xdr:to>
            </anchor>
          </commentPr>
        </mc:Choice>
        <mc:Fallback/>
      </mc:AlternateContent>
    </comment>
    <comment ref="AD10" authorId="0">
      <text>
        <r>
          <rPr>
            <b val="true"/>
            <sz val="9"/>
            <color rgb="FF000000"/>
            <rFont val="Tahoma"/>
            <family val="2"/>
          </rPr>
          <t xml:space="preserve">Sistemas:
</t>
        </r>
        <r>
          <rPr>
            <sz val="9"/>
            <color rgb="FF000000"/>
            <rFont val="Tahoma"/>
            <family val="2"/>
          </rPr>
          <t xml:space="preserve">Indica el sitio donde está publicado el activo en la web, ejm: </t>
        </r>
        <r>
          <rPr>
            <b val="true"/>
            <sz val="9"/>
            <color rgb="FF000000"/>
            <rFont val="Tahoma"/>
            <family val="2"/>
          </rPr>
          <t xml:space="preserve">http://extranet.shd.gov.co/portal/page/portal/portal_extranet. </t>
        </r>
        <r>
          <rPr>
            <sz val="9"/>
            <color rgb="FF000000"/>
            <rFont val="Tahoma"/>
            <family val="2"/>
          </rPr>
          <t xml:space="preserve">En el caso no ser publicado el activo se debe registrar </t>
        </r>
        <r>
          <rPr>
            <b val="true"/>
            <sz val="9"/>
            <color rgb="FF000000"/>
            <rFont val="Tahoma"/>
            <family val="2"/>
          </rPr>
          <t xml:space="preserve">"No se publica</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16</xdr:colOff>
                <xdr:row>7</xdr:row>
                <xdr:rowOff>24</xdr:rowOff>
              </xdr:from>
              <xdr:to>
                <xdr:col>31</xdr:col>
                <xdr:colOff>65</xdr:colOff>
                <xdr:row>10</xdr:row>
                <xdr:rowOff>107</xdr:rowOff>
              </xdr:to>
            </anchor>
          </commentPr>
        </mc:Choice>
        <mc:Fallback/>
      </mc:AlternateContent>
    </comment>
    <comment ref="AE10" authorId="0">
      <text>
        <r>
          <rPr>
            <b val="true"/>
            <sz val="9"/>
            <color rgb="FF000000"/>
            <rFont val="Tahoma"/>
            <family val="2"/>
          </rPr>
          <t xml:space="preserve">Sistemas:
</t>
        </r>
        <r>
          <rPr>
            <sz val="9"/>
            <color rgb="FF000000"/>
            <rFont val="Tahoma"/>
            <family val="2"/>
          </rPr>
          <t xml:space="preserve">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1</xdr:col>
                <xdr:colOff>16</xdr:colOff>
                <xdr:row>7</xdr:row>
                <xdr:rowOff>24</xdr:rowOff>
              </xdr:from>
              <xdr:to>
                <xdr:col>32</xdr:col>
                <xdr:colOff>44</xdr:colOff>
                <xdr:row>10</xdr:row>
                <xdr:rowOff>80</xdr:rowOff>
              </xdr:to>
            </anchor>
          </commentPr>
        </mc:Choice>
        <mc:Fallback/>
      </mc:AlternateContent>
    </comment>
    <comment ref="AF10" authorId="0">
      <text>
        <r>
          <rPr>
            <b val="true"/>
            <sz val="9"/>
            <color rgb="FF000000"/>
            <rFont val="Tahoma"/>
            <family val="2"/>
          </rPr>
          <t xml:space="preserve">Sistemas:
</t>
        </r>
        <r>
          <rPr>
            <sz val="9"/>
            <color rgb="FF000000"/>
            <rFont val="Tahoma"/>
            <family val="2"/>
          </rPr>
          <t xml:space="preserve">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2</xdr:col>
                <xdr:colOff>16</xdr:colOff>
                <xdr:row>7</xdr:row>
                <xdr:rowOff>24</xdr:rowOff>
              </xdr:from>
              <xdr:to>
                <xdr:col>33</xdr:col>
                <xdr:colOff>33</xdr:colOff>
                <xdr:row>10</xdr:row>
                <xdr:rowOff>73</xdr:rowOff>
              </xdr:to>
            </anchor>
          </commentPr>
        </mc:Choice>
        <mc:Fallback/>
      </mc:AlternateContent>
    </comment>
    <comment ref="AG10" authorId="0">
      <text>
        <r>
          <rPr>
            <b val="true"/>
            <sz val="8"/>
            <color rgb="FF000000"/>
            <rFont val="Tahoma"/>
            <family val="2"/>
          </rPr>
          <t xml:space="preserve">Sistemas
</t>
        </r>
        <r>
          <rPr>
            <sz val="8"/>
            <color rgb="FF000000"/>
            <rFont val="Tahoma"/>
            <family val="2"/>
          </rPr>
          <t xml:space="preserve">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3</xdr:col>
                <xdr:colOff>16</xdr:colOff>
                <xdr:row>7</xdr:row>
                <xdr:rowOff>24</xdr:rowOff>
              </xdr:from>
              <xdr:to>
                <xdr:col>34</xdr:col>
                <xdr:colOff>101</xdr:colOff>
                <xdr:row>11</xdr:row>
                <xdr:rowOff>49</xdr:rowOff>
              </xdr:to>
            </anchor>
          </commentPr>
        </mc:Choice>
        <mc:Fallback/>
      </mc:AlternateContent>
    </comment>
    <comment ref="AH10" authorId="0">
      <text>
        <r>
          <rPr>
            <b val="true"/>
            <sz val="9"/>
            <color rgb="FF000000"/>
            <rFont val="Tahoma"/>
            <family val="2"/>
          </rPr>
          <t xml:space="preserve">Sistemas:
</t>
        </r>
        <r>
          <rPr>
            <sz val="9"/>
            <color rgb="FF000000"/>
            <rFont val="Tahoma"/>
            <family val="2"/>
          </rPr>
          <t xml:space="preserve">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4</xdr:col>
                <xdr:colOff>16</xdr:colOff>
                <xdr:row>7</xdr:row>
                <xdr:rowOff>24</xdr:rowOff>
              </xdr:from>
              <xdr:to>
                <xdr:col>35</xdr:col>
                <xdr:colOff>-69</xdr:colOff>
                <xdr:row>10</xdr:row>
                <xdr:rowOff>3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rPr>
          <t xml:space="preserve">Sistemas
No. de Activo</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5</xdr:col>
                <xdr:colOff>35</xdr:colOff>
                <xdr:row>1</xdr:row>
                <xdr:rowOff>116</xdr:rowOff>
              </xdr:to>
            </anchor>
          </commentPr>
        </mc:Choice>
        <mc:Fallback/>
      </mc:AlternateContent>
    </comment>
    <comment ref="B2" authorId="0">
      <text>
        <r>
          <rPr>
            <sz val="11"/>
            <color rgb="FF000000"/>
            <rFont val="Calibri"/>
            <family val="2"/>
          </rPr>
          <t xml:space="preserve">Sistemas
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15</xdr:colOff>
                <xdr:row>0</xdr:row>
                <xdr:rowOff>24</xdr:rowOff>
              </xdr:from>
              <xdr:to>
                <xdr:col>7</xdr:col>
                <xdr:colOff>61</xdr:colOff>
                <xdr:row>1</xdr:row>
                <xdr:rowOff>48</xdr:rowOff>
              </xdr:to>
            </anchor>
          </commentPr>
        </mc:Choice>
        <mc:Fallback/>
      </mc:AlternateContent>
    </comment>
    <comment ref="C2" authorId="0">
      <text>
        <r>
          <rPr>
            <sz val="11"/>
            <color rgb="FF000000"/>
            <rFont val="Calibri"/>
            <family val="2"/>
          </rPr>
          <t xml:space="preserve">Sistemas:
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15</xdr:colOff>
                <xdr:row>0</xdr:row>
                <xdr:rowOff>24</xdr:rowOff>
              </xdr:from>
              <xdr:to>
                <xdr:col>9</xdr:col>
                <xdr:colOff>42</xdr:colOff>
                <xdr:row>1</xdr:row>
                <xdr:rowOff>48</xdr:rowOff>
              </xdr:to>
            </anchor>
          </commentPr>
        </mc:Choice>
        <mc:Fallback/>
      </mc:AlternateContent>
    </comment>
    <comment ref="D2" authorId="0">
      <text>
        <r>
          <rPr>
            <sz val="11"/>
            <color rgb="FF000000"/>
            <rFont val="Calibri"/>
            <family val="2"/>
          </rPr>
          <t xml:space="preserve">Sistemas
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15</xdr:colOff>
                <xdr:row>0</xdr:row>
                <xdr:rowOff>24</xdr:rowOff>
              </xdr:from>
              <xdr:to>
                <xdr:col>11</xdr:col>
                <xdr:colOff>8</xdr:colOff>
                <xdr:row>1</xdr:row>
                <xdr:rowOff>48</xdr:rowOff>
              </xdr:to>
            </anchor>
          </commentPr>
        </mc:Choice>
        <mc:Fallback/>
      </mc:AlternateContent>
    </comment>
    <comment ref="E2" authorId="0">
      <text>
        <r>
          <rPr>
            <sz val="11"/>
            <color rgb="FF000000"/>
            <rFont val="Calibri"/>
            <family val="2"/>
          </rPr>
          <t xml:space="preserve">Sistemas
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5</xdr:colOff>
                <xdr:row>0</xdr:row>
                <xdr:rowOff>24</xdr:rowOff>
              </xdr:from>
              <xdr:to>
                <xdr:col>12</xdr:col>
                <xdr:colOff>7</xdr:colOff>
                <xdr:row>1</xdr:row>
                <xdr:rowOff>96</xdr:rowOff>
              </xdr:to>
            </anchor>
          </commentPr>
        </mc:Choice>
        <mc:Fallback/>
      </mc:AlternateContent>
    </comment>
    <comment ref="F2" authorId="0">
      <text>
        <r>
          <rPr>
            <sz val="11"/>
            <color rgb="FF000000"/>
            <rFont val="Calibri"/>
            <family val="2"/>
          </rPr>
          <t xml:space="preserve">Sistemas
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56</xdr:colOff>
                <xdr:row>2</xdr:row>
                <xdr:rowOff>101</xdr:rowOff>
              </xdr:to>
            </anchor>
          </commentPr>
        </mc:Choice>
        <mc:Fallback/>
      </mc:AlternateContent>
    </comment>
    <comment ref="G2" authorId="0">
      <text>
        <r>
          <rPr>
            <sz val="11"/>
            <color rgb="FF000000"/>
            <rFont val="Calibri"/>
            <family val="2"/>
          </rPr>
          <t xml:space="preserve">Sistemas
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15</xdr:colOff>
                <xdr:row>0</xdr:row>
                <xdr:rowOff>24</xdr:rowOff>
              </xdr:from>
              <xdr:to>
                <xdr:col>10</xdr:col>
                <xdr:colOff>65</xdr:colOff>
                <xdr:row>1</xdr:row>
                <xdr:rowOff>119</xdr:rowOff>
              </xdr:to>
            </anchor>
          </commentPr>
        </mc:Choice>
        <mc:Fallback/>
      </mc:AlternateContent>
    </comment>
    <comment ref="H2" authorId="0">
      <text>
        <r>
          <rPr>
            <sz val="11"/>
            <color rgb="FF000000"/>
            <rFont val="Calibri"/>
            <family val="2"/>
          </rPr>
          <t xml:space="preserve">Sistemas
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2</xdr:col>
                <xdr:colOff>61</xdr:colOff>
                <xdr:row>2</xdr:row>
                <xdr:rowOff>133</xdr:rowOff>
              </xdr:to>
            </anchor>
          </commentPr>
        </mc:Choice>
        <mc:Fallback/>
      </mc:AlternateContent>
    </comment>
    <comment ref="I1" authorId="0">
      <text>
        <r>
          <rPr>
            <sz val="11"/>
            <color rgb="FF000000"/>
            <rFont val="Calibri"/>
            <family val="2"/>
          </rPr>
          <t xml:space="preserve">ogallo:
Clasificación de Activos según ISO 27001</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42</xdr:colOff>
                <xdr:row>1</xdr:row>
                <xdr:rowOff>116</xdr:rowOff>
              </xdr:to>
            </anchor>
          </commentPr>
        </mc:Choice>
        <mc:Fallback/>
      </mc:AlternateContent>
    </comment>
    <comment ref="I2" authorId="0">
      <text>
        <r>
          <rPr>
            <sz val="11"/>
            <color rgb="FF000000"/>
            <rFont val="Calibri"/>
            <family val="2"/>
          </rPr>
          <t xml:space="preserve">Sistemas
- 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9</xdr:col>
                <xdr:colOff>15</xdr:colOff>
                <xdr:row>0</xdr:row>
                <xdr:rowOff>24</xdr:rowOff>
              </xdr:from>
              <xdr:to>
                <xdr:col>11</xdr:col>
                <xdr:colOff>46</xdr:colOff>
                <xdr:row>1</xdr:row>
                <xdr:rowOff>96</xdr:rowOff>
              </xdr:to>
            </anchor>
          </commentPr>
        </mc:Choice>
        <mc:Fallback/>
      </mc:AlternateContent>
    </comment>
    <comment ref="J2" authorId="0">
      <text>
        <r>
          <rPr>
            <sz val="11"/>
            <color rgb="FF000000"/>
            <rFont val="Calibri"/>
            <family val="2"/>
          </rPr>
          <t xml:space="preserve">Sistemas
- 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0</xdr:col>
                <xdr:colOff>15</xdr:colOff>
                <xdr:row>0</xdr:row>
                <xdr:rowOff>24</xdr:rowOff>
              </xdr:from>
              <xdr:to>
                <xdr:col>13</xdr:col>
                <xdr:colOff>31</xdr:colOff>
                <xdr:row>1</xdr:row>
                <xdr:rowOff>48</xdr:rowOff>
              </xdr:to>
            </anchor>
          </commentPr>
        </mc:Choice>
        <mc:Fallback/>
      </mc:AlternateContent>
    </comment>
    <comment ref="K2" authorId="0">
      <text>
        <r>
          <rPr>
            <sz val="11"/>
            <color rgb="FF000000"/>
            <rFont val="Calibri"/>
            <family val="2"/>
          </rPr>
          <t xml:space="preserve">Sistemas
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1</xdr:col>
                <xdr:colOff>15</xdr:colOff>
                <xdr:row>0</xdr:row>
                <xdr:rowOff>24</xdr:rowOff>
              </xdr:from>
              <xdr:to>
                <xdr:col>15</xdr:col>
                <xdr:colOff>52</xdr:colOff>
                <xdr:row>1</xdr:row>
                <xdr:rowOff>74</xdr:rowOff>
              </xdr:to>
            </anchor>
          </commentPr>
        </mc:Choice>
        <mc:Fallback/>
      </mc:AlternateContent>
    </comment>
    <comment ref="L2" authorId="0">
      <text>
        <r>
          <rPr>
            <sz val="11"/>
            <color rgb="FF000000"/>
            <rFont val="Calibri"/>
            <family val="2"/>
          </rPr>
          <t xml:space="preserve">Sistemas
Talento Humano disponible: Funcionario, contratista, proveedor</t>
        </r>
      </text>
      <mc:AlternateContent>
        <mc:Choice Requires="v2">
          <commentPr autoFill="true" autoScale="false" colHidden="false" locked="false" rowHidden="false" textHAlign="justify" textVAlign="top">
            <anchor moveWithCells="false" sizeWithCells="false">
              <xdr:from>
                <xdr:col>12</xdr:col>
                <xdr:colOff>15</xdr:colOff>
                <xdr:row>0</xdr:row>
                <xdr:rowOff>24</xdr:rowOff>
              </xdr:from>
              <xdr:to>
                <xdr:col>17</xdr:col>
                <xdr:colOff>56</xdr:colOff>
                <xdr:row>1</xdr:row>
                <xdr:rowOff>53</xdr:rowOff>
              </xdr:to>
            </anchor>
          </commentPr>
        </mc:Choice>
        <mc:Fallback/>
      </mc:AlternateContent>
    </comment>
    <comment ref="N1" authorId="0">
      <text>
        <r>
          <rPr>
            <sz val="11"/>
            <color rgb="FF000000"/>
            <rFont val="Calibri"/>
            <family val="2"/>
          </rPr>
          <t xml:space="preserve">Sistemas
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9</xdr:col>
                <xdr:colOff>72</xdr:colOff>
                <xdr:row>1</xdr:row>
                <xdr:rowOff>116</xdr:rowOff>
              </xdr:to>
            </anchor>
          </commentPr>
        </mc:Choice>
        <mc:Fallback/>
      </mc:AlternateContent>
    </comment>
    <comment ref="O1" authorId="0">
      <text>
        <r>
          <rPr>
            <sz val="11"/>
            <color rgb="FF000000"/>
            <rFont val="Calibri"/>
            <family val="2"/>
          </rPr>
          <t xml:space="preserve">Sistemas
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21</xdr:col>
                <xdr:colOff>12</xdr:colOff>
                <xdr:row>1</xdr:row>
                <xdr:rowOff>116</xdr:rowOff>
              </xdr:to>
            </anchor>
          </commentPr>
        </mc:Choice>
        <mc:Fallback/>
      </mc:AlternateContent>
    </comment>
    <comment ref="P2" authorId="0">
      <text>
        <r>
          <rPr>
            <sz val="11"/>
            <color rgb="FF000000"/>
            <rFont val="Calibri"/>
            <family val="2"/>
          </rPr>
          <t xml:space="preserve">Sistemas:
•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6</xdr:col>
                <xdr:colOff>15</xdr:colOff>
                <xdr:row>0</xdr:row>
                <xdr:rowOff>24</xdr:rowOff>
              </xdr:from>
              <xdr:to>
                <xdr:col>22</xdr:col>
                <xdr:colOff>3</xdr:colOff>
                <xdr:row>2</xdr:row>
                <xdr:rowOff>128</xdr:rowOff>
              </xdr:to>
            </anchor>
          </commentPr>
        </mc:Choice>
        <mc:Fallback/>
      </mc:AlternateContent>
    </comment>
    <comment ref="Q2" authorId="0">
      <text>
        <r>
          <rPr>
            <sz val="11"/>
            <color rgb="FF000000"/>
            <rFont val="Calibri"/>
            <family val="2"/>
          </rPr>
          <t xml:space="preserve">Sistemas:
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7</xdr:col>
                <xdr:colOff>15</xdr:colOff>
                <xdr:row>0</xdr:row>
                <xdr:rowOff>24</xdr:rowOff>
              </xdr:from>
              <xdr:to>
                <xdr:col>21</xdr:col>
                <xdr:colOff>6</xdr:colOff>
                <xdr:row>1</xdr:row>
                <xdr:rowOff>48</xdr:rowOff>
              </xdr:to>
            </anchor>
          </commentPr>
        </mc:Choice>
        <mc:Fallback/>
      </mc:AlternateContent>
    </comment>
    <comment ref="R2" authorId="0">
      <text>
        <r>
          <rPr>
            <sz val="11"/>
            <color rgb="FF000000"/>
            <rFont val="Calibri"/>
            <family val="2"/>
          </rPr>
          <t xml:space="preserve">Sistemas
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8</xdr:col>
                <xdr:colOff>15</xdr:colOff>
                <xdr:row>0</xdr:row>
                <xdr:rowOff>24</xdr:rowOff>
              </xdr:from>
              <xdr:to>
                <xdr:col>22</xdr:col>
                <xdr:colOff>53</xdr:colOff>
                <xdr:row>2</xdr:row>
                <xdr:rowOff>11</xdr:rowOff>
              </xdr:to>
            </anchor>
          </commentPr>
        </mc:Choice>
        <mc:Fallback/>
      </mc:AlternateContent>
    </comment>
    <comment ref="S2" authorId="0">
      <text>
        <r>
          <rPr>
            <sz val="11"/>
            <color rgb="FF000000"/>
            <rFont val="Calibri"/>
            <family val="2"/>
          </rPr>
          <t xml:space="preserve">Sistemas
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19</xdr:col>
                <xdr:colOff>15</xdr:colOff>
                <xdr:row>0</xdr:row>
                <xdr:rowOff>24</xdr:rowOff>
              </xdr:from>
              <xdr:to>
                <xdr:col>23</xdr:col>
                <xdr:colOff>1</xdr:colOff>
                <xdr:row>2</xdr:row>
                <xdr:rowOff>54</xdr:rowOff>
              </xdr:to>
            </anchor>
          </commentPr>
        </mc:Choice>
        <mc:Fallback/>
      </mc:AlternateContent>
    </comment>
    <comment ref="AA2" authorId="0">
      <text>
        <r>
          <rPr>
            <sz val="11"/>
            <color rgb="FF000000"/>
            <rFont val="Calibri"/>
            <family val="2"/>
          </rPr>
          <t xml:space="preserve">Sistemas:
Impacto que se tendría si el activo de información fuera accedido por personas no autorizadas: 
MA- Muy Alto
A- Alto
M- Medio
B- Bajo
MB- Muy Bajo</t>
        </r>
      </text>
      <mc:AlternateContent>
        <mc:Choice Requires="v2">
          <commentPr autoFill="true" autoScale="false" colHidden="false" locked="false" rowHidden="false" textHAlign="justify" textVAlign="top">
            <anchor moveWithCells="false" sizeWithCells="false">
              <xdr:from>
                <xdr:col>27</xdr:col>
                <xdr:colOff>15</xdr:colOff>
                <xdr:row>0</xdr:row>
                <xdr:rowOff>24</xdr:rowOff>
              </xdr:from>
              <xdr:to>
                <xdr:col>31</xdr:col>
                <xdr:colOff>47</xdr:colOff>
                <xdr:row>2</xdr:row>
                <xdr:rowOff>19</xdr:rowOff>
              </xdr:to>
            </anchor>
          </commentPr>
        </mc:Choice>
        <mc:Fallback/>
      </mc:AlternateContent>
    </comment>
    <comment ref="AB2" authorId="0">
      <text>
        <r>
          <rPr>
            <sz val="11"/>
            <color rgb="FF000000"/>
            <rFont val="Calibri"/>
            <family val="2"/>
          </rPr>
          <t xml:space="preserve">Sistemas:
Impacto que se tendría si la exactitud y estado completo de la información y métodos de procesamiento fuera alterado : 
MA- Muy Alto
A- Alto
M- Medio
B- Bajo
MB- Muy Bajo</t>
        </r>
      </text>
      <mc:AlternateContent>
        <mc:Choice Requires="v2">
          <commentPr autoFill="true" autoScale="false" colHidden="false" locked="false" rowHidden="false" textHAlign="justify" textVAlign="top">
            <anchor moveWithCells="false" sizeWithCells="false">
              <xdr:from>
                <xdr:col>28</xdr:col>
                <xdr:colOff>15</xdr:colOff>
                <xdr:row>0</xdr:row>
                <xdr:rowOff>24</xdr:rowOff>
              </xdr:from>
              <xdr:to>
                <xdr:col>33</xdr:col>
                <xdr:colOff>35</xdr:colOff>
                <xdr:row>2</xdr:row>
                <xdr:rowOff>60</xdr:rowOff>
              </xdr:to>
            </anchor>
          </commentPr>
        </mc:Choice>
        <mc:Fallback/>
      </mc:AlternateContent>
    </comment>
    <comment ref="AC2" authorId="0">
      <text>
        <r>
          <rPr>
            <sz val="11"/>
            <color rgb="FF000000"/>
            <rFont val="Calibri"/>
            <family val="2"/>
          </rPr>
          <t xml:space="preserve">Sistemas:
Impacto que se tendría si los usuarios autorizados no tuvieran acceso a los activos de  información en el momento que lo requieran: 
MA- Muy Alto
A- Alto
M- Medio
B- Bajo
MB- Muy Bajo</t>
        </r>
      </text>
      <mc:AlternateContent>
        <mc:Choice Requires="v2">
          <commentPr autoFill="true" autoScale="false" colHidden="false" locked="false" rowHidden="false" textHAlign="justify" textVAlign="top">
            <anchor moveWithCells="false" sizeWithCells="false">
              <xdr:from>
                <xdr:col>29</xdr:col>
                <xdr:colOff>15</xdr:colOff>
                <xdr:row>0</xdr:row>
                <xdr:rowOff>24</xdr:rowOff>
              </xdr:from>
              <xdr:to>
                <xdr:col>35</xdr:col>
                <xdr:colOff>22</xdr:colOff>
                <xdr:row>2</xdr:row>
                <xdr:rowOff>48</xdr:rowOff>
              </xdr:to>
            </anchor>
          </commentPr>
        </mc:Choice>
        <mc:Fallback/>
      </mc:AlternateContent>
    </comment>
    <comment ref="AD1" authorId="0">
      <text>
        <r>
          <rPr>
            <sz val="11"/>
            <color rgb="FF000000"/>
            <rFont val="Calibri"/>
            <family val="2"/>
          </rPr>
          <t xml:space="preserve">Sistemas:
Indica el sitio donde está publicado el activo en la web, ejm: http://extranet.shd.gov.co/portal/page/portal/portal_extranet. En el caso no ser publicado el activo se debe registrar "No se publica"
</t>
        </r>
      </text>
      <mc:AlternateContent>
        <mc:Choice Requires="v2">
          <commentPr autoFill="true" autoScale="false" colHidden="false" locked="false" rowHidden="false" textHAlign="justify" textVAlign="top">
            <anchor moveWithCells="false" sizeWithCells="false">
              <xdr:from>
                <xdr:col>30</xdr:col>
                <xdr:colOff>15</xdr:colOff>
                <xdr:row>0</xdr:row>
                <xdr:rowOff>2</xdr:rowOff>
              </xdr:from>
              <xdr:to>
                <xdr:col>36</xdr:col>
                <xdr:colOff>57</xdr:colOff>
                <xdr:row>1</xdr:row>
                <xdr:rowOff>116</xdr:rowOff>
              </xdr:to>
            </anchor>
          </commentPr>
        </mc:Choice>
        <mc:Fallback/>
      </mc:AlternateContent>
    </comment>
    <comment ref="AE1" authorId="0">
      <text>
        <r>
          <rPr>
            <sz val="11"/>
            <color rgb="FF000000"/>
            <rFont val="Calibri"/>
            <family val="2"/>
          </rPr>
          <t xml:space="preserve">Sistemas:
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1</xdr:col>
                <xdr:colOff>15</xdr:colOff>
                <xdr:row>0</xdr:row>
                <xdr:rowOff>2</xdr:rowOff>
              </xdr:from>
              <xdr:to>
                <xdr:col>38</xdr:col>
                <xdr:colOff>53</xdr:colOff>
                <xdr:row>1</xdr:row>
                <xdr:rowOff>116</xdr:rowOff>
              </xdr:to>
            </anchor>
          </commentPr>
        </mc:Choice>
        <mc:Fallback/>
      </mc:AlternateContent>
    </comment>
    <comment ref="AF1" authorId="0">
      <text>
        <r>
          <rPr>
            <sz val="11"/>
            <color rgb="FF000000"/>
            <rFont val="Calibri"/>
            <family val="2"/>
          </rPr>
          <t xml:space="preserve">Sistemas: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2</xdr:col>
                <xdr:colOff>15</xdr:colOff>
                <xdr:row>0</xdr:row>
                <xdr:rowOff>2</xdr:rowOff>
              </xdr:from>
              <xdr:to>
                <xdr:col>39</xdr:col>
                <xdr:colOff>0</xdr:colOff>
                <xdr:row>1</xdr:row>
                <xdr:rowOff>116</xdr:rowOff>
              </xdr:to>
            </anchor>
          </commentPr>
        </mc:Choice>
        <mc:Fallback/>
      </mc:AlternateContent>
    </comment>
    <comment ref="AG1" authorId="0">
      <text>
        <r>
          <rPr>
            <sz val="11"/>
            <color rgb="FF000000"/>
            <rFont val="Calibri"/>
            <family val="2"/>
          </rPr>
          <t xml:space="preserve">Sistemas
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3</xdr:col>
                <xdr:colOff>15</xdr:colOff>
                <xdr:row>0</xdr:row>
                <xdr:rowOff>2</xdr:rowOff>
              </xdr:from>
              <xdr:to>
                <xdr:col>39</xdr:col>
                <xdr:colOff>28</xdr:colOff>
                <xdr:row>2</xdr:row>
                <xdr:rowOff>67</xdr:rowOff>
              </xdr:to>
            </anchor>
          </commentPr>
        </mc:Choice>
        <mc:Fallback/>
      </mc:AlternateContent>
    </comment>
    <comment ref="AH1" authorId="0">
      <text>
        <r>
          <rPr>
            <sz val="11"/>
            <color rgb="FF000000"/>
            <rFont val="Calibri"/>
            <family val="2"/>
          </rPr>
          <t xml:space="preserve">Sistemas:
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4</xdr:col>
                <xdr:colOff>15</xdr:colOff>
                <xdr:row>0</xdr:row>
                <xdr:rowOff>2</xdr:rowOff>
              </xdr:from>
              <xdr:to>
                <xdr:col>39</xdr:col>
                <xdr:colOff>23</xdr:colOff>
                <xdr:row>1</xdr:row>
                <xdr:rowOff>1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istemas
</t>
        </r>
        <r>
          <rPr>
            <sz val="9"/>
            <color rgb="FF000000"/>
            <rFont val="Tahoma"/>
            <family val="2"/>
          </rPr>
          <t xml:space="preserve">No. de Activo</t>
        </r>
      </text>
      <mc:AlternateContent>
        <mc:Choice Requires="v2">
          <commentPr autoFill="true" autoScale="false" colHidden="false" locked="false" rowHidden="false" textHAlign="justify" textVAlign="top">
            <anchor moveWithCells="false" sizeWithCells="false">
              <xdr:from>
                <xdr:col>1</xdr:col>
                <xdr:colOff>30</xdr:colOff>
                <xdr:row>7</xdr:row>
                <xdr:rowOff>24</xdr:rowOff>
              </xdr:from>
              <xdr:to>
                <xdr:col>3</xdr:col>
                <xdr:colOff>30</xdr:colOff>
                <xdr:row>10</xdr:row>
                <xdr:rowOff>34</xdr:rowOff>
              </xdr:to>
            </anchor>
          </commentPr>
        </mc:Choice>
        <mc:Fallback/>
      </mc:AlternateContent>
    </comment>
    <comment ref="B11" authorId="0">
      <text>
        <r>
          <rPr>
            <b val="true"/>
            <sz val="9"/>
            <color rgb="FF000000"/>
            <rFont val="Tahoma"/>
            <family val="2"/>
          </rPr>
          <t xml:space="preserve">Sistemas
</t>
        </r>
        <r>
          <rPr>
            <sz val="9"/>
            <color rgb="FF000000"/>
            <rFont val="Tahoma"/>
            <family val="2"/>
          </rPr>
          <t xml:space="preserve">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44</xdr:colOff>
                <xdr:row>9</xdr:row>
                <xdr:rowOff>24</xdr:rowOff>
              </xdr:from>
              <xdr:to>
                <xdr:col>4</xdr:col>
                <xdr:colOff>98</xdr:colOff>
                <xdr:row>10</xdr:row>
                <xdr:rowOff>88</xdr:rowOff>
              </xdr:to>
            </anchor>
          </commentPr>
        </mc:Choice>
        <mc:Fallback/>
      </mc:AlternateContent>
    </comment>
    <comment ref="C11" authorId="0">
      <text>
        <r>
          <rPr>
            <b val="true"/>
            <sz val="9"/>
            <color rgb="FF000000"/>
            <rFont val="Tahoma"/>
            <family val="2"/>
          </rPr>
          <t xml:space="preserve">Sistemas:
</t>
        </r>
        <r>
          <rPr>
            <sz val="9"/>
            <color rgb="FF000000"/>
            <rFont val="Tahoma"/>
            <family val="2"/>
          </rPr>
          <t xml:space="preserve">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44</xdr:colOff>
                <xdr:row>9</xdr:row>
                <xdr:rowOff>24</xdr:rowOff>
              </xdr:from>
              <xdr:to>
                <xdr:col>4</xdr:col>
                <xdr:colOff>96</xdr:colOff>
                <xdr:row>10</xdr:row>
                <xdr:rowOff>88</xdr:rowOff>
              </xdr:to>
            </anchor>
          </commentPr>
        </mc:Choice>
        <mc:Fallback/>
      </mc:AlternateContent>
    </comment>
    <comment ref="D11" authorId="0">
      <text>
        <r>
          <rPr>
            <b val="true"/>
            <sz val="9"/>
            <color rgb="FF000000"/>
            <rFont val="Tahoma"/>
            <family val="2"/>
          </rPr>
          <t xml:space="preserve">Sistemas
</t>
        </r>
        <r>
          <rPr>
            <sz val="9"/>
            <color rgb="FF000000"/>
            <rFont val="Tahoma"/>
            <family val="2"/>
          </rPr>
          <t xml:space="preserve">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70</xdr:colOff>
                <xdr:row>9</xdr:row>
                <xdr:rowOff>24</xdr:rowOff>
              </xdr:from>
              <xdr:to>
                <xdr:col>5</xdr:col>
                <xdr:colOff>173</xdr:colOff>
                <xdr:row>10</xdr:row>
                <xdr:rowOff>68</xdr:rowOff>
              </xdr:to>
            </anchor>
          </commentPr>
        </mc:Choice>
        <mc:Fallback/>
      </mc:AlternateContent>
    </comment>
    <comment ref="E11" authorId="0">
      <text>
        <r>
          <rPr>
            <b val="true"/>
            <sz val="8"/>
            <color rgb="FF000000"/>
            <rFont val="Tahoma"/>
            <family val="2"/>
          </rPr>
          <t xml:space="preserve">Sistemas
</t>
        </r>
        <r>
          <rPr>
            <sz val="8"/>
            <color rgb="FF000000"/>
            <rFont val="Tahoma"/>
            <family val="2"/>
          </rPr>
          <t xml:space="preserve">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04</xdr:colOff>
                <xdr:row>9</xdr:row>
                <xdr:rowOff>24</xdr:rowOff>
              </xdr:from>
              <xdr:to>
                <xdr:col>6</xdr:col>
                <xdr:colOff>24</xdr:colOff>
                <xdr:row>10</xdr:row>
                <xdr:rowOff>100</xdr:rowOff>
              </xdr:to>
            </anchor>
          </commentPr>
        </mc:Choice>
        <mc:Fallback/>
      </mc:AlternateContent>
    </comment>
    <comment ref="F11" authorId="0">
      <text>
        <r>
          <rPr>
            <b val="true"/>
            <sz val="8"/>
            <color rgb="FF000000"/>
            <rFont val="Tahoma"/>
            <family val="2"/>
          </rPr>
          <t xml:space="preserve">Sistemas
</t>
        </r>
        <r>
          <rPr>
            <sz val="8"/>
            <color rgb="FF000000"/>
            <rFont val="Tahoma"/>
            <family val="2"/>
          </rPr>
          <t xml:space="preserve">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7</xdr:col>
                <xdr:colOff>17</xdr:colOff>
                <xdr:row>9</xdr:row>
                <xdr:rowOff>24</xdr:rowOff>
              </xdr:from>
              <xdr:to>
                <xdr:col>11</xdr:col>
                <xdr:colOff>8</xdr:colOff>
                <xdr:row>11</xdr:row>
                <xdr:rowOff>19</xdr:rowOff>
              </xdr:to>
            </anchor>
          </commentPr>
        </mc:Choice>
        <mc:Fallback/>
      </mc:AlternateContent>
    </comment>
    <comment ref="G11" authorId="0">
      <text>
        <r>
          <rPr>
            <b val="true"/>
            <sz val="8"/>
            <color rgb="FF000000"/>
            <rFont val="Tahoma"/>
            <family val="2"/>
          </rPr>
          <t xml:space="preserve">Sistemas
</t>
        </r>
        <r>
          <rPr>
            <sz val="8"/>
            <color rgb="FF000000"/>
            <rFont val="Tahoma"/>
            <family val="2"/>
          </rPr>
          <t xml:space="preserve">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26</xdr:colOff>
                <xdr:row>9</xdr:row>
                <xdr:rowOff>24</xdr:rowOff>
              </xdr:from>
              <xdr:to>
                <xdr:col>14</xdr:col>
                <xdr:colOff>78</xdr:colOff>
                <xdr:row>11</xdr:row>
                <xdr:rowOff>20</xdr:rowOff>
              </xdr:to>
            </anchor>
          </commentPr>
        </mc:Choice>
        <mc:Fallback/>
      </mc:AlternateContent>
    </comment>
    <comment ref="H11" authorId="0">
      <text>
        <r>
          <rPr>
            <b val="true"/>
            <sz val="8"/>
            <color rgb="FF000000"/>
            <rFont val="Tahoma"/>
            <family val="2"/>
          </rPr>
          <t xml:space="preserve">Sistemas
</t>
        </r>
        <r>
          <rPr>
            <sz val="8"/>
            <color rgb="FF000000"/>
            <rFont val="Tahoma"/>
            <family val="2"/>
          </rPr>
          <t xml:space="preserve">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12</xdr:col>
                <xdr:colOff>40</xdr:colOff>
                <xdr:row>9</xdr:row>
                <xdr:rowOff>24</xdr:rowOff>
              </xdr:from>
              <xdr:to>
                <xdr:col>15</xdr:col>
                <xdr:colOff>68</xdr:colOff>
                <xdr:row>11</xdr:row>
                <xdr:rowOff>61</xdr:rowOff>
              </xdr:to>
            </anchor>
          </commentPr>
        </mc:Choice>
        <mc:Fallback/>
      </mc:AlternateContent>
    </comment>
    <comment ref="I10" authorId="0">
      <text>
        <r>
          <rPr>
            <b val="true"/>
            <sz val="8"/>
            <color rgb="FF000000"/>
            <rFont val="Tahoma"/>
            <family val="2"/>
          </rPr>
          <t xml:space="preserve">ogallo:
</t>
        </r>
        <r>
          <rPr>
            <sz val="8"/>
            <color rgb="FF000000"/>
            <rFont val="Tahoma"/>
            <family val="2"/>
          </rPr>
          <t xml:space="preserve">Clasificación de Activos según ISO 27001</t>
        </r>
      </text>
      <mc:AlternateContent>
        <mc:Choice Requires="v2">
          <commentPr autoFill="true" autoScale="false" colHidden="false" locked="false" rowHidden="false" textHAlign="justify" textVAlign="top">
            <anchor moveWithCells="false" sizeWithCells="false">
              <xdr:from>
                <xdr:col>14</xdr:col>
                <xdr:colOff>63</xdr:colOff>
                <xdr:row>7</xdr:row>
                <xdr:rowOff>24</xdr:rowOff>
              </xdr:from>
              <xdr:to>
                <xdr:col>15</xdr:col>
                <xdr:colOff>90</xdr:colOff>
                <xdr:row>10</xdr:row>
                <xdr:rowOff>31</xdr:rowOff>
              </xdr:to>
            </anchor>
          </commentPr>
        </mc:Choice>
        <mc:Fallback/>
      </mc:AlternateContent>
    </comment>
    <comment ref="I11" authorId="0">
      <text>
        <r>
          <rPr>
            <b val="true"/>
            <sz val="8"/>
            <color rgb="FF000000"/>
            <rFont val="Tahoma"/>
            <family val="2"/>
          </rPr>
          <t xml:space="preserve">Sistemas
- </t>
        </r>
        <r>
          <rPr>
            <sz val="8"/>
            <color rgb="FF000000"/>
            <rFont val="Tahoma"/>
            <family val="2"/>
          </rPr>
          <t xml:space="preserve">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13</xdr:col>
                <xdr:colOff>32</xdr:colOff>
                <xdr:row>9</xdr:row>
                <xdr:rowOff>24</xdr:rowOff>
              </xdr:from>
              <xdr:to>
                <xdr:col>18</xdr:col>
                <xdr:colOff>24</xdr:colOff>
                <xdr:row>11</xdr:row>
                <xdr:rowOff>61</xdr:rowOff>
              </xdr:to>
            </anchor>
          </commentPr>
        </mc:Choice>
        <mc:Fallback/>
      </mc:AlternateContent>
    </comment>
    <comment ref="J11" authorId="0">
      <text>
        <r>
          <rPr>
            <b val="true"/>
            <sz val="8"/>
            <color rgb="FF000000"/>
            <rFont val="Tahoma"/>
            <family val="2"/>
          </rPr>
          <t xml:space="preserve">Sistemas
- </t>
        </r>
        <r>
          <rPr>
            <sz val="8"/>
            <color rgb="FF000000"/>
            <rFont val="Tahoma"/>
            <family val="2"/>
          </rPr>
          <t xml:space="preserve">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3</xdr:col>
                <xdr:colOff>77</xdr:colOff>
                <xdr:row>9</xdr:row>
                <xdr:rowOff>24</xdr:rowOff>
              </xdr:from>
              <xdr:to>
                <xdr:col>18</xdr:col>
                <xdr:colOff>6</xdr:colOff>
                <xdr:row>10</xdr:row>
                <xdr:rowOff>124</xdr:rowOff>
              </xdr:to>
            </anchor>
          </commentPr>
        </mc:Choice>
        <mc:Fallback/>
      </mc:AlternateContent>
    </comment>
    <comment ref="K11" authorId="0">
      <text>
        <r>
          <rPr>
            <b val="true"/>
            <sz val="8"/>
            <color rgb="FF000000"/>
            <rFont val="Tahoma"/>
            <family val="2"/>
          </rPr>
          <t xml:space="preserve">Sistemas
</t>
        </r>
        <r>
          <rPr>
            <sz val="8"/>
            <color rgb="FF000000"/>
            <rFont val="Tahoma"/>
            <family val="2"/>
          </rPr>
          <t xml:space="preserve">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4</xdr:col>
                <xdr:colOff>23</xdr:colOff>
                <xdr:row>9</xdr:row>
                <xdr:rowOff>24</xdr:rowOff>
              </xdr:from>
              <xdr:to>
                <xdr:col>18</xdr:col>
                <xdr:colOff>33</xdr:colOff>
                <xdr:row>10</xdr:row>
                <xdr:rowOff>54</xdr:rowOff>
              </xdr:to>
            </anchor>
          </commentPr>
        </mc:Choice>
        <mc:Fallback/>
      </mc:AlternateContent>
    </comment>
    <comment ref="L11" authorId="0">
      <text>
        <r>
          <rPr>
            <b val="true"/>
            <sz val="8"/>
            <color rgb="FF000000"/>
            <rFont val="Tahoma"/>
            <family val="2"/>
          </rPr>
          <t xml:space="preserve">Sistemas
</t>
        </r>
        <r>
          <rPr>
            <sz val="8"/>
            <color rgb="FF000000"/>
            <rFont val="Tahoma"/>
            <family val="2"/>
          </rPr>
          <t xml:space="preserve">Talento Humano disponible: Funcionario, contratista, proveedor</t>
        </r>
      </text>
      <mc:AlternateContent>
        <mc:Choice Requires="v2">
          <commentPr autoFill="true" autoScale="false" colHidden="false" locked="false" rowHidden="false" textHAlign="justify" textVAlign="top">
            <anchor moveWithCells="false" sizeWithCells="false">
              <xdr:from>
                <xdr:col>14</xdr:col>
                <xdr:colOff>63</xdr:colOff>
                <xdr:row>9</xdr:row>
                <xdr:rowOff>24</xdr:rowOff>
              </xdr:from>
              <xdr:to>
                <xdr:col>16</xdr:col>
                <xdr:colOff>47</xdr:colOff>
                <xdr:row>10</xdr:row>
                <xdr:rowOff>86</xdr:rowOff>
              </xdr:to>
            </anchor>
          </commentPr>
        </mc:Choice>
        <mc:Fallback/>
      </mc:AlternateContent>
    </comment>
    <comment ref="N10" authorId="0">
      <text>
        <r>
          <rPr>
            <b val="true"/>
            <sz val="8"/>
            <color rgb="FF000000"/>
            <rFont val="Tahoma"/>
            <family val="2"/>
          </rPr>
          <t xml:space="preserve">Sistemas
</t>
        </r>
        <r>
          <rPr>
            <sz val="8"/>
            <color rgb="FF000000"/>
            <rFont val="Tahoma"/>
            <family val="2"/>
          </rPr>
          <t xml:space="preserve">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7</xdr:col>
                <xdr:colOff>8</xdr:colOff>
                <xdr:row>7</xdr:row>
                <xdr:rowOff>24</xdr:rowOff>
              </xdr:from>
              <xdr:to>
                <xdr:col>21</xdr:col>
                <xdr:colOff>41</xdr:colOff>
                <xdr:row>10</xdr:row>
                <xdr:rowOff>56</xdr:rowOff>
              </xdr:to>
            </anchor>
          </commentPr>
        </mc:Choice>
        <mc:Fallback/>
      </mc:AlternateContent>
    </comment>
    <comment ref="O10" authorId="0">
      <text>
        <r>
          <rPr>
            <b val="true"/>
            <sz val="8"/>
            <color rgb="FF000000"/>
            <rFont val="Tahoma"/>
            <family val="2"/>
          </rPr>
          <t xml:space="preserve">Sistemas
</t>
        </r>
        <r>
          <rPr>
            <sz val="8"/>
            <color rgb="FF000000"/>
            <rFont val="Tahoma"/>
            <family val="2"/>
          </rPr>
          <t xml:space="preserve">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8</xdr:col>
                <xdr:colOff>69</xdr:colOff>
                <xdr:row>7</xdr:row>
                <xdr:rowOff>24</xdr:rowOff>
              </xdr:from>
              <xdr:to>
                <xdr:col>22</xdr:col>
                <xdr:colOff>52</xdr:colOff>
                <xdr:row>10</xdr:row>
                <xdr:rowOff>35</xdr:rowOff>
              </xdr:to>
            </anchor>
          </commentPr>
        </mc:Choice>
        <mc:Fallback/>
      </mc:AlternateContent>
    </comment>
    <comment ref="P11" authorId="0">
      <text>
        <r>
          <rPr>
            <b val="true"/>
            <sz val="8"/>
            <color rgb="FF000000"/>
            <rFont val="Tahoma"/>
            <family val="2"/>
          </rPr>
          <t xml:space="preserve">Sistemas:
</t>
        </r>
        <r>
          <rPr>
            <sz val="8"/>
            <color rgb="FF000000"/>
            <rFont val="Tahoma"/>
            <family val="2"/>
          </rPr>
          <t xml:space="preserve">•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20</xdr:col>
                <xdr:colOff>52</xdr:colOff>
                <xdr:row>9</xdr:row>
                <xdr:rowOff>24</xdr:rowOff>
              </xdr:from>
              <xdr:to>
                <xdr:col>24</xdr:col>
                <xdr:colOff>13</xdr:colOff>
                <xdr:row>11</xdr:row>
                <xdr:rowOff>10</xdr:rowOff>
              </xdr:to>
            </anchor>
          </commentPr>
        </mc:Choice>
        <mc:Fallback/>
      </mc:AlternateContent>
    </comment>
    <comment ref="Q11" authorId="0">
      <text>
        <r>
          <rPr>
            <b val="true"/>
            <sz val="8"/>
            <color rgb="FF000000"/>
            <rFont val="Tahoma"/>
            <family val="2"/>
          </rPr>
          <t xml:space="preserve">Sistemas:
</t>
        </r>
        <r>
          <rPr>
            <sz val="8"/>
            <color rgb="FF000000"/>
            <rFont val="Tahoma"/>
            <family val="2"/>
          </rPr>
          <t xml:space="preserve">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21</xdr:col>
                <xdr:colOff>82</xdr:colOff>
                <xdr:row>9</xdr:row>
                <xdr:rowOff>24</xdr:rowOff>
              </xdr:from>
              <xdr:to>
                <xdr:col>28</xdr:col>
                <xdr:colOff>7</xdr:colOff>
                <xdr:row>10</xdr:row>
                <xdr:rowOff>147</xdr:rowOff>
              </xdr:to>
            </anchor>
          </commentPr>
        </mc:Choice>
        <mc:Fallback/>
      </mc:AlternateContent>
    </comment>
    <comment ref="R11" authorId="0">
      <text>
        <r>
          <rPr>
            <b val="true"/>
            <sz val="8"/>
            <color rgb="FF000000"/>
            <rFont val="Tahoma"/>
            <family val="2"/>
          </rPr>
          <t xml:space="preserve">Sistemas
</t>
        </r>
        <r>
          <rPr>
            <sz val="8"/>
            <color rgb="FF000000"/>
            <rFont val="Tahoma"/>
            <family val="2"/>
          </rPr>
          <t xml:space="preserve">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22</xdr:col>
                <xdr:colOff>85</xdr:colOff>
                <xdr:row>9</xdr:row>
                <xdr:rowOff>24</xdr:rowOff>
              </xdr:from>
              <xdr:to>
                <xdr:col>25</xdr:col>
                <xdr:colOff>3</xdr:colOff>
                <xdr:row>10</xdr:row>
                <xdr:rowOff>95</xdr:rowOff>
              </xdr:to>
            </anchor>
          </commentPr>
        </mc:Choice>
        <mc:Fallback/>
      </mc:AlternateContent>
    </comment>
    <comment ref="S11" authorId="0">
      <text>
        <r>
          <rPr>
            <b val="true"/>
            <sz val="8"/>
            <color rgb="FF000000"/>
            <rFont val="Tahoma"/>
            <family val="2"/>
          </rPr>
          <t xml:space="preserve">Sistemas
</t>
        </r>
        <r>
          <rPr>
            <sz val="8"/>
            <color rgb="FF000000"/>
            <rFont val="Tahoma"/>
            <family val="2"/>
          </rPr>
          <t xml:space="preserve">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24</xdr:col>
                <xdr:colOff>23</xdr:colOff>
                <xdr:row>9</xdr:row>
                <xdr:rowOff>24</xdr:rowOff>
              </xdr:from>
              <xdr:to>
                <xdr:col>26</xdr:col>
                <xdr:colOff>21</xdr:colOff>
                <xdr:row>11</xdr:row>
                <xdr:rowOff>16</xdr:rowOff>
              </xdr:to>
            </anchor>
          </commentPr>
        </mc:Choice>
        <mc:Fallback/>
      </mc:AlternateContent>
    </comment>
    <comment ref="AA11" authorId="0">
      <text>
        <r>
          <rPr>
            <b val="true"/>
            <sz val="8"/>
            <color rgb="FF000000"/>
            <rFont val="Tahoma"/>
            <family val="2"/>
          </rPr>
          <t xml:space="preserve">Sistemas:
</t>
        </r>
        <r>
          <rPr>
            <sz val="8"/>
            <color rgb="FF000000"/>
            <rFont val="Tahoma"/>
            <family val="2"/>
          </rPr>
          <t xml:space="preserve">Impacto que se tendría si el activo de información fuera accedido por personas no autorizadas: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3</xdr:col>
                <xdr:colOff>76</xdr:colOff>
                <xdr:row>9</xdr:row>
                <xdr:rowOff>24</xdr:rowOff>
              </xdr:from>
              <xdr:to>
                <xdr:col>34</xdr:col>
                <xdr:colOff>16</xdr:colOff>
                <xdr:row>11</xdr:row>
                <xdr:rowOff>27</xdr:rowOff>
              </xdr:to>
            </anchor>
          </commentPr>
        </mc:Choice>
        <mc:Fallback/>
      </mc:AlternateContent>
    </comment>
    <comment ref="AB11" authorId="0">
      <text>
        <r>
          <rPr>
            <b val="true"/>
            <sz val="8"/>
            <color rgb="FF000000"/>
            <rFont val="Tahoma"/>
            <family val="2"/>
          </rPr>
          <t xml:space="preserve">Sistemas:
</t>
        </r>
        <r>
          <rPr>
            <sz val="8"/>
            <color rgb="FF000000"/>
            <rFont val="Tahoma"/>
            <family val="2"/>
          </rPr>
          <t xml:space="preserve">Impacto que se tendría si la exactitud y estado completo de la información y métodos de procesamiento fuera alterado :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3</xdr:col>
                <xdr:colOff>142</xdr:colOff>
                <xdr:row>9</xdr:row>
                <xdr:rowOff>24</xdr:rowOff>
              </xdr:from>
              <xdr:to>
                <xdr:col>36</xdr:col>
                <xdr:colOff>23</xdr:colOff>
                <xdr:row>10</xdr:row>
                <xdr:rowOff>146</xdr:rowOff>
              </xdr:to>
            </anchor>
          </commentPr>
        </mc:Choice>
        <mc:Fallback/>
      </mc:AlternateContent>
    </comment>
    <comment ref="AC11" authorId="0">
      <text>
        <r>
          <rPr>
            <b val="true"/>
            <sz val="8"/>
            <color rgb="FF000000"/>
            <rFont val="Tahoma"/>
            <family val="2"/>
          </rPr>
          <t xml:space="preserve">Sistemas:
</t>
        </r>
        <r>
          <rPr>
            <sz val="8"/>
            <color rgb="FF000000"/>
            <rFont val="Tahoma"/>
            <family val="2"/>
          </rPr>
          <t xml:space="preserve">Impacto que se tendría si los usuarios autorizados no tuvieran acceso a los activos de  información en el momento que lo requieran: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4</xdr:col>
                <xdr:colOff>9</xdr:colOff>
                <xdr:row>9</xdr:row>
                <xdr:rowOff>24</xdr:rowOff>
              </xdr:from>
              <xdr:to>
                <xdr:col>36</xdr:col>
                <xdr:colOff>19</xdr:colOff>
                <xdr:row>10</xdr:row>
                <xdr:rowOff>154</xdr:rowOff>
              </xdr:to>
            </anchor>
          </commentPr>
        </mc:Choice>
        <mc:Fallback/>
      </mc:AlternateContent>
    </comment>
    <comment ref="AD10" authorId="0">
      <text>
        <r>
          <rPr>
            <b val="true"/>
            <sz val="9"/>
            <color rgb="FF000000"/>
            <rFont val="Tahoma"/>
            <family val="2"/>
          </rPr>
          <t xml:space="preserve">Sistemas:
</t>
        </r>
        <r>
          <rPr>
            <sz val="9"/>
            <color rgb="FF000000"/>
            <rFont val="Tahoma"/>
            <family val="2"/>
          </rPr>
          <t xml:space="preserve">Indica el sitio donde está publicado el activo en la web, ejm: </t>
        </r>
        <r>
          <rPr>
            <b val="true"/>
            <sz val="9"/>
            <color rgb="FF000000"/>
            <rFont val="Tahoma"/>
            <family val="2"/>
          </rPr>
          <t xml:space="preserve">http://extranet.shd.gov.co/portal/page/portal/portal_extranet. </t>
        </r>
        <r>
          <rPr>
            <sz val="9"/>
            <color rgb="FF000000"/>
            <rFont val="Tahoma"/>
            <family val="2"/>
          </rPr>
          <t xml:space="preserve">En el caso no ser publicado el activo se debe registrar </t>
        </r>
        <r>
          <rPr>
            <b val="true"/>
            <sz val="9"/>
            <color rgb="FF000000"/>
            <rFont val="Tahoma"/>
            <family val="2"/>
          </rPr>
          <t xml:space="preserve">"No se publica</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5</xdr:col>
                <xdr:colOff>6</xdr:colOff>
                <xdr:row>7</xdr:row>
                <xdr:rowOff>24</xdr:rowOff>
              </xdr:from>
              <xdr:to>
                <xdr:col>37</xdr:col>
                <xdr:colOff>34</xdr:colOff>
                <xdr:row>10</xdr:row>
                <xdr:rowOff>107</xdr:rowOff>
              </xdr:to>
            </anchor>
          </commentPr>
        </mc:Choice>
        <mc:Fallback/>
      </mc:AlternateContent>
    </comment>
    <comment ref="AE10" authorId="0">
      <text>
        <r>
          <rPr>
            <b val="true"/>
            <sz val="9"/>
            <color rgb="FF000000"/>
            <rFont val="Tahoma"/>
            <family val="2"/>
          </rPr>
          <t xml:space="preserve">Sistemas:
</t>
        </r>
        <r>
          <rPr>
            <sz val="9"/>
            <color rgb="FF000000"/>
            <rFont val="Tahoma"/>
            <family val="2"/>
          </rPr>
          <t xml:space="preserve">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6</xdr:col>
                <xdr:colOff>70</xdr:colOff>
                <xdr:row>7</xdr:row>
                <xdr:rowOff>24</xdr:rowOff>
              </xdr:from>
              <xdr:to>
                <xdr:col>38</xdr:col>
                <xdr:colOff>77</xdr:colOff>
                <xdr:row>10</xdr:row>
                <xdr:rowOff>80</xdr:rowOff>
              </xdr:to>
            </anchor>
          </commentPr>
        </mc:Choice>
        <mc:Fallback/>
      </mc:AlternateContent>
    </comment>
    <comment ref="AF10" authorId="0">
      <text>
        <r>
          <rPr>
            <b val="true"/>
            <sz val="9"/>
            <color rgb="FF000000"/>
            <rFont val="Tahoma"/>
            <family val="2"/>
          </rPr>
          <t xml:space="preserve">Sistemas:
</t>
        </r>
        <r>
          <rPr>
            <sz val="9"/>
            <color rgb="FF000000"/>
            <rFont val="Tahoma"/>
            <family val="2"/>
          </rPr>
          <t xml:space="preserve">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8</xdr:col>
                <xdr:colOff>49</xdr:colOff>
                <xdr:row>7</xdr:row>
                <xdr:rowOff>24</xdr:rowOff>
              </xdr:from>
              <xdr:to>
                <xdr:col>40</xdr:col>
                <xdr:colOff>44</xdr:colOff>
                <xdr:row>10</xdr:row>
                <xdr:rowOff>73</xdr:rowOff>
              </xdr:to>
            </anchor>
          </commentPr>
        </mc:Choice>
        <mc:Fallback/>
      </mc:AlternateContent>
    </comment>
    <comment ref="AG10" authorId="0">
      <text>
        <r>
          <rPr>
            <b val="true"/>
            <sz val="8"/>
            <color rgb="FF000000"/>
            <rFont val="Tahoma"/>
            <family val="2"/>
          </rPr>
          <t xml:space="preserve">Sistemas
</t>
        </r>
        <r>
          <rPr>
            <sz val="8"/>
            <color rgb="FF000000"/>
            <rFont val="Tahoma"/>
            <family val="2"/>
          </rPr>
          <t xml:space="preserve">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40</xdr:col>
                <xdr:colOff>27</xdr:colOff>
                <xdr:row>7</xdr:row>
                <xdr:rowOff>24</xdr:rowOff>
              </xdr:from>
              <xdr:to>
                <xdr:col>43</xdr:col>
                <xdr:colOff>6</xdr:colOff>
                <xdr:row>10</xdr:row>
                <xdr:rowOff>151</xdr:rowOff>
              </xdr:to>
            </anchor>
          </commentPr>
        </mc:Choice>
        <mc:Fallback/>
      </mc:AlternateContent>
    </comment>
    <comment ref="AH10" authorId="0">
      <text>
        <r>
          <rPr>
            <b val="true"/>
            <sz val="9"/>
            <color rgb="FF000000"/>
            <rFont val="Tahoma"/>
            <family val="2"/>
          </rPr>
          <t xml:space="preserve">Sistemas:
</t>
        </r>
        <r>
          <rPr>
            <sz val="9"/>
            <color rgb="FF000000"/>
            <rFont val="Tahoma"/>
            <family val="2"/>
          </rPr>
          <t xml:space="preserve">Escriba la Norma Constitucional, artículo, inciso o parágrafo.</t>
        </r>
      </text>
      <mc:AlternateContent>
        <mc:Choice Requires="v2">
          <commentPr autoFill="true" autoScale="false" colHidden="false" locked="false" rowHidden="false" textHAlign="justify" textVAlign="top">
            <anchor moveWithCells="false" sizeWithCells="false">
              <xdr:from>
                <xdr:col>42</xdr:col>
                <xdr:colOff>82</xdr:colOff>
                <xdr:row>7</xdr:row>
                <xdr:rowOff>24</xdr:rowOff>
              </xdr:from>
              <xdr:to>
                <xdr:col>44</xdr:col>
                <xdr:colOff>66</xdr:colOff>
                <xdr:row>10</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istemas
</t>
        </r>
        <r>
          <rPr>
            <sz val="9"/>
            <color rgb="FF000000"/>
            <rFont val="Tahoma"/>
            <family val="2"/>
          </rPr>
          <t xml:space="preserve">No. de Activo</t>
        </r>
      </text>
      <mc:AlternateContent>
        <mc:Choice Requires="v2">
          <commentPr autoFill="true" autoScale="false" colHidden="false" locked="false" rowHidden="false" textHAlign="justify" textVAlign="top">
            <anchor moveWithCells="false" sizeWithCells="false">
              <xdr:from>
                <xdr:col>1</xdr:col>
                <xdr:colOff>16</xdr:colOff>
                <xdr:row>7</xdr:row>
                <xdr:rowOff>24</xdr:rowOff>
              </xdr:from>
              <xdr:to>
                <xdr:col>3</xdr:col>
                <xdr:colOff>1</xdr:colOff>
                <xdr:row>10</xdr:row>
                <xdr:rowOff>34</xdr:rowOff>
              </xdr:to>
            </anchor>
          </commentPr>
        </mc:Choice>
        <mc:Fallback/>
      </mc:AlternateContent>
    </comment>
    <comment ref="B11" authorId="0">
      <text>
        <r>
          <rPr>
            <b val="true"/>
            <sz val="9"/>
            <color rgb="FF000000"/>
            <rFont val="Tahoma"/>
            <family val="2"/>
          </rPr>
          <t xml:space="preserve">Sistemas
</t>
        </r>
        <r>
          <rPr>
            <sz val="9"/>
            <color rgb="FF000000"/>
            <rFont val="Tahoma"/>
            <family val="2"/>
          </rPr>
          <t xml:space="preserve">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16</xdr:colOff>
                <xdr:row>9</xdr:row>
                <xdr:rowOff>24</xdr:rowOff>
              </xdr:from>
              <xdr:to>
                <xdr:col>4</xdr:col>
                <xdr:colOff>50</xdr:colOff>
                <xdr:row>10</xdr:row>
                <xdr:rowOff>88</xdr:rowOff>
              </xdr:to>
            </anchor>
          </commentPr>
        </mc:Choice>
        <mc:Fallback/>
      </mc:AlternateContent>
    </comment>
    <comment ref="C11" authorId="0">
      <text>
        <r>
          <rPr>
            <b val="true"/>
            <sz val="9"/>
            <color rgb="FF000000"/>
            <rFont val="Tahoma"/>
            <family val="2"/>
          </rPr>
          <t xml:space="preserve">Sistemas:
</t>
        </r>
        <r>
          <rPr>
            <sz val="9"/>
            <color rgb="FF000000"/>
            <rFont val="Tahoma"/>
            <family val="2"/>
          </rPr>
          <t xml:space="preserve">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16</xdr:colOff>
                <xdr:row>9</xdr:row>
                <xdr:rowOff>24</xdr:rowOff>
              </xdr:from>
              <xdr:to>
                <xdr:col>4</xdr:col>
                <xdr:colOff>48</xdr:colOff>
                <xdr:row>10</xdr:row>
                <xdr:rowOff>88</xdr:rowOff>
              </xdr:to>
            </anchor>
          </commentPr>
        </mc:Choice>
        <mc:Fallback/>
      </mc:AlternateContent>
    </comment>
    <comment ref="D11" authorId="0">
      <text>
        <r>
          <rPr>
            <b val="true"/>
            <sz val="9"/>
            <color rgb="FF000000"/>
            <rFont val="Tahoma"/>
            <family val="2"/>
          </rPr>
          <t xml:space="preserve">Sistemas
</t>
        </r>
        <r>
          <rPr>
            <sz val="9"/>
            <color rgb="FF000000"/>
            <rFont val="Tahoma"/>
            <family val="2"/>
          </rPr>
          <t xml:space="preserve">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16</xdr:colOff>
                <xdr:row>9</xdr:row>
                <xdr:rowOff>24</xdr:rowOff>
              </xdr:from>
              <xdr:to>
                <xdr:col>5</xdr:col>
                <xdr:colOff>150</xdr:colOff>
                <xdr:row>10</xdr:row>
                <xdr:rowOff>68</xdr:rowOff>
              </xdr:to>
            </anchor>
          </commentPr>
        </mc:Choice>
        <mc:Fallback/>
      </mc:AlternateContent>
    </comment>
    <comment ref="E11" authorId="0">
      <text>
        <r>
          <rPr>
            <b val="true"/>
            <sz val="8"/>
            <color rgb="FF000000"/>
            <rFont val="Tahoma"/>
            <family val="2"/>
          </rPr>
          <t xml:space="preserve">Sistemas
</t>
        </r>
        <r>
          <rPr>
            <sz val="8"/>
            <color rgb="FF000000"/>
            <rFont val="Tahoma"/>
            <family val="2"/>
          </rPr>
          <t xml:space="preserve">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81</xdr:colOff>
                <xdr:row>9</xdr:row>
                <xdr:rowOff>24</xdr:rowOff>
              </xdr:from>
              <xdr:to>
                <xdr:col>6</xdr:col>
                <xdr:colOff>51</xdr:colOff>
                <xdr:row>10</xdr:row>
                <xdr:rowOff>100</xdr:rowOff>
              </xdr:to>
            </anchor>
          </commentPr>
        </mc:Choice>
        <mc:Fallback/>
      </mc:AlternateContent>
    </comment>
    <comment ref="F11" authorId="0">
      <text>
        <r>
          <rPr>
            <b val="true"/>
            <sz val="8"/>
            <color rgb="FF000000"/>
            <rFont val="Tahoma"/>
            <family val="2"/>
          </rPr>
          <t xml:space="preserve">Sistemas
</t>
        </r>
        <r>
          <rPr>
            <sz val="8"/>
            <color rgb="FF000000"/>
            <rFont val="Tahoma"/>
            <family val="2"/>
          </rPr>
          <t xml:space="preserve">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7</xdr:col>
                <xdr:colOff>19</xdr:colOff>
                <xdr:row>9</xdr:row>
                <xdr:rowOff>24</xdr:rowOff>
              </xdr:from>
              <xdr:to>
                <xdr:col>10</xdr:col>
                <xdr:colOff>14</xdr:colOff>
                <xdr:row>10</xdr:row>
                <xdr:rowOff>183</xdr:rowOff>
              </xdr:to>
            </anchor>
          </commentPr>
        </mc:Choice>
        <mc:Fallback/>
      </mc:AlternateContent>
    </comment>
    <comment ref="G11" authorId="0">
      <text>
        <r>
          <rPr>
            <b val="true"/>
            <sz val="8"/>
            <color rgb="FF000000"/>
            <rFont val="Tahoma"/>
            <family val="2"/>
          </rPr>
          <t xml:space="preserve">Sistemas
</t>
        </r>
        <r>
          <rPr>
            <sz val="8"/>
            <color rgb="FF000000"/>
            <rFont val="Tahoma"/>
            <family val="2"/>
          </rPr>
          <t xml:space="preserve">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12</xdr:colOff>
                <xdr:row>9</xdr:row>
                <xdr:rowOff>24</xdr:rowOff>
              </xdr:from>
              <xdr:to>
                <xdr:col>14</xdr:col>
                <xdr:colOff>55</xdr:colOff>
                <xdr:row>10</xdr:row>
                <xdr:rowOff>184</xdr:rowOff>
              </xdr:to>
            </anchor>
          </commentPr>
        </mc:Choice>
        <mc:Fallback/>
      </mc:AlternateContent>
    </comment>
    <comment ref="H11" authorId="0">
      <text>
        <r>
          <rPr>
            <b val="true"/>
            <sz val="8"/>
            <color rgb="FF000000"/>
            <rFont val="Tahoma"/>
            <family val="2"/>
          </rPr>
          <t xml:space="preserve">Sistemas
</t>
        </r>
        <r>
          <rPr>
            <sz val="8"/>
            <color rgb="FF000000"/>
            <rFont val="Tahoma"/>
            <family val="2"/>
          </rPr>
          <t xml:space="preserve">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12</xdr:col>
                <xdr:colOff>15</xdr:colOff>
                <xdr:row>9</xdr:row>
                <xdr:rowOff>24</xdr:rowOff>
              </xdr:from>
              <xdr:to>
                <xdr:col>15</xdr:col>
                <xdr:colOff>38</xdr:colOff>
                <xdr:row>11</xdr:row>
                <xdr:rowOff>40</xdr:rowOff>
              </xdr:to>
            </anchor>
          </commentPr>
        </mc:Choice>
        <mc:Fallback/>
      </mc:AlternateContent>
    </comment>
    <comment ref="I10" authorId="0">
      <text>
        <r>
          <rPr>
            <b val="true"/>
            <sz val="8"/>
            <color rgb="FF000000"/>
            <rFont val="Tahoma"/>
            <family val="2"/>
          </rPr>
          <t xml:space="preserve">ogallo:
</t>
        </r>
        <r>
          <rPr>
            <sz val="8"/>
            <color rgb="FF000000"/>
            <rFont val="Tahoma"/>
            <family val="2"/>
          </rPr>
          <t xml:space="preserve">Clasificación de Activos según ISO 27001</t>
        </r>
      </text>
      <mc:AlternateContent>
        <mc:Choice Requires="v2">
          <commentPr autoFill="true" autoScale="false" colHidden="false" locked="false" rowHidden="false" textHAlign="justify" textVAlign="top">
            <anchor moveWithCells="false" sizeWithCells="false">
              <xdr:from>
                <xdr:col>14</xdr:col>
                <xdr:colOff>40</xdr:colOff>
                <xdr:row>7</xdr:row>
                <xdr:rowOff>24</xdr:rowOff>
              </xdr:from>
              <xdr:to>
                <xdr:col>15</xdr:col>
                <xdr:colOff>60</xdr:colOff>
                <xdr:row>10</xdr:row>
                <xdr:rowOff>31</xdr:rowOff>
              </xdr:to>
            </anchor>
          </commentPr>
        </mc:Choice>
        <mc:Fallback/>
      </mc:AlternateContent>
    </comment>
    <comment ref="I11" authorId="0">
      <text>
        <r>
          <rPr>
            <b val="true"/>
            <sz val="8"/>
            <color rgb="FF000000"/>
            <rFont val="Tahoma"/>
            <family val="2"/>
          </rPr>
          <t xml:space="preserve">Sistemas
- </t>
        </r>
        <r>
          <rPr>
            <sz val="8"/>
            <color rgb="FF000000"/>
            <rFont val="Tahoma"/>
            <family val="2"/>
          </rPr>
          <t xml:space="preserve">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13</xdr:col>
                <xdr:colOff>5</xdr:colOff>
                <xdr:row>9</xdr:row>
                <xdr:rowOff>24</xdr:rowOff>
              </xdr:from>
              <xdr:to>
                <xdr:col>17</xdr:col>
                <xdr:colOff>43</xdr:colOff>
                <xdr:row>11</xdr:row>
                <xdr:rowOff>40</xdr:rowOff>
              </xdr:to>
            </anchor>
          </commentPr>
        </mc:Choice>
        <mc:Fallback/>
      </mc:AlternateContent>
    </comment>
    <comment ref="J11" authorId="0">
      <text>
        <r>
          <rPr>
            <b val="true"/>
            <sz val="8"/>
            <color rgb="FF000000"/>
            <rFont val="Tahoma"/>
            <family val="2"/>
          </rPr>
          <t xml:space="preserve">Sistemas
- </t>
        </r>
        <r>
          <rPr>
            <sz val="8"/>
            <color rgb="FF000000"/>
            <rFont val="Tahoma"/>
            <family val="2"/>
          </rPr>
          <t xml:space="preserve">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3</xdr:col>
                <xdr:colOff>51</xdr:colOff>
                <xdr:row>9</xdr:row>
                <xdr:rowOff>24</xdr:rowOff>
              </xdr:from>
              <xdr:to>
                <xdr:col>17</xdr:col>
                <xdr:colOff>25</xdr:colOff>
                <xdr:row>10</xdr:row>
                <xdr:rowOff>124</xdr:rowOff>
              </xdr:to>
            </anchor>
          </commentPr>
        </mc:Choice>
        <mc:Fallback/>
      </mc:AlternateContent>
    </comment>
    <comment ref="K11" authorId="0">
      <text>
        <r>
          <rPr>
            <b val="true"/>
            <sz val="8"/>
            <color rgb="FF000000"/>
            <rFont val="Tahoma"/>
            <family val="2"/>
          </rPr>
          <t xml:space="preserve">Sistemas
</t>
        </r>
        <r>
          <rPr>
            <sz val="8"/>
            <color rgb="FF000000"/>
            <rFont val="Tahoma"/>
            <family val="2"/>
          </rPr>
          <t xml:space="preserve">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4</xdr:col>
                <xdr:colOff>0</xdr:colOff>
                <xdr:row>9</xdr:row>
                <xdr:rowOff>24</xdr:rowOff>
              </xdr:from>
              <xdr:to>
                <xdr:col>17</xdr:col>
                <xdr:colOff>52</xdr:colOff>
                <xdr:row>10</xdr:row>
                <xdr:rowOff>54</xdr:rowOff>
              </xdr:to>
            </anchor>
          </commentPr>
        </mc:Choice>
        <mc:Fallback/>
      </mc:AlternateContent>
    </comment>
    <comment ref="L11" authorId="0">
      <text>
        <r>
          <rPr>
            <b val="true"/>
            <sz val="8"/>
            <color rgb="FF000000"/>
            <rFont val="Tahoma"/>
            <family val="2"/>
          </rPr>
          <t xml:space="preserve">Sistemas
</t>
        </r>
        <r>
          <rPr>
            <sz val="8"/>
            <color rgb="FF000000"/>
            <rFont val="Tahoma"/>
            <family val="2"/>
          </rPr>
          <t xml:space="preserve">Talento Humano disponible: Funcionario, contratista, proveedor</t>
        </r>
      </text>
      <mc:AlternateContent>
        <mc:Choice Requires="v2">
          <commentPr autoFill="true" autoScale="false" colHidden="false" locked="false" rowHidden="false" textHAlign="justify" textVAlign="top">
            <anchor moveWithCells="false" sizeWithCells="false">
              <xdr:from>
                <xdr:col>14</xdr:col>
                <xdr:colOff>40</xdr:colOff>
                <xdr:row>9</xdr:row>
                <xdr:rowOff>24</xdr:rowOff>
              </xdr:from>
              <xdr:to>
                <xdr:col>15</xdr:col>
                <xdr:colOff>120</xdr:colOff>
                <xdr:row>10</xdr:row>
                <xdr:rowOff>86</xdr:rowOff>
              </xdr:to>
            </anchor>
          </commentPr>
        </mc:Choice>
        <mc:Fallback/>
      </mc:AlternateContent>
    </comment>
    <comment ref="N10" authorId="0">
      <text>
        <r>
          <rPr>
            <b val="true"/>
            <sz val="8"/>
            <color rgb="FF000000"/>
            <rFont val="Tahoma"/>
            <family val="2"/>
          </rPr>
          <t xml:space="preserve">Sistemas
</t>
        </r>
        <r>
          <rPr>
            <sz val="8"/>
            <color rgb="FF000000"/>
            <rFont val="Tahoma"/>
            <family val="2"/>
          </rPr>
          <t xml:space="preserve">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6</xdr:col>
                <xdr:colOff>68</xdr:colOff>
                <xdr:row>7</xdr:row>
                <xdr:rowOff>24</xdr:rowOff>
              </xdr:from>
              <xdr:to>
                <xdr:col>22</xdr:col>
                <xdr:colOff>3</xdr:colOff>
                <xdr:row>10</xdr:row>
                <xdr:rowOff>56</xdr:rowOff>
              </xdr:to>
            </anchor>
          </commentPr>
        </mc:Choice>
        <mc:Fallback/>
      </mc:AlternateContent>
    </comment>
    <comment ref="O10" authorId="0">
      <text>
        <r>
          <rPr>
            <b val="true"/>
            <sz val="8"/>
            <color rgb="FF000000"/>
            <rFont val="Tahoma"/>
            <family val="2"/>
          </rPr>
          <t xml:space="preserve">Sistemas
</t>
        </r>
        <r>
          <rPr>
            <sz val="8"/>
            <color rgb="FF000000"/>
            <rFont val="Tahoma"/>
            <family val="2"/>
          </rPr>
          <t xml:space="preserve">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8</xdr:col>
                <xdr:colOff>36</xdr:colOff>
                <xdr:row>7</xdr:row>
                <xdr:rowOff>24</xdr:rowOff>
              </xdr:from>
              <xdr:to>
                <xdr:col>23</xdr:col>
                <xdr:colOff>52</xdr:colOff>
                <xdr:row>10</xdr:row>
                <xdr:rowOff>35</xdr:rowOff>
              </xdr:to>
            </anchor>
          </commentPr>
        </mc:Choice>
        <mc:Fallback/>
      </mc:AlternateContent>
    </comment>
    <comment ref="P11" authorId="0">
      <text>
        <r>
          <rPr>
            <b val="true"/>
            <sz val="8"/>
            <color rgb="FF000000"/>
            <rFont val="Tahoma"/>
            <family val="2"/>
          </rPr>
          <t xml:space="preserve">Sistemas:
</t>
        </r>
        <r>
          <rPr>
            <sz val="8"/>
            <color rgb="FF000000"/>
            <rFont val="Tahoma"/>
            <family val="2"/>
          </rPr>
          <t xml:space="preserve">•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20</xdr:col>
                <xdr:colOff>37</xdr:colOff>
                <xdr:row>9</xdr:row>
                <xdr:rowOff>24</xdr:rowOff>
              </xdr:from>
              <xdr:to>
                <xdr:col>26</xdr:col>
                <xdr:colOff>23</xdr:colOff>
                <xdr:row>10</xdr:row>
                <xdr:rowOff>174</xdr:rowOff>
              </xdr:to>
            </anchor>
          </commentPr>
        </mc:Choice>
        <mc:Fallback/>
      </mc:AlternateContent>
    </comment>
    <comment ref="Q11" authorId="0">
      <text>
        <r>
          <rPr>
            <b val="true"/>
            <sz val="8"/>
            <color rgb="FF000000"/>
            <rFont val="Tahoma"/>
            <family val="2"/>
          </rPr>
          <t xml:space="preserve">Sistemas:
</t>
        </r>
        <r>
          <rPr>
            <sz val="8"/>
            <color rgb="FF000000"/>
            <rFont val="Tahoma"/>
            <family val="2"/>
          </rPr>
          <t xml:space="preserve">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22</xdr:col>
                <xdr:colOff>44</xdr:colOff>
                <xdr:row>9</xdr:row>
                <xdr:rowOff>24</xdr:rowOff>
              </xdr:from>
              <xdr:to>
                <xdr:col>32</xdr:col>
                <xdr:colOff>18</xdr:colOff>
                <xdr:row>10</xdr:row>
                <xdr:rowOff>147</xdr:rowOff>
              </xdr:to>
            </anchor>
          </commentPr>
        </mc:Choice>
        <mc:Fallback/>
      </mc:AlternateContent>
    </comment>
    <comment ref="R11" authorId="0">
      <text>
        <r>
          <rPr>
            <b val="true"/>
            <sz val="8"/>
            <color rgb="FF000000"/>
            <rFont val="Tahoma"/>
            <family val="2"/>
          </rPr>
          <t xml:space="preserve">Sistemas
</t>
        </r>
        <r>
          <rPr>
            <sz val="8"/>
            <color rgb="FF000000"/>
            <rFont val="Tahoma"/>
            <family val="2"/>
          </rPr>
          <t xml:space="preserve">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24</xdr:col>
                <xdr:colOff>30</xdr:colOff>
                <xdr:row>9</xdr:row>
                <xdr:rowOff>24</xdr:rowOff>
              </xdr:from>
              <xdr:to>
                <xdr:col>29</xdr:col>
                <xdr:colOff>37</xdr:colOff>
                <xdr:row>10</xdr:row>
                <xdr:rowOff>95</xdr:rowOff>
              </xdr:to>
            </anchor>
          </commentPr>
        </mc:Choice>
        <mc:Fallback/>
      </mc:AlternateContent>
    </comment>
    <comment ref="S11" authorId="0">
      <text>
        <r>
          <rPr>
            <b val="true"/>
            <sz val="8"/>
            <color rgb="FF000000"/>
            <rFont val="Tahoma"/>
            <family val="2"/>
          </rPr>
          <t xml:space="preserve">Sistemas
</t>
        </r>
        <r>
          <rPr>
            <sz val="8"/>
            <color rgb="FF000000"/>
            <rFont val="Tahoma"/>
            <family val="2"/>
          </rPr>
          <t xml:space="preserve">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27</xdr:col>
                <xdr:colOff>4</xdr:colOff>
                <xdr:row>9</xdr:row>
                <xdr:rowOff>24</xdr:rowOff>
              </xdr:from>
              <xdr:to>
                <xdr:col>31</xdr:col>
                <xdr:colOff>26</xdr:colOff>
                <xdr:row>10</xdr:row>
                <xdr:rowOff>180</xdr:rowOff>
              </xdr:to>
            </anchor>
          </commentPr>
        </mc:Choice>
        <mc:Fallback/>
      </mc:AlternateContent>
    </comment>
    <comment ref="AA11" authorId="0">
      <text>
        <r>
          <rPr>
            <b val="true"/>
            <sz val="8"/>
            <color rgb="FF000000"/>
            <rFont val="Tahoma"/>
            <family val="2"/>
          </rPr>
          <t xml:space="preserve">Sistemas:
</t>
        </r>
        <r>
          <rPr>
            <sz val="8"/>
            <color rgb="FF000000"/>
            <rFont val="Tahoma"/>
            <family val="2"/>
          </rPr>
          <t xml:space="preserve">Impacto que se tendría si el activo de información fuera accedido por personas no autorizadas: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4</xdr:col>
                <xdr:colOff>114</xdr:colOff>
                <xdr:row>9</xdr:row>
                <xdr:rowOff>24</xdr:rowOff>
              </xdr:from>
              <xdr:to>
                <xdr:col>36</xdr:col>
                <xdr:colOff>34</xdr:colOff>
                <xdr:row>11</xdr:row>
                <xdr:rowOff>6</xdr:rowOff>
              </xdr:to>
            </anchor>
          </commentPr>
        </mc:Choice>
        <mc:Fallback/>
      </mc:AlternateContent>
    </comment>
    <comment ref="AB11" authorId="0">
      <text>
        <r>
          <rPr>
            <b val="true"/>
            <sz val="8"/>
            <color rgb="FF000000"/>
            <rFont val="Tahoma"/>
            <family val="2"/>
          </rPr>
          <t xml:space="preserve">Sistemas:
</t>
        </r>
        <r>
          <rPr>
            <sz val="8"/>
            <color rgb="FF000000"/>
            <rFont val="Tahoma"/>
            <family val="2"/>
          </rPr>
          <t xml:space="preserve">Impacto que se tendría si la exactitud y estado completo de la información y métodos de procesamiento fuera alterado :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5</xdr:col>
                <xdr:colOff>45</xdr:colOff>
                <xdr:row>9</xdr:row>
                <xdr:rowOff>24</xdr:rowOff>
              </xdr:from>
              <xdr:to>
                <xdr:col>39</xdr:col>
                <xdr:colOff>22</xdr:colOff>
                <xdr:row>10</xdr:row>
                <xdr:rowOff>146</xdr:rowOff>
              </xdr:to>
            </anchor>
          </commentPr>
        </mc:Choice>
        <mc:Fallback/>
      </mc:AlternateContent>
    </comment>
    <comment ref="AC11" authorId="0">
      <text>
        <r>
          <rPr>
            <b val="true"/>
            <sz val="8"/>
            <color rgb="FF000000"/>
            <rFont val="Tahoma"/>
            <family val="2"/>
          </rPr>
          <t xml:space="preserve">Sistemas:
</t>
        </r>
        <r>
          <rPr>
            <sz val="8"/>
            <color rgb="FF000000"/>
            <rFont val="Tahoma"/>
            <family val="2"/>
          </rPr>
          <t xml:space="preserve">Impacto que se tendría si los usuarios autorizados no tuvieran acceso a los activos de  información en el momento que lo requieran: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6</xdr:col>
                <xdr:colOff>26</xdr:colOff>
                <xdr:row>9</xdr:row>
                <xdr:rowOff>24</xdr:rowOff>
              </xdr:from>
              <xdr:to>
                <xdr:col>39</xdr:col>
                <xdr:colOff>18</xdr:colOff>
                <xdr:row>10</xdr:row>
                <xdr:rowOff>154</xdr:rowOff>
              </xdr:to>
            </anchor>
          </commentPr>
        </mc:Choice>
        <mc:Fallback/>
      </mc:AlternateContent>
    </comment>
    <comment ref="AD10" authorId="0">
      <text>
        <r>
          <rPr>
            <b val="true"/>
            <sz val="9"/>
            <color rgb="FF000000"/>
            <rFont val="Tahoma"/>
            <family val="2"/>
          </rPr>
          <t xml:space="preserve">Sistemas:
</t>
        </r>
        <r>
          <rPr>
            <sz val="9"/>
            <color rgb="FF000000"/>
            <rFont val="Tahoma"/>
            <family val="2"/>
          </rPr>
          <t xml:space="preserve">Indica el sitio donde está publicado el activo en la web, ejm: </t>
        </r>
        <r>
          <rPr>
            <b val="true"/>
            <sz val="9"/>
            <color rgb="FF000000"/>
            <rFont val="Tahoma"/>
            <family val="2"/>
          </rPr>
          <t xml:space="preserve">http://extranet.shd.gov.co/portal/page/portal/portal_extranet. </t>
        </r>
        <r>
          <rPr>
            <sz val="9"/>
            <color rgb="FF000000"/>
            <rFont val="Tahoma"/>
            <family val="2"/>
          </rPr>
          <t xml:space="preserve">En el caso no ser publicado el activo se debe registrar </t>
        </r>
        <r>
          <rPr>
            <b val="true"/>
            <sz val="9"/>
            <color rgb="FF000000"/>
            <rFont val="Tahoma"/>
            <family val="2"/>
          </rPr>
          <t xml:space="preserve">"No se publica</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8</xdr:col>
                <xdr:colOff>5</xdr:colOff>
                <xdr:row>7</xdr:row>
                <xdr:rowOff>24</xdr:rowOff>
              </xdr:from>
              <xdr:to>
                <xdr:col>40</xdr:col>
                <xdr:colOff>33</xdr:colOff>
                <xdr:row>10</xdr:row>
                <xdr:rowOff>107</xdr:rowOff>
              </xdr:to>
            </anchor>
          </commentPr>
        </mc:Choice>
        <mc:Fallback/>
      </mc:AlternateContent>
    </comment>
    <comment ref="AE10" authorId="0">
      <text>
        <r>
          <rPr>
            <b val="true"/>
            <sz val="9"/>
            <color rgb="FF000000"/>
            <rFont val="Tahoma"/>
            <family val="2"/>
          </rPr>
          <t xml:space="preserve">Sistemas:
</t>
        </r>
        <r>
          <rPr>
            <sz val="9"/>
            <color rgb="FF000000"/>
            <rFont val="Tahoma"/>
            <family val="2"/>
          </rPr>
          <t xml:space="preserve">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9</xdr:col>
                <xdr:colOff>69</xdr:colOff>
                <xdr:row>7</xdr:row>
                <xdr:rowOff>24</xdr:rowOff>
              </xdr:from>
              <xdr:to>
                <xdr:col>41</xdr:col>
                <xdr:colOff>76</xdr:colOff>
                <xdr:row>10</xdr:row>
                <xdr:rowOff>80</xdr:rowOff>
              </xdr:to>
            </anchor>
          </commentPr>
        </mc:Choice>
        <mc:Fallback/>
      </mc:AlternateContent>
    </comment>
    <comment ref="AF10" authorId="0">
      <text>
        <r>
          <rPr>
            <b val="true"/>
            <sz val="9"/>
            <color rgb="FF000000"/>
            <rFont val="Tahoma"/>
            <family val="2"/>
          </rPr>
          <t xml:space="preserve">Sistemas:
</t>
        </r>
        <r>
          <rPr>
            <sz val="9"/>
            <color rgb="FF000000"/>
            <rFont val="Tahoma"/>
            <family val="2"/>
          </rPr>
          <t xml:space="preserve">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41</xdr:col>
                <xdr:colOff>48</xdr:colOff>
                <xdr:row>7</xdr:row>
                <xdr:rowOff>24</xdr:rowOff>
              </xdr:from>
              <xdr:to>
                <xdr:col>43</xdr:col>
                <xdr:colOff>43</xdr:colOff>
                <xdr:row>10</xdr:row>
                <xdr:rowOff>73</xdr:rowOff>
              </xdr:to>
            </anchor>
          </commentPr>
        </mc:Choice>
        <mc:Fallback/>
      </mc:AlternateContent>
    </comment>
    <comment ref="AG10" authorId="0">
      <text>
        <r>
          <rPr>
            <b val="true"/>
            <sz val="8"/>
            <color rgb="FF000000"/>
            <rFont val="Tahoma"/>
            <family val="2"/>
          </rPr>
          <t xml:space="preserve">Sistemas
</t>
        </r>
        <r>
          <rPr>
            <sz val="8"/>
            <color rgb="FF000000"/>
            <rFont val="Tahoma"/>
            <family val="2"/>
          </rPr>
          <t xml:space="preserve">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43</xdr:col>
                <xdr:colOff>26</xdr:colOff>
                <xdr:row>7</xdr:row>
                <xdr:rowOff>24</xdr:rowOff>
              </xdr:from>
              <xdr:to>
                <xdr:col>46</xdr:col>
                <xdr:colOff>5</xdr:colOff>
                <xdr:row>10</xdr:row>
                <xdr:rowOff>151</xdr:rowOff>
              </xdr:to>
            </anchor>
          </commentPr>
        </mc:Choice>
        <mc:Fallback/>
      </mc:AlternateContent>
    </comment>
    <comment ref="AH10" authorId="0">
      <text>
        <r>
          <rPr>
            <b val="true"/>
            <sz val="9"/>
            <color rgb="FF000000"/>
            <rFont val="Tahoma"/>
            <family val="2"/>
          </rPr>
          <t xml:space="preserve">Sistemas:
</t>
        </r>
        <r>
          <rPr>
            <sz val="9"/>
            <color rgb="FF000000"/>
            <rFont val="Tahoma"/>
            <family val="2"/>
          </rPr>
          <t xml:space="preserve">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45</xdr:col>
                <xdr:colOff>5</xdr:colOff>
                <xdr:row>7</xdr:row>
                <xdr:rowOff>24</xdr:rowOff>
              </xdr:from>
              <xdr:to>
                <xdr:col>46</xdr:col>
                <xdr:colOff>73</xdr:colOff>
                <xdr:row>10</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istemas
</t>
        </r>
        <r>
          <rPr>
            <sz val="9"/>
            <color rgb="FF000000"/>
            <rFont val="Tahoma"/>
            <family val="2"/>
          </rPr>
          <t xml:space="preserve">No. de Activo</t>
        </r>
      </text>
      <mc:AlternateContent>
        <mc:Choice Requires="v2">
          <commentPr autoFill="true" autoScale="false" colHidden="false" locked="false" rowHidden="false" textHAlign="justify" textVAlign="top">
            <anchor moveWithCells="false" sizeWithCells="false">
              <xdr:from>
                <xdr:col>1</xdr:col>
                <xdr:colOff>16</xdr:colOff>
                <xdr:row>7</xdr:row>
                <xdr:rowOff>27</xdr:rowOff>
              </xdr:from>
              <xdr:to>
                <xdr:col>3</xdr:col>
                <xdr:colOff>23</xdr:colOff>
                <xdr:row>10</xdr:row>
                <xdr:rowOff>37</xdr:rowOff>
              </xdr:to>
            </anchor>
          </commentPr>
        </mc:Choice>
        <mc:Fallback/>
      </mc:AlternateContent>
    </comment>
    <comment ref="B11" authorId="0">
      <text>
        <r>
          <rPr>
            <b val="true"/>
            <sz val="9"/>
            <color rgb="FF000000"/>
            <rFont val="Tahoma"/>
            <family val="2"/>
          </rPr>
          <t xml:space="preserve">Sistemas
</t>
        </r>
        <r>
          <rPr>
            <sz val="9"/>
            <color rgb="FF000000"/>
            <rFont val="Tahoma"/>
            <family val="2"/>
          </rPr>
          <t xml:space="preserve">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30</xdr:colOff>
                <xdr:row>9</xdr:row>
                <xdr:rowOff>27</xdr:rowOff>
              </xdr:from>
              <xdr:to>
                <xdr:col>5</xdr:col>
                <xdr:colOff>5</xdr:colOff>
                <xdr:row>10</xdr:row>
                <xdr:rowOff>91</xdr:rowOff>
              </xdr:to>
            </anchor>
          </commentPr>
        </mc:Choice>
        <mc:Fallback/>
      </mc:AlternateContent>
    </comment>
    <comment ref="C11" authorId="0">
      <text>
        <r>
          <rPr>
            <b val="true"/>
            <sz val="9"/>
            <color rgb="FF000000"/>
            <rFont val="Tahoma"/>
            <family val="2"/>
          </rPr>
          <t xml:space="preserve">Sistemas:
</t>
        </r>
        <r>
          <rPr>
            <sz val="9"/>
            <color rgb="FF000000"/>
            <rFont val="Tahoma"/>
            <family val="2"/>
          </rPr>
          <t xml:space="preserve">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38</xdr:colOff>
                <xdr:row>9</xdr:row>
                <xdr:rowOff>27</xdr:rowOff>
              </xdr:from>
              <xdr:to>
                <xdr:col>5</xdr:col>
                <xdr:colOff>3</xdr:colOff>
                <xdr:row>10</xdr:row>
                <xdr:rowOff>91</xdr:rowOff>
              </xdr:to>
            </anchor>
          </commentPr>
        </mc:Choice>
        <mc:Fallback/>
      </mc:AlternateContent>
    </comment>
    <comment ref="D11" authorId="0">
      <text>
        <r>
          <rPr>
            <b val="true"/>
            <sz val="9"/>
            <color rgb="FF000000"/>
            <rFont val="Tahoma"/>
            <family val="2"/>
          </rPr>
          <t xml:space="preserve">Sistemas
</t>
        </r>
        <r>
          <rPr>
            <sz val="9"/>
            <color rgb="FF000000"/>
            <rFont val="Tahoma"/>
            <family val="2"/>
          </rPr>
          <t xml:space="preserve">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60</xdr:colOff>
                <xdr:row>9</xdr:row>
                <xdr:rowOff>27</xdr:rowOff>
              </xdr:from>
              <xdr:to>
                <xdr:col>6</xdr:col>
                <xdr:colOff>35</xdr:colOff>
                <xdr:row>10</xdr:row>
                <xdr:rowOff>71</xdr:rowOff>
              </xdr:to>
            </anchor>
          </commentPr>
        </mc:Choice>
        <mc:Fallback/>
      </mc:AlternateContent>
    </comment>
    <comment ref="E11" authorId="0">
      <text>
        <r>
          <rPr>
            <b val="true"/>
            <sz val="8"/>
            <color rgb="FF000000"/>
            <rFont val="Tahoma"/>
            <family val="2"/>
          </rPr>
          <t xml:space="preserve">Sistemas
</t>
        </r>
        <r>
          <rPr>
            <sz val="8"/>
            <color rgb="FF000000"/>
            <rFont val="Tahoma"/>
            <family val="2"/>
          </rPr>
          <t xml:space="preserve">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34</xdr:colOff>
                <xdr:row>9</xdr:row>
                <xdr:rowOff>27</xdr:rowOff>
              </xdr:from>
              <xdr:to>
                <xdr:col>7</xdr:col>
                <xdr:colOff>7</xdr:colOff>
                <xdr:row>10</xdr:row>
                <xdr:rowOff>103</xdr:rowOff>
              </xdr:to>
            </anchor>
          </commentPr>
        </mc:Choice>
        <mc:Fallback/>
      </mc:AlternateContent>
    </comment>
    <comment ref="F11" authorId="0">
      <text>
        <r>
          <rPr>
            <b val="true"/>
            <sz val="8"/>
            <color rgb="FF000000"/>
            <rFont val="Tahoma"/>
            <family val="2"/>
          </rPr>
          <t xml:space="preserve">Sistemas
</t>
        </r>
        <r>
          <rPr>
            <sz val="8"/>
            <color rgb="FF000000"/>
            <rFont val="Tahoma"/>
            <family val="2"/>
          </rPr>
          <t xml:space="preserve">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8</xdr:col>
                <xdr:colOff>23</xdr:colOff>
                <xdr:row>9</xdr:row>
                <xdr:rowOff>27</xdr:rowOff>
              </xdr:from>
              <xdr:to>
                <xdr:col>13</xdr:col>
                <xdr:colOff>33</xdr:colOff>
                <xdr:row>11</xdr:row>
                <xdr:rowOff>64</xdr:rowOff>
              </xdr:to>
            </anchor>
          </commentPr>
        </mc:Choice>
        <mc:Fallback/>
      </mc:AlternateContent>
    </comment>
    <comment ref="G11" authorId="0">
      <text>
        <r>
          <rPr>
            <b val="true"/>
            <sz val="8"/>
            <color rgb="FF000000"/>
            <rFont val="Tahoma"/>
            <family val="2"/>
          </rPr>
          <t xml:space="preserve">Sistemas
</t>
        </r>
        <r>
          <rPr>
            <sz val="8"/>
            <color rgb="FF000000"/>
            <rFont val="Tahoma"/>
            <family val="2"/>
          </rPr>
          <t xml:space="preserve">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12</xdr:col>
                <xdr:colOff>12</xdr:colOff>
                <xdr:row>9</xdr:row>
                <xdr:rowOff>27</xdr:rowOff>
              </xdr:from>
              <xdr:to>
                <xdr:col>15</xdr:col>
                <xdr:colOff>93</xdr:colOff>
                <xdr:row>11</xdr:row>
                <xdr:rowOff>65</xdr:rowOff>
              </xdr:to>
            </anchor>
          </commentPr>
        </mc:Choice>
        <mc:Fallback/>
      </mc:AlternateContent>
    </comment>
    <comment ref="H11" authorId="0">
      <text>
        <r>
          <rPr>
            <b val="true"/>
            <sz val="8"/>
            <color rgb="FF000000"/>
            <rFont val="Tahoma"/>
            <family val="2"/>
          </rPr>
          <t xml:space="preserve">Sistemas
</t>
        </r>
        <r>
          <rPr>
            <sz val="8"/>
            <color rgb="FF000000"/>
            <rFont val="Tahoma"/>
            <family val="2"/>
          </rPr>
          <t xml:space="preserve">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13</xdr:col>
                <xdr:colOff>90</xdr:colOff>
                <xdr:row>9</xdr:row>
                <xdr:rowOff>27</xdr:rowOff>
              </xdr:from>
              <xdr:to>
                <xdr:col>16</xdr:col>
                <xdr:colOff>33</xdr:colOff>
                <xdr:row>11</xdr:row>
                <xdr:rowOff>106</xdr:rowOff>
              </xdr:to>
            </anchor>
          </commentPr>
        </mc:Choice>
        <mc:Fallback/>
      </mc:AlternateContent>
    </comment>
    <comment ref="I10" authorId="0">
      <text>
        <r>
          <rPr>
            <b val="true"/>
            <sz val="8"/>
            <color rgb="FF000000"/>
            <rFont val="Tahoma"/>
            <family val="2"/>
          </rPr>
          <t xml:space="preserve">ogallo:
</t>
        </r>
        <r>
          <rPr>
            <sz val="8"/>
            <color rgb="FF000000"/>
            <rFont val="Tahoma"/>
            <family val="2"/>
          </rPr>
          <t xml:space="preserve">Clasificación de Activos según ISO 27001</t>
        </r>
      </text>
      <mc:AlternateContent>
        <mc:Choice Requires="v2">
          <commentPr autoFill="true" autoScale="false" colHidden="false" locked="false" rowHidden="false" textHAlign="justify" textVAlign="top">
            <anchor moveWithCells="false" sizeWithCells="false">
              <xdr:from>
                <xdr:col>15</xdr:col>
                <xdr:colOff>78</xdr:colOff>
                <xdr:row>7</xdr:row>
                <xdr:rowOff>27</xdr:rowOff>
              </xdr:from>
              <xdr:to>
                <xdr:col>16</xdr:col>
                <xdr:colOff>55</xdr:colOff>
                <xdr:row>10</xdr:row>
                <xdr:rowOff>34</xdr:rowOff>
              </xdr:to>
            </anchor>
          </commentPr>
        </mc:Choice>
        <mc:Fallback/>
      </mc:AlternateContent>
    </comment>
    <comment ref="I11" authorId="0">
      <text>
        <r>
          <rPr>
            <b val="true"/>
            <sz val="8"/>
            <color rgb="FF000000"/>
            <rFont val="Tahoma"/>
            <family val="2"/>
          </rPr>
          <t xml:space="preserve">Sistemas
- </t>
        </r>
        <r>
          <rPr>
            <sz val="8"/>
            <color rgb="FF000000"/>
            <rFont val="Tahoma"/>
            <family val="2"/>
          </rPr>
          <t xml:space="preserve">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14</xdr:col>
                <xdr:colOff>43</xdr:colOff>
                <xdr:row>9</xdr:row>
                <xdr:rowOff>27</xdr:rowOff>
              </xdr:from>
              <xdr:to>
                <xdr:col>18</xdr:col>
                <xdr:colOff>43</xdr:colOff>
                <xdr:row>11</xdr:row>
                <xdr:rowOff>106</xdr:rowOff>
              </xdr:to>
            </anchor>
          </commentPr>
        </mc:Choice>
        <mc:Fallback/>
      </mc:AlternateContent>
    </comment>
    <comment ref="J11" authorId="0">
      <text>
        <r>
          <rPr>
            <b val="true"/>
            <sz val="8"/>
            <color rgb="FF000000"/>
            <rFont val="Tahoma"/>
            <family val="2"/>
          </rPr>
          <t xml:space="preserve">Sistemas
- </t>
        </r>
        <r>
          <rPr>
            <sz val="8"/>
            <color rgb="FF000000"/>
            <rFont val="Tahoma"/>
            <family val="2"/>
          </rPr>
          <t xml:space="preserve">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4</xdr:col>
                <xdr:colOff>89</xdr:colOff>
                <xdr:row>9</xdr:row>
                <xdr:rowOff>27</xdr:rowOff>
              </xdr:from>
              <xdr:to>
                <xdr:col>18</xdr:col>
                <xdr:colOff>25</xdr:colOff>
                <xdr:row>11</xdr:row>
                <xdr:rowOff>5</xdr:rowOff>
              </xdr:to>
            </anchor>
          </commentPr>
        </mc:Choice>
        <mc:Fallback/>
      </mc:AlternateContent>
    </comment>
    <comment ref="K11" authorId="0">
      <text>
        <r>
          <rPr>
            <b val="true"/>
            <sz val="8"/>
            <color rgb="FF000000"/>
            <rFont val="Tahoma"/>
            <family val="2"/>
          </rPr>
          <t xml:space="preserve">Sistemas
</t>
        </r>
        <r>
          <rPr>
            <sz val="8"/>
            <color rgb="FF000000"/>
            <rFont val="Tahoma"/>
            <family val="2"/>
          </rPr>
          <t xml:space="preserve">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5</xdr:col>
                <xdr:colOff>38</xdr:colOff>
                <xdr:row>9</xdr:row>
                <xdr:rowOff>27</xdr:rowOff>
              </xdr:from>
              <xdr:to>
                <xdr:col>18</xdr:col>
                <xdr:colOff>52</xdr:colOff>
                <xdr:row>10</xdr:row>
                <xdr:rowOff>57</xdr:rowOff>
              </xdr:to>
            </anchor>
          </commentPr>
        </mc:Choice>
        <mc:Fallback/>
      </mc:AlternateContent>
    </comment>
    <comment ref="L11" authorId="0">
      <text>
        <r>
          <rPr>
            <b val="true"/>
            <sz val="8"/>
            <color rgb="FF000000"/>
            <rFont val="Tahoma"/>
            <family val="2"/>
          </rPr>
          <t xml:space="preserve">Sistemas
</t>
        </r>
        <r>
          <rPr>
            <sz val="8"/>
            <color rgb="FF000000"/>
            <rFont val="Tahoma"/>
            <family val="2"/>
          </rPr>
          <t xml:space="preserve">Talento Humano disponible: Funcionario, contratista, proveedor</t>
        </r>
      </text>
      <mc:AlternateContent>
        <mc:Choice Requires="v2">
          <commentPr autoFill="true" autoScale="false" colHidden="false" locked="false" rowHidden="false" textHAlign="justify" textVAlign="top">
            <anchor moveWithCells="false" sizeWithCells="false">
              <xdr:from>
                <xdr:col>15</xdr:col>
                <xdr:colOff>78</xdr:colOff>
                <xdr:row>9</xdr:row>
                <xdr:rowOff>27</xdr:rowOff>
              </xdr:from>
              <xdr:to>
                <xdr:col>17</xdr:col>
                <xdr:colOff>24</xdr:colOff>
                <xdr:row>10</xdr:row>
                <xdr:rowOff>89</xdr:rowOff>
              </xdr:to>
            </anchor>
          </commentPr>
        </mc:Choice>
        <mc:Fallback/>
      </mc:AlternateContent>
    </comment>
    <comment ref="N10" authorId="0">
      <text>
        <r>
          <rPr>
            <b val="true"/>
            <sz val="8"/>
            <color rgb="FF000000"/>
            <rFont val="Tahoma"/>
            <family val="2"/>
          </rPr>
          <t xml:space="preserve">Sistemas
</t>
        </r>
        <r>
          <rPr>
            <sz val="8"/>
            <color rgb="FF000000"/>
            <rFont val="Tahoma"/>
            <family val="2"/>
          </rPr>
          <t xml:space="preserve">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7</xdr:col>
                <xdr:colOff>96</xdr:colOff>
                <xdr:row>7</xdr:row>
                <xdr:rowOff>27</xdr:rowOff>
              </xdr:from>
              <xdr:to>
                <xdr:col>22</xdr:col>
                <xdr:colOff>21</xdr:colOff>
                <xdr:row>10</xdr:row>
                <xdr:rowOff>59</xdr:rowOff>
              </xdr:to>
            </anchor>
          </commentPr>
        </mc:Choice>
        <mc:Fallback/>
      </mc:AlternateContent>
    </comment>
    <comment ref="O10" authorId="0">
      <text>
        <r>
          <rPr>
            <b val="true"/>
            <sz val="8"/>
            <color rgb="FF000000"/>
            <rFont val="Tahoma"/>
            <family val="2"/>
          </rPr>
          <t xml:space="preserve">Sistemas
</t>
        </r>
        <r>
          <rPr>
            <sz val="8"/>
            <color rgb="FF000000"/>
            <rFont val="Tahoma"/>
            <family val="2"/>
          </rPr>
          <t xml:space="preserve">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8</xdr:col>
                <xdr:colOff>104</xdr:colOff>
                <xdr:row>7</xdr:row>
                <xdr:rowOff>27</xdr:rowOff>
              </xdr:from>
              <xdr:to>
                <xdr:col>24</xdr:col>
                <xdr:colOff>4</xdr:colOff>
                <xdr:row>10</xdr:row>
                <xdr:rowOff>38</xdr:rowOff>
              </xdr:to>
            </anchor>
          </commentPr>
        </mc:Choice>
        <mc:Fallback/>
      </mc:AlternateContent>
    </comment>
    <comment ref="P11" authorId="0">
      <text>
        <r>
          <rPr>
            <b val="true"/>
            <sz val="8"/>
            <color rgb="FF000000"/>
            <rFont val="Tahoma"/>
            <family val="2"/>
          </rPr>
          <t xml:space="preserve">Sistemas:
</t>
        </r>
        <r>
          <rPr>
            <sz val="8"/>
            <color rgb="FF000000"/>
            <rFont val="Tahoma"/>
            <family val="2"/>
          </rPr>
          <t xml:space="preserve">•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21</xdr:col>
                <xdr:colOff>1</xdr:colOff>
                <xdr:row>9</xdr:row>
                <xdr:rowOff>27</xdr:rowOff>
              </xdr:from>
              <xdr:to>
                <xdr:col>27</xdr:col>
                <xdr:colOff>5</xdr:colOff>
                <xdr:row>11</xdr:row>
                <xdr:rowOff>55</xdr:rowOff>
              </xdr:to>
            </anchor>
          </commentPr>
        </mc:Choice>
        <mc:Fallback/>
      </mc:AlternateContent>
    </comment>
    <comment ref="Q11" authorId="0">
      <text>
        <r>
          <rPr>
            <b val="true"/>
            <sz val="8"/>
            <color rgb="FF000000"/>
            <rFont val="Tahoma"/>
            <family val="2"/>
          </rPr>
          <t xml:space="preserve">Sistemas:
</t>
        </r>
        <r>
          <rPr>
            <sz val="8"/>
            <color rgb="FF000000"/>
            <rFont val="Tahoma"/>
            <family val="2"/>
          </rPr>
          <t xml:space="preserve">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22</xdr:col>
                <xdr:colOff>62</xdr:colOff>
                <xdr:row>9</xdr:row>
                <xdr:rowOff>27</xdr:rowOff>
              </xdr:from>
              <xdr:to>
                <xdr:col>31</xdr:col>
                <xdr:colOff>49</xdr:colOff>
                <xdr:row>11</xdr:row>
                <xdr:rowOff>28</xdr:rowOff>
              </xdr:to>
            </anchor>
          </commentPr>
        </mc:Choice>
        <mc:Fallback/>
      </mc:AlternateContent>
    </comment>
    <comment ref="R11" authorId="0">
      <text>
        <r>
          <rPr>
            <b val="true"/>
            <sz val="8"/>
            <color rgb="FF000000"/>
            <rFont val="Tahoma"/>
            <family val="2"/>
          </rPr>
          <t xml:space="preserve">Sistemas
</t>
        </r>
        <r>
          <rPr>
            <sz val="8"/>
            <color rgb="FF000000"/>
            <rFont val="Tahoma"/>
            <family val="2"/>
          </rPr>
          <t xml:space="preserve">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24</xdr:col>
                <xdr:colOff>38</xdr:colOff>
                <xdr:row>9</xdr:row>
                <xdr:rowOff>27</xdr:rowOff>
              </xdr:from>
              <xdr:to>
                <xdr:col>29</xdr:col>
                <xdr:colOff>50</xdr:colOff>
                <xdr:row>10</xdr:row>
                <xdr:rowOff>98</xdr:rowOff>
              </xdr:to>
            </anchor>
          </commentPr>
        </mc:Choice>
        <mc:Fallback/>
      </mc:AlternateContent>
    </comment>
    <comment ref="S11" authorId="0">
      <text>
        <r>
          <rPr>
            <b val="true"/>
            <sz val="8"/>
            <color rgb="FF000000"/>
            <rFont val="Tahoma"/>
            <family val="2"/>
          </rPr>
          <t xml:space="preserve">Sistemas
</t>
        </r>
        <r>
          <rPr>
            <sz val="8"/>
            <color rgb="FF000000"/>
            <rFont val="Tahoma"/>
            <family val="2"/>
          </rPr>
          <t xml:space="preserve">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27</xdr:col>
                <xdr:colOff>16</xdr:colOff>
                <xdr:row>9</xdr:row>
                <xdr:rowOff>27</xdr:rowOff>
              </xdr:from>
              <xdr:to>
                <xdr:col>30</xdr:col>
                <xdr:colOff>86</xdr:colOff>
                <xdr:row>11</xdr:row>
                <xdr:rowOff>61</xdr:rowOff>
              </xdr:to>
            </anchor>
          </commentPr>
        </mc:Choice>
        <mc:Fallback/>
      </mc:AlternateContent>
    </comment>
    <comment ref="AA11" authorId="0">
      <text>
        <r>
          <rPr>
            <b val="true"/>
            <sz val="8"/>
            <color rgb="FF000000"/>
            <rFont val="Tahoma"/>
            <family val="2"/>
          </rPr>
          <t xml:space="preserve">Sistemas:
</t>
        </r>
        <r>
          <rPr>
            <sz val="8"/>
            <color rgb="FF000000"/>
            <rFont val="Tahoma"/>
            <family val="2"/>
          </rPr>
          <t xml:space="preserve">Impacto que se tendría si el activo de información fuera accedido por personas no autorizadas: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4</xdr:col>
                <xdr:colOff>17</xdr:colOff>
                <xdr:row>9</xdr:row>
                <xdr:rowOff>27</xdr:rowOff>
              </xdr:from>
              <xdr:to>
                <xdr:col>35</xdr:col>
                <xdr:colOff>2</xdr:colOff>
                <xdr:row>11</xdr:row>
                <xdr:rowOff>72</xdr:rowOff>
              </xdr:to>
            </anchor>
          </commentPr>
        </mc:Choice>
        <mc:Fallback/>
      </mc:AlternateContent>
    </comment>
    <comment ref="AB11" authorId="0">
      <text>
        <r>
          <rPr>
            <b val="true"/>
            <sz val="8"/>
            <color rgb="FF000000"/>
            <rFont val="Tahoma"/>
            <family val="2"/>
          </rPr>
          <t xml:space="preserve">Sistemas:
</t>
        </r>
        <r>
          <rPr>
            <sz val="8"/>
            <color rgb="FF000000"/>
            <rFont val="Tahoma"/>
            <family val="2"/>
          </rPr>
          <t xml:space="preserve">Impacto que se tendría si la exactitud y estado completo de la información y métodos de procesamiento fuera alterado :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4</xdr:col>
                <xdr:colOff>82</xdr:colOff>
                <xdr:row>9</xdr:row>
                <xdr:rowOff>27</xdr:rowOff>
              </xdr:from>
              <xdr:to>
                <xdr:col>37</xdr:col>
                <xdr:colOff>75</xdr:colOff>
                <xdr:row>11</xdr:row>
                <xdr:rowOff>27</xdr:rowOff>
              </xdr:to>
            </anchor>
          </commentPr>
        </mc:Choice>
        <mc:Fallback/>
      </mc:AlternateContent>
    </comment>
    <comment ref="AC11" authorId="0">
      <text>
        <r>
          <rPr>
            <b val="true"/>
            <sz val="8"/>
            <color rgb="FF000000"/>
            <rFont val="Tahoma"/>
            <family val="2"/>
          </rPr>
          <t xml:space="preserve">Sistemas:
</t>
        </r>
        <r>
          <rPr>
            <sz val="8"/>
            <color rgb="FF000000"/>
            <rFont val="Tahoma"/>
            <family val="2"/>
          </rPr>
          <t xml:space="preserve">Impacto que se tendría si los usuarios autorizados no tuvieran acceso a los activos de  información en el momento que lo requieran: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4</xdr:col>
                <xdr:colOff>148</xdr:colOff>
                <xdr:row>9</xdr:row>
                <xdr:rowOff>27</xdr:rowOff>
              </xdr:from>
              <xdr:to>
                <xdr:col>37</xdr:col>
                <xdr:colOff>71</xdr:colOff>
                <xdr:row>11</xdr:row>
                <xdr:rowOff>35</xdr:rowOff>
              </xdr:to>
            </anchor>
          </commentPr>
        </mc:Choice>
        <mc:Fallback/>
      </mc:AlternateContent>
    </comment>
    <comment ref="AD10" authorId="0">
      <text>
        <r>
          <rPr>
            <b val="true"/>
            <sz val="9"/>
            <color rgb="FF000000"/>
            <rFont val="Tahoma"/>
            <family val="2"/>
          </rPr>
          <t xml:space="preserve">Sistemas:
</t>
        </r>
        <r>
          <rPr>
            <sz val="9"/>
            <color rgb="FF000000"/>
            <rFont val="Tahoma"/>
            <family val="2"/>
          </rPr>
          <t xml:space="preserve">Indica el sitio donde está publicado el activo en la web, ejm: </t>
        </r>
        <r>
          <rPr>
            <b val="true"/>
            <sz val="9"/>
            <color rgb="FF000000"/>
            <rFont val="Tahoma"/>
            <family val="2"/>
          </rPr>
          <t xml:space="preserve">http://extranet.shd.gov.co/portal/page/portal/portal_extranet. </t>
        </r>
        <r>
          <rPr>
            <sz val="9"/>
            <color rgb="FF000000"/>
            <rFont val="Tahoma"/>
            <family val="2"/>
          </rPr>
          <t xml:space="preserve">En el caso no ser publicado el activo se debe registrar </t>
        </r>
        <r>
          <rPr>
            <b val="true"/>
            <sz val="9"/>
            <color rgb="FF000000"/>
            <rFont val="Tahoma"/>
            <family val="2"/>
          </rPr>
          <t xml:space="preserve">"No se publica</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6</xdr:col>
                <xdr:colOff>58</xdr:colOff>
                <xdr:row>7</xdr:row>
                <xdr:rowOff>27</xdr:rowOff>
              </xdr:from>
              <xdr:to>
                <xdr:col>39</xdr:col>
                <xdr:colOff>1</xdr:colOff>
                <xdr:row>10</xdr:row>
                <xdr:rowOff>110</xdr:rowOff>
              </xdr:to>
            </anchor>
          </commentPr>
        </mc:Choice>
        <mc:Fallback/>
      </mc:AlternateContent>
    </comment>
    <comment ref="AE10" authorId="0">
      <text>
        <r>
          <rPr>
            <b val="true"/>
            <sz val="9"/>
            <color rgb="FF000000"/>
            <rFont val="Tahoma"/>
            <family val="2"/>
          </rPr>
          <t xml:space="preserve">Sistemas:
</t>
        </r>
        <r>
          <rPr>
            <sz val="9"/>
            <color rgb="FF000000"/>
            <rFont val="Tahoma"/>
            <family val="2"/>
          </rPr>
          <t xml:space="preserve">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8</xdr:col>
                <xdr:colOff>37</xdr:colOff>
                <xdr:row>7</xdr:row>
                <xdr:rowOff>27</xdr:rowOff>
              </xdr:from>
              <xdr:to>
                <xdr:col>40</xdr:col>
                <xdr:colOff>44</xdr:colOff>
                <xdr:row>10</xdr:row>
                <xdr:rowOff>83</xdr:rowOff>
              </xdr:to>
            </anchor>
          </commentPr>
        </mc:Choice>
        <mc:Fallback/>
      </mc:AlternateContent>
    </comment>
    <comment ref="AF10" authorId="0">
      <text>
        <r>
          <rPr>
            <b val="true"/>
            <sz val="9"/>
            <color rgb="FF000000"/>
            <rFont val="Tahoma"/>
            <family val="2"/>
          </rPr>
          <t xml:space="preserve">Sistemas:
</t>
        </r>
        <r>
          <rPr>
            <sz val="9"/>
            <color rgb="FF000000"/>
            <rFont val="Tahoma"/>
            <family val="2"/>
          </rPr>
          <t xml:space="preserve">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40</xdr:col>
                <xdr:colOff>16</xdr:colOff>
                <xdr:row>7</xdr:row>
                <xdr:rowOff>27</xdr:rowOff>
              </xdr:from>
              <xdr:to>
                <xdr:col>42</xdr:col>
                <xdr:colOff>12</xdr:colOff>
                <xdr:row>10</xdr:row>
                <xdr:rowOff>76</xdr:rowOff>
              </xdr:to>
            </anchor>
          </commentPr>
        </mc:Choice>
        <mc:Fallback/>
      </mc:AlternateContent>
    </comment>
    <comment ref="AG10" authorId="0">
      <text>
        <r>
          <rPr>
            <b val="true"/>
            <sz val="8"/>
            <color rgb="FF000000"/>
            <rFont val="Tahoma"/>
            <family val="2"/>
          </rPr>
          <t xml:space="preserve">Sistemas
</t>
        </r>
        <r>
          <rPr>
            <sz val="8"/>
            <color rgb="FF000000"/>
            <rFont val="Tahoma"/>
            <family val="2"/>
          </rPr>
          <t xml:space="preserve">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41</xdr:col>
                <xdr:colOff>79</xdr:colOff>
                <xdr:row>7</xdr:row>
                <xdr:rowOff>27</xdr:rowOff>
              </xdr:from>
              <xdr:to>
                <xdr:col>44</xdr:col>
                <xdr:colOff>58</xdr:colOff>
                <xdr:row>11</xdr:row>
                <xdr:rowOff>32</xdr:rowOff>
              </xdr:to>
            </anchor>
          </commentPr>
        </mc:Choice>
        <mc:Fallback/>
      </mc:AlternateContent>
    </comment>
    <comment ref="AH10" authorId="0">
      <text>
        <r>
          <rPr>
            <b val="true"/>
            <sz val="9"/>
            <color rgb="FF000000"/>
            <rFont val="Tahoma"/>
            <family val="2"/>
          </rPr>
          <t xml:space="preserve">Sistemas:
</t>
        </r>
        <r>
          <rPr>
            <sz val="9"/>
            <color rgb="FF000000"/>
            <rFont val="Tahoma"/>
            <family val="2"/>
          </rPr>
          <t xml:space="preserve">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43</xdr:col>
                <xdr:colOff>58</xdr:colOff>
                <xdr:row>7</xdr:row>
                <xdr:rowOff>27</xdr:rowOff>
              </xdr:from>
              <xdr:to>
                <xdr:col>45</xdr:col>
                <xdr:colOff>41</xdr:colOff>
                <xdr:row>10</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istemas
</t>
        </r>
        <r>
          <rPr>
            <sz val="9"/>
            <color rgb="FF000000"/>
            <rFont val="Tahoma"/>
            <family val="2"/>
          </rPr>
          <t xml:space="preserve">No. de Activo</t>
        </r>
      </text>
      <mc:AlternateContent>
        <mc:Choice Requires="v2">
          <commentPr autoFill="true" autoScale="false" colHidden="false" locked="false" rowHidden="false" textHAlign="justify" textVAlign="top">
            <anchor moveWithCells="false" sizeWithCells="false">
              <xdr:from>
                <xdr:col>1</xdr:col>
                <xdr:colOff>16</xdr:colOff>
                <xdr:row>7</xdr:row>
                <xdr:rowOff>24</xdr:rowOff>
              </xdr:from>
              <xdr:to>
                <xdr:col>3</xdr:col>
                <xdr:colOff>21</xdr:colOff>
                <xdr:row>10</xdr:row>
                <xdr:rowOff>34</xdr:rowOff>
              </xdr:to>
            </anchor>
          </commentPr>
        </mc:Choice>
        <mc:Fallback/>
      </mc:AlternateContent>
    </comment>
    <comment ref="B11" authorId="0">
      <text>
        <r>
          <rPr>
            <b val="true"/>
            <sz val="9"/>
            <color rgb="FF000000"/>
            <rFont val="Tahoma"/>
            <family val="2"/>
          </rPr>
          <t xml:space="preserve">Sistemas
</t>
        </r>
        <r>
          <rPr>
            <sz val="9"/>
            <color rgb="FF000000"/>
            <rFont val="Tahoma"/>
            <family val="2"/>
          </rPr>
          <t xml:space="preserve">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3</xdr:col>
                <xdr:colOff>27</xdr:colOff>
                <xdr:row>9</xdr:row>
                <xdr:rowOff>24</xdr:rowOff>
              </xdr:from>
              <xdr:to>
                <xdr:col>5</xdr:col>
                <xdr:colOff>44</xdr:colOff>
                <xdr:row>10</xdr:row>
                <xdr:rowOff>88</xdr:rowOff>
              </xdr:to>
            </anchor>
          </commentPr>
        </mc:Choice>
        <mc:Fallback/>
      </mc:AlternateContent>
    </comment>
    <comment ref="C11" authorId="0">
      <text>
        <r>
          <rPr>
            <b val="true"/>
            <sz val="9"/>
            <color rgb="FF000000"/>
            <rFont val="Tahoma"/>
            <family val="2"/>
          </rPr>
          <t xml:space="preserve">Sistemas:
</t>
        </r>
        <r>
          <rPr>
            <sz val="9"/>
            <color rgb="FF000000"/>
            <rFont val="Tahoma"/>
            <family val="2"/>
          </rPr>
          <t xml:space="preserve">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4</xdr:col>
                <xdr:colOff>15</xdr:colOff>
                <xdr:row>9</xdr:row>
                <xdr:rowOff>24</xdr:rowOff>
              </xdr:from>
              <xdr:to>
                <xdr:col>5</xdr:col>
                <xdr:colOff>42</xdr:colOff>
                <xdr:row>10</xdr:row>
                <xdr:rowOff>88</xdr:rowOff>
              </xdr:to>
            </anchor>
          </commentPr>
        </mc:Choice>
        <mc:Fallback/>
      </mc:AlternateContent>
    </comment>
    <comment ref="D11" authorId="0">
      <text>
        <r>
          <rPr>
            <b val="true"/>
            <sz val="9"/>
            <color rgb="FF000000"/>
            <rFont val="Tahoma"/>
            <family val="2"/>
          </rPr>
          <t xml:space="preserve">Sistemas
</t>
        </r>
        <r>
          <rPr>
            <sz val="9"/>
            <color rgb="FF000000"/>
            <rFont val="Tahoma"/>
            <family val="2"/>
          </rPr>
          <t xml:space="preserve">Indica la subserie en la tabla de retención documental</t>
        </r>
      </text>
      <mc:AlternateContent>
        <mc:Choice Requires="v2">
          <commentPr autoFill="true" autoScale="false" colHidden="false" locked="false" rowHidden="false" textHAlign="justify" textVAlign="top">
            <anchor moveWithCells="false" sizeWithCells="false">
              <xdr:from>
                <xdr:col>5</xdr:col>
                <xdr:colOff>11</xdr:colOff>
                <xdr:row>9</xdr:row>
                <xdr:rowOff>24</xdr:rowOff>
              </xdr:from>
              <xdr:to>
                <xdr:col>6</xdr:col>
                <xdr:colOff>93</xdr:colOff>
                <xdr:row>10</xdr:row>
                <xdr:rowOff>68</xdr:rowOff>
              </xdr:to>
            </anchor>
          </commentPr>
        </mc:Choice>
        <mc:Fallback/>
      </mc:AlternateContent>
    </comment>
    <comment ref="E11" authorId="0">
      <text>
        <r>
          <rPr>
            <b val="true"/>
            <sz val="8"/>
            <color rgb="FF000000"/>
            <rFont val="Tahoma"/>
            <family val="2"/>
          </rPr>
          <t xml:space="preserve">Sistemas
</t>
        </r>
        <r>
          <rPr>
            <sz val="8"/>
            <color rgb="FF000000"/>
            <rFont val="Tahoma"/>
            <family val="2"/>
          </rPr>
          <t xml:space="preserve">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6</xdr:col>
                <xdr:colOff>24</xdr:colOff>
                <xdr:row>9</xdr:row>
                <xdr:rowOff>24</xdr:rowOff>
              </xdr:from>
              <xdr:to>
                <xdr:col>7</xdr:col>
                <xdr:colOff>55</xdr:colOff>
                <xdr:row>10</xdr:row>
                <xdr:rowOff>100</xdr:rowOff>
              </xdr:to>
            </anchor>
          </commentPr>
        </mc:Choice>
        <mc:Fallback/>
      </mc:AlternateContent>
    </comment>
    <comment ref="F11" authorId="0">
      <text>
        <r>
          <rPr>
            <b val="true"/>
            <sz val="8"/>
            <color rgb="FF000000"/>
            <rFont val="Tahoma"/>
            <family val="2"/>
          </rPr>
          <t xml:space="preserve">Sistemas
</t>
        </r>
        <r>
          <rPr>
            <sz val="8"/>
            <color rgb="FF000000"/>
            <rFont val="Tahoma"/>
            <family val="2"/>
          </rPr>
          <t xml:space="preserve">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9</xdr:col>
                <xdr:colOff>8</xdr:colOff>
                <xdr:row>9</xdr:row>
                <xdr:rowOff>24</xdr:rowOff>
              </xdr:from>
              <xdr:to>
                <xdr:col>13</xdr:col>
                <xdr:colOff>15</xdr:colOff>
                <xdr:row>11</xdr:row>
                <xdr:rowOff>61</xdr:rowOff>
              </xdr:to>
            </anchor>
          </commentPr>
        </mc:Choice>
        <mc:Fallback/>
      </mc:AlternateContent>
    </comment>
    <comment ref="G11" authorId="0">
      <text>
        <r>
          <rPr>
            <b val="true"/>
            <sz val="8"/>
            <color rgb="FF000000"/>
            <rFont val="Tahoma"/>
            <family val="2"/>
          </rPr>
          <t xml:space="preserve">Sistemas
</t>
        </r>
        <r>
          <rPr>
            <sz val="8"/>
            <color rgb="FF000000"/>
            <rFont val="Tahoma"/>
            <family val="2"/>
          </rPr>
          <t xml:space="preserve">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12</xdr:col>
                <xdr:colOff>56</xdr:colOff>
                <xdr:row>9</xdr:row>
                <xdr:rowOff>24</xdr:rowOff>
              </xdr:from>
              <xdr:to>
                <xdr:col>15</xdr:col>
                <xdr:colOff>38</xdr:colOff>
                <xdr:row>11</xdr:row>
                <xdr:rowOff>63</xdr:rowOff>
              </xdr:to>
            </anchor>
          </commentPr>
        </mc:Choice>
        <mc:Fallback/>
      </mc:AlternateContent>
    </comment>
    <comment ref="H11" authorId="0">
      <text>
        <r>
          <rPr>
            <b val="true"/>
            <sz val="8"/>
            <color rgb="FF000000"/>
            <rFont val="Tahoma"/>
            <family val="2"/>
          </rPr>
          <t xml:space="preserve">Sistemas
</t>
        </r>
        <r>
          <rPr>
            <sz val="8"/>
            <color rgb="FF000000"/>
            <rFont val="Tahoma"/>
            <family val="2"/>
          </rPr>
          <t xml:space="preserve">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13</xdr:col>
                <xdr:colOff>72</xdr:colOff>
                <xdr:row>9</xdr:row>
                <xdr:rowOff>24</xdr:rowOff>
              </xdr:from>
              <xdr:to>
                <xdr:col>16</xdr:col>
                <xdr:colOff>19</xdr:colOff>
                <xdr:row>11</xdr:row>
                <xdr:rowOff>104</xdr:rowOff>
              </xdr:to>
            </anchor>
          </commentPr>
        </mc:Choice>
        <mc:Fallback/>
      </mc:AlternateContent>
    </comment>
    <comment ref="I10" authorId="0">
      <text>
        <r>
          <rPr>
            <b val="true"/>
            <sz val="8"/>
            <color rgb="FF000000"/>
            <rFont val="Tahoma"/>
            <family val="2"/>
          </rPr>
          <t xml:space="preserve">ogallo:
</t>
        </r>
        <r>
          <rPr>
            <sz val="8"/>
            <color rgb="FF000000"/>
            <rFont val="Tahoma"/>
            <family val="2"/>
          </rPr>
          <t xml:space="preserve">Clasificación de Activos según ISO 27001</t>
        </r>
      </text>
      <mc:AlternateContent>
        <mc:Choice Requires="v2">
          <commentPr autoFill="true" autoScale="false" colHidden="false" locked="false" rowHidden="false" textHAlign="justify" textVAlign="top">
            <anchor moveWithCells="false" sizeWithCells="false">
              <xdr:from>
                <xdr:col>15</xdr:col>
                <xdr:colOff>24</xdr:colOff>
                <xdr:row>7</xdr:row>
                <xdr:rowOff>24</xdr:rowOff>
              </xdr:from>
              <xdr:to>
                <xdr:col>16</xdr:col>
                <xdr:colOff>41</xdr:colOff>
                <xdr:row>10</xdr:row>
                <xdr:rowOff>31</xdr:rowOff>
              </xdr:to>
            </anchor>
          </commentPr>
        </mc:Choice>
        <mc:Fallback/>
      </mc:AlternateContent>
    </comment>
    <comment ref="I11" authorId="0">
      <text>
        <r>
          <rPr>
            <b val="true"/>
            <sz val="8"/>
            <color rgb="FF000000"/>
            <rFont val="Tahoma"/>
            <family val="2"/>
          </rPr>
          <t xml:space="preserve">Sistemas
- </t>
        </r>
        <r>
          <rPr>
            <sz val="8"/>
            <color rgb="FF000000"/>
            <rFont val="Tahoma"/>
            <family val="2"/>
          </rPr>
          <t xml:space="preserve">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14</xdr:col>
                <xdr:colOff>0</xdr:colOff>
                <xdr:row>9</xdr:row>
                <xdr:rowOff>24</xdr:rowOff>
              </xdr:from>
              <xdr:to>
                <xdr:col>18</xdr:col>
                <xdr:colOff>63</xdr:colOff>
                <xdr:row>11</xdr:row>
                <xdr:rowOff>104</xdr:rowOff>
              </xdr:to>
            </anchor>
          </commentPr>
        </mc:Choice>
        <mc:Fallback/>
      </mc:AlternateContent>
    </comment>
    <comment ref="J11" authorId="0">
      <text>
        <r>
          <rPr>
            <b val="true"/>
            <sz val="8"/>
            <color rgb="FF000000"/>
            <rFont val="Tahoma"/>
            <family val="2"/>
          </rPr>
          <t xml:space="preserve">Sistemas
- </t>
        </r>
        <r>
          <rPr>
            <sz val="8"/>
            <color rgb="FF000000"/>
            <rFont val="Tahoma"/>
            <family val="2"/>
          </rPr>
          <t xml:space="preserve">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4</xdr:col>
                <xdr:colOff>45</xdr:colOff>
                <xdr:row>9</xdr:row>
                <xdr:rowOff>24</xdr:rowOff>
              </xdr:from>
              <xdr:to>
                <xdr:col>18</xdr:col>
                <xdr:colOff>46</xdr:colOff>
                <xdr:row>11</xdr:row>
                <xdr:rowOff>3</xdr:rowOff>
              </xdr:to>
            </anchor>
          </commentPr>
        </mc:Choice>
        <mc:Fallback/>
      </mc:AlternateContent>
    </comment>
    <comment ref="K11" authorId="0">
      <text>
        <r>
          <rPr>
            <b val="true"/>
            <sz val="8"/>
            <color rgb="FF000000"/>
            <rFont val="Tahoma"/>
            <family val="2"/>
          </rPr>
          <t xml:space="preserve">Sistemas
</t>
        </r>
        <r>
          <rPr>
            <sz val="8"/>
            <color rgb="FF000000"/>
            <rFont val="Tahoma"/>
            <family val="2"/>
          </rPr>
          <t xml:space="preserve">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4</xdr:col>
                <xdr:colOff>84</xdr:colOff>
                <xdr:row>9</xdr:row>
                <xdr:rowOff>24</xdr:rowOff>
              </xdr:from>
              <xdr:to>
                <xdr:col>18</xdr:col>
                <xdr:colOff>71</xdr:colOff>
                <xdr:row>10</xdr:row>
                <xdr:rowOff>54</xdr:rowOff>
              </xdr:to>
            </anchor>
          </commentPr>
        </mc:Choice>
        <mc:Fallback/>
      </mc:AlternateContent>
    </comment>
    <comment ref="L11" authorId="0">
      <text>
        <r>
          <rPr>
            <b val="true"/>
            <sz val="8"/>
            <color rgb="FF000000"/>
            <rFont val="Tahoma"/>
            <family val="2"/>
          </rPr>
          <t xml:space="preserve">Sistemas
</t>
        </r>
        <r>
          <rPr>
            <sz val="8"/>
            <color rgb="FF000000"/>
            <rFont val="Tahoma"/>
            <family val="2"/>
          </rPr>
          <t xml:space="preserve">Talento Humano disponible: Funcionario, contratista, proveedor</t>
        </r>
      </text>
      <mc:AlternateContent>
        <mc:Choice Requires="v2">
          <commentPr autoFill="true" autoScale="false" colHidden="false" locked="false" rowHidden="false" textHAlign="justify" textVAlign="top">
            <anchor moveWithCells="false" sizeWithCells="false">
              <xdr:from>
                <xdr:col>15</xdr:col>
                <xdr:colOff>24</xdr:colOff>
                <xdr:row>9</xdr:row>
                <xdr:rowOff>24</xdr:rowOff>
              </xdr:from>
              <xdr:to>
                <xdr:col>17</xdr:col>
                <xdr:colOff>18</xdr:colOff>
                <xdr:row>10</xdr:row>
                <xdr:rowOff>86</xdr:rowOff>
              </xdr:to>
            </anchor>
          </commentPr>
        </mc:Choice>
        <mc:Fallback/>
      </mc:AlternateContent>
    </comment>
    <comment ref="N10" authorId="0">
      <text>
        <r>
          <rPr>
            <b val="true"/>
            <sz val="8"/>
            <color rgb="FF000000"/>
            <rFont val="Tahoma"/>
            <family val="2"/>
          </rPr>
          <t xml:space="preserve">Sistemas
</t>
        </r>
        <r>
          <rPr>
            <sz val="8"/>
            <color rgb="FF000000"/>
            <rFont val="Tahoma"/>
            <family val="2"/>
          </rPr>
          <t xml:space="preserve">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8</xdr:col>
                <xdr:colOff>9</xdr:colOff>
                <xdr:row>7</xdr:row>
                <xdr:rowOff>24</xdr:rowOff>
              </xdr:from>
              <xdr:to>
                <xdr:col>23</xdr:col>
                <xdr:colOff>4</xdr:colOff>
                <xdr:row>10</xdr:row>
                <xdr:rowOff>56</xdr:rowOff>
              </xdr:to>
            </anchor>
          </commentPr>
        </mc:Choice>
        <mc:Fallback/>
      </mc:AlternateContent>
    </comment>
    <comment ref="O10" authorId="0">
      <text>
        <r>
          <rPr>
            <b val="true"/>
            <sz val="8"/>
            <color rgb="FF000000"/>
            <rFont val="Tahoma"/>
            <family val="2"/>
          </rPr>
          <t xml:space="preserve">Sistemas
</t>
        </r>
        <r>
          <rPr>
            <sz val="8"/>
            <color rgb="FF000000"/>
            <rFont val="Tahoma"/>
            <family val="2"/>
          </rPr>
          <t xml:space="preserve">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9</xdr:col>
                <xdr:colOff>16</xdr:colOff>
                <xdr:row>7</xdr:row>
                <xdr:rowOff>24</xdr:rowOff>
              </xdr:from>
              <xdr:to>
                <xdr:col>24</xdr:col>
                <xdr:colOff>53</xdr:colOff>
                <xdr:row>10</xdr:row>
                <xdr:rowOff>35</xdr:rowOff>
              </xdr:to>
            </anchor>
          </commentPr>
        </mc:Choice>
        <mc:Fallback/>
      </mc:AlternateContent>
    </comment>
    <comment ref="P11" authorId="0">
      <text>
        <r>
          <rPr>
            <b val="true"/>
            <sz val="8"/>
            <color rgb="FF000000"/>
            <rFont val="Tahoma"/>
            <family val="2"/>
          </rPr>
          <t xml:space="preserve">Sistemas:
</t>
        </r>
        <r>
          <rPr>
            <sz val="8"/>
            <color rgb="FF000000"/>
            <rFont val="Tahoma"/>
            <family val="2"/>
          </rPr>
          <t xml:space="preserve">•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21</xdr:col>
                <xdr:colOff>51</xdr:colOff>
                <xdr:row>9</xdr:row>
                <xdr:rowOff>24</xdr:rowOff>
              </xdr:from>
              <xdr:to>
                <xdr:col>28</xdr:col>
                <xdr:colOff>25</xdr:colOff>
                <xdr:row>11</xdr:row>
                <xdr:rowOff>53</xdr:rowOff>
              </xdr:to>
            </anchor>
          </commentPr>
        </mc:Choice>
        <mc:Fallback/>
      </mc:AlternateContent>
    </comment>
    <comment ref="Q11" authorId="0">
      <text>
        <r>
          <rPr>
            <b val="true"/>
            <sz val="8"/>
            <color rgb="FF000000"/>
            <rFont val="Tahoma"/>
            <family val="2"/>
          </rPr>
          <t xml:space="preserve">Sistemas:
</t>
        </r>
        <r>
          <rPr>
            <sz val="8"/>
            <color rgb="FF000000"/>
            <rFont val="Tahoma"/>
            <family val="2"/>
          </rPr>
          <t xml:space="preserve">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23</xdr:col>
                <xdr:colOff>46</xdr:colOff>
                <xdr:row>9</xdr:row>
                <xdr:rowOff>24</xdr:rowOff>
              </xdr:from>
              <xdr:to>
                <xdr:col>32</xdr:col>
                <xdr:colOff>43</xdr:colOff>
                <xdr:row>11</xdr:row>
                <xdr:rowOff>25</xdr:rowOff>
              </xdr:to>
            </anchor>
          </commentPr>
        </mc:Choice>
        <mc:Fallback/>
      </mc:AlternateContent>
    </comment>
    <comment ref="R11" authorId="0">
      <text>
        <r>
          <rPr>
            <b val="true"/>
            <sz val="8"/>
            <color rgb="FF000000"/>
            <rFont val="Tahoma"/>
            <family val="2"/>
          </rPr>
          <t xml:space="preserve">Sistemas
</t>
        </r>
        <r>
          <rPr>
            <sz val="8"/>
            <color rgb="FF000000"/>
            <rFont val="Tahoma"/>
            <family val="2"/>
          </rPr>
          <t xml:space="preserve">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25</xdr:col>
                <xdr:colOff>49</xdr:colOff>
                <xdr:row>9</xdr:row>
                <xdr:rowOff>24</xdr:rowOff>
              </xdr:from>
              <xdr:to>
                <xdr:col>30</xdr:col>
                <xdr:colOff>26</xdr:colOff>
                <xdr:row>10</xdr:row>
                <xdr:rowOff>95</xdr:rowOff>
              </xdr:to>
            </anchor>
          </commentPr>
        </mc:Choice>
        <mc:Fallback/>
      </mc:AlternateContent>
    </comment>
    <comment ref="S11" authorId="0">
      <text>
        <r>
          <rPr>
            <b val="true"/>
            <sz val="8"/>
            <color rgb="FF000000"/>
            <rFont val="Tahoma"/>
            <family val="2"/>
          </rPr>
          <t xml:space="preserve">Sistemas
</t>
        </r>
        <r>
          <rPr>
            <sz val="8"/>
            <color rgb="FF000000"/>
            <rFont val="Tahoma"/>
            <family val="2"/>
          </rPr>
          <t xml:space="preserve">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29</xdr:col>
                <xdr:colOff>36</xdr:colOff>
                <xdr:row>9</xdr:row>
                <xdr:rowOff>24</xdr:rowOff>
              </xdr:from>
              <xdr:to>
                <xdr:col>32</xdr:col>
                <xdr:colOff>10</xdr:colOff>
                <xdr:row>11</xdr:row>
                <xdr:rowOff>58</xdr:rowOff>
              </xdr:to>
            </anchor>
          </commentPr>
        </mc:Choice>
        <mc:Fallback/>
      </mc:AlternateContent>
    </comment>
    <comment ref="AA11" authorId="0">
      <text>
        <r>
          <rPr>
            <b val="true"/>
            <sz val="8"/>
            <color rgb="FF000000"/>
            <rFont val="Tahoma"/>
            <family val="2"/>
          </rPr>
          <t xml:space="preserve">Sistemas:
</t>
        </r>
        <r>
          <rPr>
            <sz val="8"/>
            <color rgb="FF000000"/>
            <rFont val="Tahoma"/>
            <family val="2"/>
          </rPr>
          <t xml:space="preserve">Impacto que se tendría si el activo de información fuera accedido por personas no autorizadas: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5</xdr:col>
                <xdr:colOff>20</xdr:colOff>
                <xdr:row>9</xdr:row>
                <xdr:rowOff>24</xdr:rowOff>
              </xdr:from>
              <xdr:to>
                <xdr:col>36</xdr:col>
                <xdr:colOff>74</xdr:colOff>
                <xdr:row>11</xdr:row>
                <xdr:rowOff>69</xdr:rowOff>
              </xdr:to>
            </anchor>
          </commentPr>
        </mc:Choice>
        <mc:Fallback/>
      </mc:AlternateContent>
    </comment>
    <comment ref="AB11" authorId="0">
      <text>
        <r>
          <rPr>
            <b val="true"/>
            <sz val="8"/>
            <color rgb="FF000000"/>
            <rFont val="Tahoma"/>
            <family val="2"/>
          </rPr>
          <t xml:space="preserve">Sistemas:
</t>
        </r>
        <r>
          <rPr>
            <sz val="8"/>
            <color rgb="FF000000"/>
            <rFont val="Tahoma"/>
            <family val="2"/>
          </rPr>
          <t xml:space="preserve">Impacto que se tendría si la exactitud y estado completo de la información y métodos de procesamiento fuera alterado :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6</xdr:col>
                <xdr:colOff>1</xdr:colOff>
                <xdr:row>9</xdr:row>
                <xdr:rowOff>24</xdr:rowOff>
              </xdr:from>
              <xdr:to>
                <xdr:col>39</xdr:col>
                <xdr:colOff>61</xdr:colOff>
                <xdr:row>11</xdr:row>
                <xdr:rowOff>24</xdr:rowOff>
              </xdr:to>
            </anchor>
          </commentPr>
        </mc:Choice>
        <mc:Fallback/>
      </mc:AlternateContent>
    </comment>
    <comment ref="AC11" authorId="0">
      <text>
        <r>
          <rPr>
            <b val="true"/>
            <sz val="8"/>
            <color rgb="FF000000"/>
            <rFont val="Tahoma"/>
            <family val="2"/>
          </rPr>
          <t xml:space="preserve">Sistemas:
</t>
        </r>
        <r>
          <rPr>
            <sz val="8"/>
            <color rgb="FF000000"/>
            <rFont val="Tahoma"/>
            <family val="2"/>
          </rPr>
          <t xml:space="preserve">Impacto que se tendría si los usuarios autorizados no tuvieran acceso a los activos de  información en el momento que lo requieran: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6</xdr:col>
                <xdr:colOff>66</xdr:colOff>
                <xdr:row>9</xdr:row>
                <xdr:rowOff>24</xdr:rowOff>
              </xdr:from>
              <xdr:to>
                <xdr:col>39</xdr:col>
                <xdr:colOff>58</xdr:colOff>
                <xdr:row>11</xdr:row>
                <xdr:rowOff>33</xdr:rowOff>
              </xdr:to>
            </anchor>
          </commentPr>
        </mc:Choice>
        <mc:Fallback/>
      </mc:AlternateContent>
    </comment>
    <comment ref="AD10" authorId="0">
      <text>
        <r>
          <rPr>
            <b val="true"/>
            <sz val="9"/>
            <color rgb="FF000000"/>
            <rFont val="Tahoma"/>
            <family val="2"/>
          </rPr>
          <t xml:space="preserve">Sistemas:
</t>
        </r>
        <r>
          <rPr>
            <sz val="9"/>
            <color rgb="FF000000"/>
            <rFont val="Tahoma"/>
            <family val="2"/>
          </rPr>
          <t xml:space="preserve">Indica el sitio donde está publicado el activo en la web, ejm: </t>
        </r>
        <r>
          <rPr>
            <b val="true"/>
            <sz val="9"/>
            <color rgb="FF000000"/>
            <rFont val="Tahoma"/>
            <family val="2"/>
          </rPr>
          <t xml:space="preserve">http://extranet.shd.gov.co/portal/page/portal/portal_extranet. </t>
        </r>
        <r>
          <rPr>
            <sz val="9"/>
            <color rgb="FF000000"/>
            <rFont val="Tahoma"/>
            <family val="2"/>
          </rPr>
          <t xml:space="preserve">En el caso no ser publicado el activo se debe registrar </t>
        </r>
        <r>
          <rPr>
            <b val="true"/>
            <sz val="9"/>
            <color rgb="FF000000"/>
            <rFont val="Tahoma"/>
            <family val="2"/>
          </rPr>
          <t xml:space="preserve">"No se publica</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8</xdr:col>
                <xdr:colOff>45</xdr:colOff>
                <xdr:row>7</xdr:row>
                <xdr:rowOff>24</xdr:rowOff>
              </xdr:from>
              <xdr:to>
                <xdr:col>40</xdr:col>
                <xdr:colOff>72</xdr:colOff>
                <xdr:row>10</xdr:row>
                <xdr:rowOff>108</xdr:rowOff>
              </xdr:to>
            </anchor>
          </commentPr>
        </mc:Choice>
        <mc:Fallback/>
      </mc:AlternateContent>
    </comment>
    <comment ref="AE10" authorId="0">
      <text>
        <r>
          <rPr>
            <b val="true"/>
            <sz val="9"/>
            <color rgb="FF000000"/>
            <rFont val="Tahoma"/>
            <family val="2"/>
          </rPr>
          <t xml:space="preserve">Sistemas:
</t>
        </r>
        <r>
          <rPr>
            <sz val="9"/>
            <color rgb="FF000000"/>
            <rFont val="Tahoma"/>
            <family val="2"/>
          </rPr>
          <t xml:space="preserve">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40</xdr:col>
                <xdr:colOff>24</xdr:colOff>
                <xdr:row>7</xdr:row>
                <xdr:rowOff>24</xdr:rowOff>
              </xdr:from>
              <xdr:to>
                <xdr:col>42</xdr:col>
                <xdr:colOff>32</xdr:colOff>
                <xdr:row>10</xdr:row>
                <xdr:rowOff>80</xdr:rowOff>
              </xdr:to>
            </anchor>
          </commentPr>
        </mc:Choice>
        <mc:Fallback/>
      </mc:AlternateContent>
    </comment>
    <comment ref="AF10" authorId="0">
      <text>
        <r>
          <rPr>
            <b val="true"/>
            <sz val="9"/>
            <color rgb="FF000000"/>
            <rFont val="Tahoma"/>
            <family val="2"/>
          </rPr>
          <t xml:space="preserve">Sistemas:
</t>
        </r>
        <r>
          <rPr>
            <sz val="9"/>
            <color rgb="FF000000"/>
            <rFont val="Tahoma"/>
            <family val="2"/>
          </rPr>
          <t xml:space="preserve">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42</xdr:col>
                <xdr:colOff>3</xdr:colOff>
                <xdr:row>7</xdr:row>
                <xdr:rowOff>24</xdr:rowOff>
              </xdr:from>
              <xdr:to>
                <xdr:col>43</xdr:col>
                <xdr:colOff>82</xdr:colOff>
                <xdr:row>10</xdr:row>
                <xdr:rowOff>73</xdr:rowOff>
              </xdr:to>
            </anchor>
          </commentPr>
        </mc:Choice>
        <mc:Fallback/>
      </mc:AlternateContent>
    </comment>
    <comment ref="AG10" authorId="0">
      <text>
        <r>
          <rPr>
            <b val="true"/>
            <sz val="8"/>
            <color rgb="FF000000"/>
            <rFont val="Tahoma"/>
            <family val="2"/>
          </rPr>
          <t xml:space="preserve">Sistemas
</t>
        </r>
        <r>
          <rPr>
            <sz val="8"/>
            <color rgb="FF000000"/>
            <rFont val="Tahoma"/>
            <family val="2"/>
          </rPr>
          <t xml:space="preserve">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43</xdr:col>
                <xdr:colOff>66</xdr:colOff>
                <xdr:row>7</xdr:row>
                <xdr:rowOff>24</xdr:rowOff>
              </xdr:from>
              <xdr:to>
                <xdr:col>46</xdr:col>
                <xdr:colOff>45</xdr:colOff>
                <xdr:row>11</xdr:row>
                <xdr:rowOff>29</xdr:rowOff>
              </xdr:to>
            </anchor>
          </commentPr>
        </mc:Choice>
        <mc:Fallback/>
      </mc:AlternateContent>
    </comment>
    <comment ref="AH10" authorId="0">
      <text>
        <r>
          <rPr>
            <b val="true"/>
            <sz val="9"/>
            <color rgb="FF000000"/>
            <rFont val="Tahoma"/>
            <family val="2"/>
          </rPr>
          <t xml:space="preserve">Sistemas:
</t>
        </r>
        <r>
          <rPr>
            <sz val="9"/>
            <color rgb="FF000000"/>
            <rFont val="Tahoma"/>
            <family val="2"/>
          </rPr>
          <t xml:space="preserve">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45</xdr:col>
                <xdr:colOff>45</xdr:colOff>
                <xdr:row>7</xdr:row>
                <xdr:rowOff>24</xdr:rowOff>
              </xdr:from>
              <xdr:to>
                <xdr:col>47</xdr:col>
                <xdr:colOff>28</xdr:colOff>
                <xdr:row>10</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istemas
</t>
        </r>
        <r>
          <rPr>
            <sz val="9"/>
            <color rgb="FF000000"/>
            <rFont val="Tahoma"/>
            <family val="2"/>
          </rPr>
          <t xml:space="preserve">No. de Activo</t>
        </r>
      </text>
      <mc:AlternateContent>
        <mc:Choice Requires="v2">
          <commentPr autoFill="true" autoScale="false" colHidden="false" locked="false" rowHidden="false" textHAlign="justify" textVAlign="top">
            <anchor moveWithCells="false" sizeWithCells="false">
              <xdr:from>
                <xdr:col>1</xdr:col>
                <xdr:colOff>22</xdr:colOff>
                <xdr:row>7</xdr:row>
                <xdr:rowOff>28</xdr:rowOff>
              </xdr:from>
              <xdr:to>
                <xdr:col>3</xdr:col>
                <xdr:colOff>7</xdr:colOff>
                <xdr:row>10</xdr:row>
                <xdr:rowOff>38</xdr:rowOff>
              </xdr:to>
            </anchor>
          </commentPr>
        </mc:Choice>
        <mc:Fallback/>
      </mc:AlternateContent>
    </comment>
    <comment ref="B11" authorId="0">
      <text>
        <r>
          <rPr>
            <b val="true"/>
            <sz val="9"/>
            <color rgb="FF000000"/>
            <rFont val="Tahoma"/>
            <family val="2"/>
          </rPr>
          <t xml:space="preserve">Sistemas
</t>
        </r>
        <r>
          <rPr>
            <sz val="9"/>
            <color rgb="FF000000"/>
            <rFont val="Tahoma"/>
            <family val="2"/>
          </rPr>
          <t xml:space="preserve">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22</xdr:colOff>
                <xdr:row>9</xdr:row>
                <xdr:rowOff>28</xdr:rowOff>
              </xdr:from>
              <xdr:to>
                <xdr:col>4</xdr:col>
                <xdr:colOff>84</xdr:colOff>
                <xdr:row>10</xdr:row>
                <xdr:rowOff>92</xdr:rowOff>
              </xdr:to>
            </anchor>
          </commentPr>
        </mc:Choice>
        <mc:Fallback/>
      </mc:AlternateContent>
    </comment>
    <comment ref="C11" authorId="0">
      <text>
        <r>
          <rPr>
            <b val="true"/>
            <sz val="9"/>
            <color rgb="FF000000"/>
            <rFont val="Tahoma"/>
            <family val="2"/>
          </rPr>
          <t xml:space="preserve">Sistemas:
</t>
        </r>
        <r>
          <rPr>
            <sz val="9"/>
            <color rgb="FF000000"/>
            <rFont val="Tahoma"/>
            <family val="2"/>
          </rPr>
          <t xml:space="preserve">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22</xdr:colOff>
                <xdr:row>9</xdr:row>
                <xdr:rowOff>28</xdr:rowOff>
              </xdr:from>
              <xdr:to>
                <xdr:col>4</xdr:col>
                <xdr:colOff>81</xdr:colOff>
                <xdr:row>10</xdr:row>
                <xdr:rowOff>92</xdr:rowOff>
              </xdr:to>
            </anchor>
          </commentPr>
        </mc:Choice>
        <mc:Fallback/>
      </mc:AlternateContent>
    </comment>
    <comment ref="D11" authorId="0">
      <text>
        <r>
          <rPr>
            <b val="true"/>
            <sz val="9"/>
            <color rgb="FF000000"/>
            <rFont val="Tahoma"/>
            <family val="2"/>
          </rPr>
          <t xml:space="preserve">Sistemas
</t>
        </r>
        <r>
          <rPr>
            <sz val="9"/>
            <color rgb="FF000000"/>
            <rFont val="Tahoma"/>
            <family val="2"/>
          </rPr>
          <t xml:space="preserve">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38</xdr:colOff>
                <xdr:row>9</xdr:row>
                <xdr:rowOff>28</xdr:rowOff>
              </xdr:from>
              <xdr:to>
                <xdr:col>5</xdr:col>
                <xdr:colOff>158</xdr:colOff>
                <xdr:row>10</xdr:row>
                <xdr:rowOff>72</xdr:rowOff>
              </xdr:to>
            </anchor>
          </commentPr>
        </mc:Choice>
        <mc:Fallback/>
      </mc:AlternateContent>
    </comment>
    <comment ref="E11" authorId="0">
      <text>
        <r>
          <rPr>
            <b val="true"/>
            <sz val="8"/>
            <color rgb="FF000000"/>
            <rFont val="Tahoma"/>
            <family val="2"/>
          </rPr>
          <t xml:space="preserve">Sistemas
</t>
        </r>
        <r>
          <rPr>
            <sz val="8"/>
            <color rgb="FF000000"/>
            <rFont val="Tahoma"/>
            <family val="2"/>
          </rPr>
          <t xml:space="preserve">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89</xdr:colOff>
                <xdr:row>9</xdr:row>
                <xdr:rowOff>28</xdr:rowOff>
              </xdr:from>
              <xdr:to>
                <xdr:col>6</xdr:col>
                <xdr:colOff>15</xdr:colOff>
                <xdr:row>10</xdr:row>
                <xdr:rowOff>104</xdr:rowOff>
              </xdr:to>
            </anchor>
          </commentPr>
        </mc:Choice>
        <mc:Fallback/>
      </mc:AlternateContent>
    </comment>
    <comment ref="F11" authorId="0">
      <text>
        <r>
          <rPr>
            <b val="true"/>
            <sz val="8"/>
            <color rgb="FF000000"/>
            <rFont val="Tahoma"/>
            <family val="2"/>
          </rPr>
          <t xml:space="preserve">Sistemas
</t>
        </r>
        <r>
          <rPr>
            <sz val="8"/>
            <color rgb="FF000000"/>
            <rFont val="Tahoma"/>
            <family val="2"/>
          </rPr>
          <t xml:space="preserve">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7</xdr:col>
                <xdr:colOff>5</xdr:colOff>
                <xdr:row>9</xdr:row>
                <xdr:rowOff>28</xdr:rowOff>
              </xdr:from>
              <xdr:to>
                <xdr:col>11</xdr:col>
                <xdr:colOff>16</xdr:colOff>
                <xdr:row>11</xdr:row>
                <xdr:rowOff>66</xdr:rowOff>
              </xdr:to>
            </anchor>
          </commentPr>
        </mc:Choice>
        <mc:Fallback/>
      </mc:AlternateContent>
    </comment>
    <comment ref="G11" authorId="0">
      <text>
        <r>
          <rPr>
            <b val="true"/>
            <sz val="8"/>
            <color rgb="FF000000"/>
            <rFont val="Tahoma"/>
            <family val="2"/>
          </rPr>
          <t xml:space="preserve">Sistemas
</t>
        </r>
        <r>
          <rPr>
            <sz val="8"/>
            <color rgb="FF000000"/>
            <rFont val="Tahoma"/>
            <family val="2"/>
          </rPr>
          <t xml:space="preserve">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9</xdr:col>
                <xdr:colOff>1</xdr:colOff>
                <xdr:row>9</xdr:row>
                <xdr:rowOff>28</xdr:rowOff>
              </xdr:from>
              <xdr:to>
                <xdr:col>14</xdr:col>
                <xdr:colOff>44</xdr:colOff>
                <xdr:row>11</xdr:row>
                <xdr:rowOff>66</xdr:rowOff>
              </xdr:to>
            </anchor>
          </commentPr>
        </mc:Choice>
        <mc:Fallback/>
      </mc:AlternateContent>
    </comment>
    <comment ref="H11" authorId="0">
      <text>
        <r>
          <rPr>
            <b val="true"/>
            <sz val="8"/>
            <color rgb="FF000000"/>
            <rFont val="Tahoma"/>
            <family val="2"/>
          </rPr>
          <t xml:space="preserve">Sistemas
</t>
        </r>
        <r>
          <rPr>
            <sz val="8"/>
            <color rgb="FF000000"/>
            <rFont val="Tahoma"/>
            <family val="2"/>
          </rPr>
          <t xml:space="preserve">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12</xdr:col>
                <xdr:colOff>14</xdr:colOff>
                <xdr:row>9</xdr:row>
                <xdr:rowOff>28</xdr:rowOff>
              </xdr:from>
              <xdr:to>
                <xdr:col>14</xdr:col>
                <xdr:colOff>92</xdr:colOff>
                <xdr:row>11</xdr:row>
                <xdr:rowOff>106</xdr:rowOff>
              </xdr:to>
            </anchor>
          </commentPr>
        </mc:Choice>
        <mc:Fallback/>
      </mc:AlternateContent>
    </comment>
    <comment ref="I10" authorId="0">
      <text>
        <r>
          <rPr>
            <b val="true"/>
            <sz val="8"/>
            <color rgb="FF000000"/>
            <rFont val="Tahoma"/>
            <family val="2"/>
          </rPr>
          <t xml:space="preserve">ogallo:
</t>
        </r>
        <r>
          <rPr>
            <sz val="8"/>
            <color rgb="FF000000"/>
            <rFont val="Tahoma"/>
            <family val="2"/>
          </rPr>
          <t xml:space="preserve">Clasificación de Activos según ISO 27001</t>
        </r>
      </text>
      <mc:AlternateContent>
        <mc:Choice Requires="v2">
          <commentPr autoFill="true" autoScale="false" colHidden="false" locked="false" rowHidden="false" textHAlign="justify" textVAlign="top">
            <anchor moveWithCells="false" sizeWithCells="false">
              <xdr:from>
                <xdr:col>14</xdr:col>
                <xdr:colOff>13</xdr:colOff>
                <xdr:row>7</xdr:row>
                <xdr:rowOff>28</xdr:rowOff>
              </xdr:from>
              <xdr:to>
                <xdr:col>15</xdr:col>
                <xdr:colOff>34</xdr:colOff>
                <xdr:row>10</xdr:row>
                <xdr:rowOff>35</xdr:rowOff>
              </xdr:to>
            </anchor>
          </commentPr>
        </mc:Choice>
        <mc:Fallback/>
      </mc:AlternateContent>
    </comment>
    <comment ref="I11" authorId="0">
      <text>
        <r>
          <rPr>
            <b val="true"/>
            <sz val="8"/>
            <color rgb="FF000000"/>
            <rFont val="Tahoma"/>
            <family val="2"/>
          </rPr>
          <t xml:space="preserve">Sistemas
- </t>
        </r>
        <r>
          <rPr>
            <sz val="8"/>
            <color rgb="FF000000"/>
            <rFont val="Tahoma"/>
            <family val="2"/>
          </rPr>
          <t xml:space="preserve">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12</xdr:col>
                <xdr:colOff>80</xdr:colOff>
                <xdr:row>9</xdr:row>
                <xdr:rowOff>28</xdr:rowOff>
              </xdr:from>
              <xdr:to>
                <xdr:col>17</xdr:col>
                <xdr:colOff>19</xdr:colOff>
                <xdr:row>11</xdr:row>
                <xdr:rowOff>106</xdr:rowOff>
              </xdr:to>
            </anchor>
          </commentPr>
        </mc:Choice>
        <mc:Fallback/>
      </mc:AlternateContent>
    </comment>
    <comment ref="J11" authorId="0">
      <text>
        <r>
          <rPr>
            <b val="true"/>
            <sz val="8"/>
            <color rgb="FF000000"/>
            <rFont val="Tahoma"/>
            <family val="2"/>
          </rPr>
          <t xml:space="preserve">Sistemas
- </t>
        </r>
        <r>
          <rPr>
            <sz val="8"/>
            <color rgb="FF000000"/>
            <rFont val="Tahoma"/>
            <family val="2"/>
          </rPr>
          <t xml:space="preserve">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3</xdr:col>
                <xdr:colOff>43</xdr:colOff>
                <xdr:row>9</xdr:row>
                <xdr:rowOff>28</xdr:rowOff>
              </xdr:from>
              <xdr:to>
                <xdr:col>17</xdr:col>
                <xdr:colOff>1</xdr:colOff>
                <xdr:row>11</xdr:row>
                <xdr:rowOff>7</xdr:rowOff>
              </xdr:to>
            </anchor>
          </commentPr>
        </mc:Choice>
        <mc:Fallback/>
      </mc:AlternateContent>
    </comment>
    <comment ref="K11" authorId="0">
      <text>
        <r>
          <rPr>
            <b val="true"/>
            <sz val="8"/>
            <color rgb="FF000000"/>
            <rFont val="Tahoma"/>
            <family val="2"/>
          </rPr>
          <t xml:space="preserve">Sistemas
</t>
        </r>
        <r>
          <rPr>
            <sz val="8"/>
            <color rgb="FF000000"/>
            <rFont val="Tahoma"/>
            <family val="2"/>
          </rPr>
          <t xml:space="preserve">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3</xdr:col>
                <xdr:colOff>82</xdr:colOff>
                <xdr:row>9</xdr:row>
                <xdr:rowOff>28</xdr:rowOff>
              </xdr:from>
              <xdr:to>
                <xdr:col>17</xdr:col>
                <xdr:colOff>28</xdr:colOff>
                <xdr:row>10</xdr:row>
                <xdr:rowOff>58</xdr:rowOff>
              </xdr:to>
            </anchor>
          </commentPr>
        </mc:Choice>
        <mc:Fallback/>
      </mc:AlternateContent>
    </comment>
    <comment ref="L11" authorId="0">
      <text>
        <r>
          <rPr>
            <b val="true"/>
            <sz val="8"/>
            <color rgb="FF000000"/>
            <rFont val="Tahoma"/>
            <family val="2"/>
          </rPr>
          <t xml:space="preserve">Sistemas
</t>
        </r>
        <r>
          <rPr>
            <sz val="8"/>
            <color rgb="FF000000"/>
            <rFont val="Tahoma"/>
            <family val="2"/>
          </rPr>
          <t xml:space="preserve">Talento Humano disponible: Funcionario, contratista, proveedor</t>
        </r>
      </text>
      <mc:AlternateContent>
        <mc:Choice Requires="v2">
          <commentPr autoFill="true" autoScale="false" colHidden="false" locked="false" rowHidden="false" textHAlign="justify" textVAlign="top">
            <anchor moveWithCells="false" sizeWithCells="false">
              <xdr:from>
                <xdr:col>14</xdr:col>
                <xdr:colOff>13</xdr:colOff>
                <xdr:row>9</xdr:row>
                <xdr:rowOff>28</xdr:rowOff>
              </xdr:from>
              <xdr:to>
                <xdr:col>15</xdr:col>
                <xdr:colOff>93</xdr:colOff>
                <xdr:row>10</xdr:row>
                <xdr:rowOff>90</xdr:rowOff>
              </xdr:to>
            </anchor>
          </commentPr>
        </mc:Choice>
        <mc:Fallback/>
      </mc:AlternateContent>
    </comment>
    <comment ref="N10" authorId="0">
      <text>
        <r>
          <rPr>
            <b val="true"/>
            <sz val="8"/>
            <color rgb="FF000000"/>
            <rFont val="Tahoma"/>
            <family val="2"/>
          </rPr>
          <t xml:space="preserve">Sistemas
</t>
        </r>
        <r>
          <rPr>
            <sz val="8"/>
            <color rgb="FF000000"/>
            <rFont val="Tahoma"/>
            <family val="2"/>
          </rPr>
          <t xml:space="preserve">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6</xdr:col>
                <xdr:colOff>45</xdr:colOff>
                <xdr:row>7</xdr:row>
                <xdr:rowOff>28</xdr:rowOff>
              </xdr:from>
              <xdr:to>
                <xdr:col>21</xdr:col>
                <xdr:colOff>45</xdr:colOff>
                <xdr:row>10</xdr:row>
                <xdr:rowOff>60</xdr:rowOff>
              </xdr:to>
            </anchor>
          </commentPr>
        </mc:Choice>
        <mc:Fallback/>
      </mc:AlternateContent>
    </comment>
    <comment ref="O10" authorId="0">
      <text>
        <r>
          <rPr>
            <b val="true"/>
            <sz val="8"/>
            <color rgb="FF000000"/>
            <rFont val="Tahoma"/>
            <family val="2"/>
          </rPr>
          <t xml:space="preserve">Sistemas
</t>
        </r>
        <r>
          <rPr>
            <sz val="8"/>
            <color rgb="FF000000"/>
            <rFont val="Tahoma"/>
            <family val="2"/>
          </rPr>
          <t xml:space="preserve">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8</xdr:col>
                <xdr:colOff>5</xdr:colOff>
                <xdr:row>7</xdr:row>
                <xdr:rowOff>28</xdr:rowOff>
              </xdr:from>
              <xdr:to>
                <xdr:col>23</xdr:col>
                <xdr:colOff>29</xdr:colOff>
                <xdr:row>10</xdr:row>
                <xdr:rowOff>39</xdr:rowOff>
              </xdr:to>
            </anchor>
          </commentPr>
        </mc:Choice>
        <mc:Fallback/>
      </mc:AlternateContent>
    </comment>
    <comment ref="P11" authorId="0">
      <text>
        <r>
          <rPr>
            <b val="true"/>
            <sz val="8"/>
            <color rgb="FF000000"/>
            <rFont val="Tahoma"/>
            <family val="2"/>
          </rPr>
          <t xml:space="preserve">Sistemas:
</t>
        </r>
        <r>
          <rPr>
            <sz val="8"/>
            <color rgb="FF000000"/>
            <rFont val="Tahoma"/>
            <family val="2"/>
          </rPr>
          <t xml:space="preserve">•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20</xdr:col>
                <xdr:colOff>25</xdr:colOff>
                <xdr:row>9</xdr:row>
                <xdr:rowOff>28</xdr:rowOff>
              </xdr:from>
              <xdr:to>
                <xdr:col>25</xdr:col>
                <xdr:colOff>58</xdr:colOff>
                <xdr:row>11</xdr:row>
                <xdr:rowOff>56</xdr:rowOff>
              </xdr:to>
            </anchor>
          </commentPr>
        </mc:Choice>
        <mc:Fallback/>
      </mc:AlternateContent>
    </comment>
    <comment ref="Q11" authorId="0">
      <text>
        <r>
          <rPr>
            <b val="true"/>
            <sz val="8"/>
            <color rgb="FF000000"/>
            <rFont val="Tahoma"/>
            <family val="2"/>
          </rPr>
          <t xml:space="preserve">Sistemas:
</t>
        </r>
        <r>
          <rPr>
            <sz val="8"/>
            <color rgb="FF000000"/>
            <rFont val="Tahoma"/>
            <family val="2"/>
          </rPr>
          <t xml:space="preserve">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22</xdr:col>
                <xdr:colOff>21</xdr:colOff>
                <xdr:row>9</xdr:row>
                <xdr:rowOff>28</xdr:rowOff>
              </xdr:from>
              <xdr:to>
                <xdr:col>30</xdr:col>
                <xdr:colOff>88</xdr:colOff>
                <xdr:row>11</xdr:row>
                <xdr:rowOff>30</xdr:rowOff>
              </xdr:to>
            </anchor>
          </commentPr>
        </mc:Choice>
        <mc:Fallback/>
      </mc:AlternateContent>
    </comment>
    <comment ref="R11" authorId="0">
      <text>
        <r>
          <rPr>
            <b val="true"/>
            <sz val="8"/>
            <color rgb="FF000000"/>
            <rFont val="Tahoma"/>
            <family val="2"/>
          </rPr>
          <t xml:space="preserve">Sistemas
</t>
        </r>
        <r>
          <rPr>
            <sz val="8"/>
            <color rgb="FF000000"/>
            <rFont val="Tahoma"/>
            <family val="2"/>
          </rPr>
          <t xml:space="preserve">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23</xdr:col>
                <xdr:colOff>62</xdr:colOff>
                <xdr:row>9</xdr:row>
                <xdr:rowOff>28</xdr:rowOff>
              </xdr:from>
              <xdr:to>
                <xdr:col>28</xdr:col>
                <xdr:colOff>23</xdr:colOff>
                <xdr:row>10</xdr:row>
                <xdr:rowOff>99</xdr:rowOff>
              </xdr:to>
            </anchor>
          </commentPr>
        </mc:Choice>
        <mc:Fallback/>
      </mc:AlternateContent>
    </comment>
    <comment ref="S11" authorId="0">
      <text>
        <r>
          <rPr>
            <b val="true"/>
            <sz val="8"/>
            <color rgb="FF000000"/>
            <rFont val="Tahoma"/>
            <family val="2"/>
          </rPr>
          <t xml:space="preserve">Sistemas
</t>
        </r>
        <r>
          <rPr>
            <sz val="8"/>
            <color rgb="FF000000"/>
            <rFont val="Tahoma"/>
            <family val="2"/>
          </rPr>
          <t xml:space="preserve">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26</xdr:col>
                <xdr:colOff>3</xdr:colOff>
                <xdr:row>9</xdr:row>
                <xdr:rowOff>28</xdr:rowOff>
              </xdr:from>
              <xdr:to>
                <xdr:col>30</xdr:col>
                <xdr:colOff>25</xdr:colOff>
                <xdr:row>11</xdr:row>
                <xdr:rowOff>62</xdr:rowOff>
              </xdr:to>
            </anchor>
          </commentPr>
        </mc:Choice>
        <mc:Fallback/>
      </mc:AlternateContent>
    </comment>
    <comment ref="AA11" authorId="0">
      <text>
        <r>
          <rPr>
            <b val="true"/>
            <sz val="8"/>
            <color rgb="FF000000"/>
            <rFont val="Tahoma"/>
            <family val="2"/>
          </rPr>
          <t xml:space="preserve">Sistemas:
</t>
        </r>
        <r>
          <rPr>
            <sz val="8"/>
            <color rgb="FF000000"/>
            <rFont val="Tahoma"/>
            <family val="2"/>
          </rPr>
          <t xml:space="preserve">Impacto que se tendría si el activo de información fuera accedido por personas no autorizadas: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3</xdr:col>
                <xdr:colOff>51</xdr:colOff>
                <xdr:row>9</xdr:row>
                <xdr:rowOff>28</xdr:rowOff>
              </xdr:from>
              <xdr:to>
                <xdr:col>34</xdr:col>
                <xdr:colOff>93</xdr:colOff>
                <xdr:row>11</xdr:row>
                <xdr:rowOff>73</xdr:rowOff>
              </xdr:to>
            </anchor>
          </commentPr>
        </mc:Choice>
        <mc:Fallback/>
      </mc:AlternateContent>
    </comment>
    <comment ref="AB11" authorId="0">
      <text>
        <r>
          <rPr>
            <b val="true"/>
            <sz val="8"/>
            <color rgb="FF000000"/>
            <rFont val="Tahoma"/>
            <family val="2"/>
          </rPr>
          <t xml:space="preserve">Sistemas:
</t>
        </r>
        <r>
          <rPr>
            <sz val="8"/>
            <color rgb="FF000000"/>
            <rFont val="Tahoma"/>
            <family val="2"/>
          </rPr>
          <t xml:space="preserve">Impacto que se tendría si la exactitud y estado completo de la información y métodos de procesamiento fuera alterado :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4</xdr:col>
                <xdr:colOff>20</xdr:colOff>
                <xdr:row>9</xdr:row>
                <xdr:rowOff>28</xdr:rowOff>
              </xdr:from>
              <xdr:to>
                <xdr:col>37</xdr:col>
                <xdr:colOff>52</xdr:colOff>
                <xdr:row>11</xdr:row>
                <xdr:rowOff>27</xdr:rowOff>
              </xdr:to>
            </anchor>
          </commentPr>
        </mc:Choice>
        <mc:Fallback/>
      </mc:AlternateContent>
    </comment>
    <comment ref="AC11" authorId="0">
      <text>
        <r>
          <rPr>
            <b val="true"/>
            <sz val="8"/>
            <color rgb="FF000000"/>
            <rFont val="Tahoma"/>
            <family val="2"/>
          </rPr>
          <t xml:space="preserve">Sistemas:
</t>
        </r>
        <r>
          <rPr>
            <sz val="8"/>
            <color rgb="FF000000"/>
            <rFont val="Tahoma"/>
            <family val="2"/>
          </rPr>
          <t xml:space="preserve">Impacto que se tendría si los usuarios autorizados no tuvieran acceso a los activos de  información en el momento que lo requieran: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4</xdr:col>
                <xdr:colOff>86</xdr:colOff>
                <xdr:row>9</xdr:row>
                <xdr:rowOff>28</xdr:rowOff>
              </xdr:from>
              <xdr:to>
                <xdr:col>37</xdr:col>
                <xdr:colOff>48</xdr:colOff>
                <xdr:row>11</xdr:row>
                <xdr:rowOff>35</xdr:rowOff>
              </xdr:to>
            </anchor>
          </commentPr>
        </mc:Choice>
        <mc:Fallback/>
      </mc:AlternateContent>
    </comment>
    <comment ref="AD10" authorId="0">
      <text>
        <r>
          <rPr>
            <b val="true"/>
            <sz val="9"/>
            <color rgb="FF000000"/>
            <rFont val="Tahoma"/>
            <family val="2"/>
          </rPr>
          <t xml:space="preserve">Sistemas:
</t>
        </r>
        <r>
          <rPr>
            <sz val="9"/>
            <color rgb="FF000000"/>
            <rFont val="Tahoma"/>
            <family val="2"/>
          </rPr>
          <t xml:space="preserve">Indica el sitio donde está publicado el activo en la web, ejm: </t>
        </r>
        <r>
          <rPr>
            <b val="true"/>
            <sz val="9"/>
            <color rgb="FF000000"/>
            <rFont val="Tahoma"/>
            <family val="2"/>
          </rPr>
          <t xml:space="preserve">http://extranet.shd.gov.co/portal/page/portal/portal_extranet. </t>
        </r>
        <r>
          <rPr>
            <sz val="9"/>
            <color rgb="FF000000"/>
            <rFont val="Tahoma"/>
            <family val="2"/>
          </rPr>
          <t xml:space="preserve">En el caso no ser publicado el activo se debe registrar </t>
        </r>
        <r>
          <rPr>
            <b val="true"/>
            <sz val="9"/>
            <color rgb="FF000000"/>
            <rFont val="Tahoma"/>
            <family val="2"/>
          </rPr>
          <t xml:space="preserve">"No se publica</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6</xdr:col>
                <xdr:colOff>35</xdr:colOff>
                <xdr:row>7</xdr:row>
                <xdr:rowOff>28</xdr:rowOff>
              </xdr:from>
              <xdr:to>
                <xdr:col>38</xdr:col>
                <xdr:colOff>62</xdr:colOff>
                <xdr:row>10</xdr:row>
                <xdr:rowOff>111</xdr:rowOff>
              </xdr:to>
            </anchor>
          </commentPr>
        </mc:Choice>
        <mc:Fallback/>
      </mc:AlternateContent>
    </comment>
    <comment ref="AE10" authorId="0">
      <text>
        <r>
          <rPr>
            <b val="true"/>
            <sz val="9"/>
            <color rgb="FF000000"/>
            <rFont val="Tahoma"/>
            <family val="2"/>
          </rPr>
          <t xml:space="preserve">Sistemas:
</t>
        </r>
        <r>
          <rPr>
            <sz val="9"/>
            <color rgb="FF000000"/>
            <rFont val="Tahoma"/>
            <family val="2"/>
          </rPr>
          <t xml:space="preserve">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8</xdr:col>
                <xdr:colOff>14</xdr:colOff>
                <xdr:row>7</xdr:row>
                <xdr:rowOff>28</xdr:rowOff>
              </xdr:from>
              <xdr:to>
                <xdr:col>40</xdr:col>
                <xdr:colOff>21</xdr:colOff>
                <xdr:row>10</xdr:row>
                <xdr:rowOff>84</xdr:rowOff>
              </xdr:to>
            </anchor>
          </commentPr>
        </mc:Choice>
        <mc:Fallback/>
      </mc:AlternateContent>
    </comment>
    <comment ref="AF10" authorId="0">
      <text>
        <r>
          <rPr>
            <b val="true"/>
            <sz val="9"/>
            <color rgb="FF000000"/>
            <rFont val="Tahoma"/>
            <family val="2"/>
          </rPr>
          <t xml:space="preserve">Sistemas:
</t>
        </r>
        <r>
          <rPr>
            <sz val="9"/>
            <color rgb="FF000000"/>
            <rFont val="Tahoma"/>
            <family val="2"/>
          </rPr>
          <t xml:space="preserve">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9</xdr:col>
                <xdr:colOff>77</xdr:colOff>
                <xdr:row>7</xdr:row>
                <xdr:rowOff>28</xdr:rowOff>
              </xdr:from>
              <xdr:to>
                <xdr:col>41</xdr:col>
                <xdr:colOff>73</xdr:colOff>
                <xdr:row>10</xdr:row>
                <xdr:rowOff>77</xdr:rowOff>
              </xdr:to>
            </anchor>
          </commentPr>
        </mc:Choice>
        <mc:Fallback/>
      </mc:AlternateContent>
    </comment>
    <comment ref="AG10" authorId="0">
      <text>
        <r>
          <rPr>
            <b val="true"/>
            <sz val="8"/>
            <color rgb="FF000000"/>
            <rFont val="Tahoma"/>
            <family val="2"/>
          </rPr>
          <t xml:space="preserve">Sistemas
</t>
        </r>
        <r>
          <rPr>
            <sz val="8"/>
            <color rgb="FF000000"/>
            <rFont val="Tahoma"/>
            <family val="2"/>
          </rPr>
          <t xml:space="preserve">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41</xdr:col>
                <xdr:colOff>56</xdr:colOff>
                <xdr:row>7</xdr:row>
                <xdr:rowOff>28</xdr:rowOff>
              </xdr:from>
              <xdr:to>
                <xdr:col>44</xdr:col>
                <xdr:colOff>35</xdr:colOff>
                <xdr:row>11</xdr:row>
                <xdr:rowOff>34</xdr:rowOff>
              </xdr:to>
            </anchor>
          </commentPr>
        </mc:Choice>
        <mc:Fallback/>
      </mc:AlternateContent>
    </comment>
    <comment ref="AH10" authorId="0">
      <text>
        <r>
          <rPr>
            <b val="true"/>
            <sz val="9"/>
            <color rgb="FF000000"/>
            <rFont val="Tahoma"/>
            <family val="2"/>
          </rPr>
          <t xml:space="preserve">Sistemas:
</t>
        </r>
        <r>
          <rPr>
            <sz val="9"/>
            <color rgb="FF000000"/>
            <rFont val="Tahoma"/>
            <family val="2"/>
          </rPr>
          <t xml:space="preserve">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43</xdr:col>
                <xdr:colOff>35</xdr:colOff>
                <xdr:row>7</xdr:row>
                <xdr:rowOff>28</xdr:rowOff>
              </xdr:from>
              <xdr:to>
                <xdr:col>45</xdr:col>
                <xdr:colOff>18</xdr:colOff>
                <xdr:row>10</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istemas
</t>
        </r>
        <r>
          <rPr>
            <sz val="9"/>
            <color rgb="FF000000"/>
            <rFont val="Tahoma"/>
            <family val="2"/>
          </rPr>
          <t xml:space="preserve">No. de Activo</t>
        </r>
      </text>
      <mc:AlternateContent>
        <mc:Choice Requires="v2">
          <commentPr autoFill="true" autoScale="false" colHidden="false" locked="false" rowHidden="false" textHAlign="justify" textVAlign="top">
            <anchor moveWithCells="false" sizeWithCells="false">
              <xdr:from>
                <xdr:col>1</xdr:col>
                <xdr:colOff>23</xdr:colOff>
                <xdr:row>7</xdr:row>
                <xdr:rowOff>28</xdr:rowOff>
              </xdr:from>
              <xdr:to>
                <xdr:col>4</xdr:col>
                <xdr:colOff>48</xdr:colOff>
                <xdr:row>10</xdr:row>
                <xdr:rowOff>38</xdr:rowOff>
              </xdr:to>
            </anchor>
          </commentPr>
        </mc:Choice>
        <mc:Fallback/>
      </mc:AlternateContent>
    </comment>
    <comment ref="B11" authorId="0">
      <text>
        <r>
          <rPr>
            <b val="true"/>
            <sz val="9"/>
            <color rgb="FF000000"/>
            <rFont val="Tahoma"/>
            <family val="2"/>
          </rPr>
          <t xml:space="preserve">Sistemas
</t>
        </r>
        <r>
          <rPr>
            <sz val="9"/>
            <color rgb="FF000000"/>
            <rFont val="Tahoma"/>
            <family val="2"/>
          </rPr>
          <t xml:space="preserve">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4</xdr:col>
                <xdr:colOff>7</xdr:colOff>
                <xdr:row>9</xdr:row>
                <xdr:rowOff>28</xdr:rowOff>
              </xdr:from>
              <xdr:to>
                <xdr:col>5</xdr:col>
                <xdr:colOff>84</xdr:colOff>
                <xdr:row>10</xdr:row>
                <xdr:rowOff>92</xdr:rowOff>
              </xdr:to>
            </anchor>
          </commentPr>
        </mc:Choice>
        <mc:Fallback/>
      </mc:AlternateContent>
    </comment>
    <comment ref="C11" authorId="0">
      <text>
        <r>
          <rPr>
            <b val="true"/>
            <sz val="9"/>
            <color rgb="FF000000"/>
            <rFont val="Tahoma"/>
            <family val="2"/>
          </rPr>
          <t xml:space="preserve">Sistemas:
</t>
        </r>
        <r>
          <rPr>
            <sz val="9"/>
            <color rgb="FF000000"/>
            <rFont val="Tahoma"/>
            <family val="2"/>
          </rPr>
          <t xml:space="preserve">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4</xdr:col>
                <xdr:colOff>62</xdr:colOff>
                <xdr:row>9</xdr:row>
                <xdr:rowOff>28</xdr:rowOff>
              </xdr:from>
              <xdr:to>
                <xdr:col>5</xdr:col>
                <xdr:colOff>82</xdr:colOff>
                <xdr:row>10</xdr:row>
                <xdr:rowOff>92</xdr:rowOff>
              </xdr:to>
            </anchor>
          </commentPr>
        </mc:Choice>
        <mc:Fallback/>
      </mc:AlternateContent>
    </comment>
    <comment ref="D11" authorId="0">
      <text>
        <r>
          <rPr>
            <b val="true"/>
            <sz val="9"/>
            <color rgb="FF000000"/>
            <rFont val="Tahoma"/>
            <family val="2"/>
          </rPr>
          <t xml:space="preserve">Sistemas
</t>
        </r>
        <r>
          <rPr>
            <sz val="9"/>
            <color rgb="FF000000"/>
            <rFont val="Tahoma"/>
            <family val="2"/>
          </rPr>
          <t xml:space="preserve">Indica la subserie en la tabla de retención documental</t>
        </r>
      </text>
      <mc:AlternateContent>
        <mc:Choice Requires="v2">
          <commentPr autoFill="true" autoScale="false" colHidden="false" locked="false" rowHidden="false" textHAlign="justify" textVAlign="top">
            <anchor moveWithCells="false" sizeWithCells="false">
              <xdr:from>
                <xdr:col>5</xdr:col>
                <xdr:colOff>50</xdr:colOff>
                <xdr:row>9</xdr:row>
                <xdr:rowOff>28</xdr:rowOff>
              </xdr:from>
              <xdr:to>
                <xdr:col>6</xdr:col>
                <xdr:colOff>32</xdr:colOff>
                <xdr:row>10</xdr:row>
                <xdr:rowOff>72</xdr:rowOff>
              </xdr:to>
            </anchor>
          </commentPr>
        </mc:Choice>
        <mc:Fallback/>
      </mc:AlternateContent>
    </comment>
    <comment ref="E11" authorId="0">
      <text>
        <r>
          <rPr>
            <b val="true"/>
            <sz val="8"/>
            <color rgb="FF000000"/>
            <rFont val="Tahoma"/>
            <family val="2"/>
          </rPr>
          <t xml:space="preserve">Sistemas
</t>
        </r>
        <r>
          <rPr>
            <sz val="8"/>
            <color rgb="FF000000"/>
            <rFont val="Tahoma"/>
            <family val="2"/>
          </rPr>
          <t xml:space="preserve">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212</xdr:colOff>
                <xdr:row>9</xdr:row>
                <xdr:rowOff>28</xdr:rowOff>
              </xdr:from>
              <xdr:to>
                <xdr:col>7</xdr:col>
                <xdr:colOff>37</xdr:colOff>
                <xdr:row>10</xdr:row>
                <xdr:rowOff>104</xdr:rowOff>
              </xdr:to>
            </anchor>
          </commentPr>
        </mc:Choice>
        <mc:Fallback/>
      </mc:AlternateContent>
    </comment>
    <comment ref="F11" authorId="0">
      <text>
        <r>
          <rPr>
            <b val="true"/>
            <sz val="8"/>
            <color rgb="FF000000"/>
            <rFont val="Tahoma"/>
            <family val="2"/>
          </rPr>
          <t xml:space="preserve">Sistemas
</t>
        </r>
        <r>
          <rPr>
            <sz val="8"/>
            <color rgb="FF000000"/>
            <rFont val="Tahoma"/>
            <family val="2"/>
          </rPr>
          <t xml:space="preserve">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7</xdr:col>
                <xdr:colOff>133</xdr:colOff>
                <xdr:row>9</xdr:row>
                <xdr:rowOff>28</xdr:rowOff>
              </xdr:from>
              <xdr:to>
                <xdr:col>11</xdr:col>
                <xdr:colOff>74</xdr:colOff>
                <xdr:row>12</xdr:row>
                <xdr:rowOff>114</xdr:rowOff>
              </xdr:to>
            </anchor>
          </commentPr>
        </mc:Choice>
        <mc:Fallback/>
      </mc:AlternateContent>
    </comment>
    <comment ref="G11" authorId="0">
      <text>
        <r>
          <rPr>
            <b val="true"/>
            <sz val="8"/>
            <color rgb="FF000000"/>
            <rFont val="Tahoma"/>
            <family val="2"/>
          </rPr>
          <t xml:space="preserve">Sistemas
</t>
        </r>
        <r>
          <rPr>
            <sz val="8"/>
            <color rgb="FF000000"/>
            <rFont val="Tahoma"/>
            <family val="2"/>
          </rPr>
          <t xml:space="preserve">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10</xdr:col>
                <xdr:colOff>20</xdr:colOff>
                <xdr:row>9</xdr:row>
                <xdr:rowOff>28</xdr:rowOff>
              </xdr:from>
              <xdr:to>
                <xdr:col>14</xdr:col>
                <xdr:colOff>94</xdr:colOff>
                <xdr:row>12</xdr:row>
                <xdr:rowOff>115</xdr:rowOff>
              </xdr:to>
            </anchor>
          </commentPr>
        </mc:Choice>
        <mc:Fallback/>
      </mc:AlternateContent>
    </comment>
    <comment ref="H11" authorId="0">
      <text>
        <r>
          <rPr>
            <b val="true"/>
            <sz val="8"/>
            <color rgb="FF000000"/>
            <rFont val="Tahoma"/>
            <family val="2"/>
          </rPr>
          <t xml:space="preserve">Sistemas
</t>
        </r>
        <r>
          <rPr>
            <sz val="8"/>
            <color rgb="FF000000"/>
            <rFont val="Tahoma"/>
            <family val="2"/>
          </rPr>
          <t xml:space="preserve">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12</xdr:col>
                <xdr:colOff>54</xdr:colOff>
                <xdr:row>9</xdr:row>
                <xdr:rowOff>28</xdr:rowOff>
              </xdr:from>
              <xdr:to>
                <xdr:col>15</xdr:col>
                <xdr:colOff>24</xdr:colOff>
                <xdr:row>12</xdr:row>
                <xdr:rowOff>124</xdr:rowOff>
              </xdr:to>
            </anchor>
          </commentPr>
        </mc:Choice>
        <mc:Fallback/>
      </mc:AlternateContent>
    </comment>
    <comment ref="I10" authorId="0">
      <text>
        <r>
          <rPr>
            <b val="true"/>
            <sz val="8"/>
            <color rgb="FF000000"/>
            <rFont val="Tahoma"/>
            <family val="2"/>
          </rPr>
          <t xml:space="preserve">ogallo:
</t>
        </r>
        <r>
          <rPr>
            <sz val="8"/>
            <color rgb="FF000000"/>
            <rFont val="Tahoma"/>
            <family val="2"/>
          </rPr>
          <t xml:space="preserve">Clasificación de Activos según ISO 27001</t>
        </r>
      </text>
      <mc:AlternateContent>
        <mc:Choice Requires="v2">
          <commentPr autoFill="true" autoScale="false" colHidden="false" locked="false" rowHidden="false" textHAlign="justify" textVAlign="top">
            <anchor moveWithCells="false" sizeWithCells="false">
              <xdr:from>
                <xdr:col>14</xdr:col>
                <xdr:colOff>115</xdr:colOff>
                <xdr:row>7</xdr:row>
                <xdr:rowOff>28</xdr:rowOff>
              </xdr:from>
              <xdr:to>
                <xdr:col>15</xdr:col>
                <xdr:colOff>83</xdr:colOff>
                <xdr:row>10</xdr:row>
                <xdr:rowOff>35</xdr:rowOff>
              </xdr:to>
            </anchor>
          </commentPr>
        </mc:Choice>
        <mc:Fallback/>
      </mc:AlternateContent>
    </comment>
    <comment ref="I11" authorId="0">
      <text>
        <r>
          <rPr>
            <b val="true"/>
            <sz val="8"/>
            <color rgb="FF000000"/>
            <rFont val="Tahoma"/>
            <family val="2"/>
          </rPr>
          <t xml:space="preserve">Sistemas
- </t>
        </r>
        <r>
          <rPr>
            <sz val="8"/>
            <color rgb="FF000000"/>
            <rFont val="Tahoma"/>
            <family val="2"/>
          </rPr>
          <t xml:space="preserve">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13</xdr:col>
                <xdr:colOff>72</xdr:colOff>
                <xdr:row>9</xdr:row>
                <xdr:rowOff>28</xdr:rowOff>
              </xdr:from>
              <xdr:to>
                <xdr:col>17</xdr:col>
                <xdr:colOff>13</xdr:colOff>
                <xdr:row>12</xdr:row>
                <xdr:rowOff>124</xdr:rowOff>
              </xdr:to>
            </anchor>
          </commentPr>
        </mc:Choice>
        <mc:Fallback/>
      </mc:AlternateContent>
    </comment>
    <comment ref="J11" authorId="0">
      <text>
        <r>
          <rPr>
            <b val="true"/>
            <sz val="8"/>
            <color rgb="FF000000"/>
            <rFont val="Tahoma"/>
            <family val="2"/>
          </rPr>
          <t xml:space="preserve">Sistemas
- </t>
        </r>
        <r>
          <rPr>
            <sz val="8"/>
            <color rgb="FF000000"/>
            <rFont val="Tahoma"/>
            <family val="2"/>
          </rPr>
          <t xml:space="preserve">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4</xdr:col>
                <xdr:colOff>20</xdr:colOff>
                <xdr:row>9</xdr:row>
                <xdr:rowOff>28</xdr:rowOff>
              </xdr:from>
              <xdr:to>
                <xdr:col>16</xdr:col>
                <xdr:colOff>86</xdr:colOff>
                <xdr:row>11</xdr:row>
                <xdr:rowOff>7</xdr:rowOff>
              </xdr:to>
            </anchor>
          </commentPr>
        </mc:Choice>
        <mc:Fallback/>
      </mc:AlternateContent>
    </comment>
    <comment ref="K11" authorId="0">
      <text>
        <r>
          <rPr>
            <b val="true"/>
            <sz val="8"/>
            <color rgb="FF000000"/>
            <rFont val="Tahoma"/>
            <family val="2"/>
          </rPr>
          <t xml:space="preserve">Sistemas
</t>
        </r>
        <r>
          <rPr>
            <sz val="8"/>
            <color rgb="FF000000"/>
            <rFont val="Tahoma"/>
            <family val="2"/>
          </rPr>
          <t xml:space="preserve">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4</xdr:col>
                <xdr:colOff>59</xdr:colOff>
                <xdr:row>9</xdr:row>
                <xdr:rowOff>28</xdr:rowOff>
              </xdr:from>
              <xdr:to>
                <xdr:col>17</xdr:col>
                <xdr:colOff>20</xdr:colOff>
                <xdr:row>10</xdr:row>
                <xdr:rowOff>58</xdr:rowOff>
              </xdr:to>
            </anchor>
          </commentPr>
        </mc:Choice>
        <mc:Fallback/>
      </mc:AlternateContent>
    </comment>
    <comment ref="L11" authorId="0">
      <text>
        <r>
          <rPr>
            <b val="true"/>
            <sz val="8"/>
            <color rgb="FF000000"/>
            <rFont val="Tahoma"/>
            <family val="2"/>
          </rPr>
          <t xml:space="preserve">Sistemas
</t>
        </r>
        <r>
          <rPr>
            <sz val="8"/>
            <color rgb="FF000000"/>
            <rFont val="Tahoma"/>
            <family val="2"/>
          </rPr>
          <t xml:space="preserve">Talento Humano disponible: Funcionario, contratista, proveedor</t>
        </r>
      </text>
      <mc:AlternateContent>
        <mc:Choice Requires="v2">
          <commentPr autoFill="true" autoScale="false" colHidden="false" locked="false" rowHidden="false" textHAlign="justify" textVAlign="top">
            <anchor moveWithCells="false" sizeWithCells="false">
              <xdr:from>
                <xdr:col>14</xdr:col>
                <xdr:colOff>115</xdr:colOff>
                <xdr:row>9</xdr:row>
                <xdr:rowOff>28</xdr:rowOff>
              </xdr:from>
              <xdr:to>
                <xdr:col>15</xdr:col>
                <xdr:colOff>142</xdr:colOff>
                <xdr:row>10</xdr:row>
                <xdr:rowOff>90</xdr:rowOff>
              </xdr:to>
            </anchor>
          </commentPr>
        </mc:Choice>
        <mc:Fallback/>
      </mc:AlternateContent>
    </comment>
    <comment ref="N10" authorId="0">
      <text>
        <r>
          <rPr>
            <b val="true"/>
            <sz val="8"/>
            <color rgb="FF000000"/>
            <rFont val="Tahoma"/>
            <family val="2"/>
          </rPr>
          <t xml:space="preserve">Sistemas
</t>
        </r>
        <r>
          <rPr>
            <sz val="8"/>
            <color rgb="FF000000"/>
            <rFont val="Tahoma"/>
            <family val="2"/>
          </rPr>
          <t xml:space="preserve">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6</xdr:col>
                <xdr:colOff>65</xdr:colOff>
                <xdr:row>7</xdr:row>
                <xdr:rowOff>28</xdr:rowOff>
              </xdr:from>
              <xdr:to>
                <xdr:col>23</xdr:col>
                <xdr:colOff>36</xdr:colOff>
                <xdr:row>10</xdr:row>
                <xdr:rowOff>60</xdr:rowOff>
              </xdr:to>
            </anchor>
          </commentPr>
        </mc:Choice>
        <mc:Fallback/>
      </mc:AlternateContent>
    </comment>
    <comment ref="O10" authorId="0">
      <text>
        <r>
          <rPr>
            <b val="true"/>
            <sz val="8"/>
            <color rgb="FF000000"/>
            <rFont val="Tahoma"/>
            <family val="2"/>
          </rPr>
          <t xml:space="preserve">Sistemas
</t>
        </r>
        <r>
          <rPr>
            <sz val="8"/>
            <color rgb="FF000000"/>
            <rFont val="Tahoma"/>
            <family val="2"/>
          </rPr>
          <t xml:space="preserve">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8</xdr:col>
                <xdr:colOff>44</xdr:colOff>
                <xdr:row>7</xdr:row>
                <xdr:rowOff>28</xdr:rowOff>
              </xdr:from>
              <xdr:to>
                <xdr:col>26</xdr:col>
                <xdr:colOff>20</xdr:colOff>
                <xdr:row>10</xdr:row>
                <xdr:rowOff>39</xdr:rowOff>
              </xdr:to>
            </anchor>
          </commentPr>
        </mc:Choice>
        <mc:Fallback/>
      </mc:AlternateContent>
    </comment>
    <comment ref="P11" authorId="0">
      <text>
        <r>
          <rPr>
            <b val="true"/>
            <sz val="8"/>
            <color rgb="FF000000"/>
            <rFont val="Tahoma"/>
            <family val="2"/>
          </rPr>
          <t xml:space="preserve">Sistemas:
</t>
        </r>
        <r>
          <rPr>
            <sz val="8"/>
            <color rgb="FF000000"/>
            <rFont val="Tahoma"/>
            <family val="2"/>
          </rPr>
          <t xml:space="preserve">•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21</xdr:col>
                <xdr:colOff>37</xdr:colOff>
                <xdr:row>9</xdr:row>
                <xdr:rowOff>28</xdr:rowOff>
              </xdr:from>
              <xdr:to>
                <xdr:col>30</xdr:col>
                <xdr:colOff>52</xdr:colOff>
                <xdr:row>12</xdr:row>
                <xdr:rowOff>105</xdr:rowOff>
              </xdr:to>
            </anchor>
          </commentPr>
        </mc:Choice>
        <mc:Fallback/>
      </mc:AlternateContent>
    </comment>
    <comment ref="Q11" authorId="0">
      <text>
        <r>
          <rPr>
            <b val="true"/>
            <sz val="8"/>
            <color rgb="FF000000"/>
            <rFont val="Tahoma"/>
            <family val="2"/>
          </rPr>
          <t xml:space="preserve">Sistemas:
</t>
        </r>
        <r>
          <rPr>
            <sz val="8"/>
            <color rgb="FF000000"/>
            <rFont val="Tahoma"/>
            <family val="2"/>
          </rPr>
          <t xml:space="preserve">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26</xdr:col>
                <xdr:colOff>3</xdr:colOff>
                <xdr:row>9</xdr:row>
                <xdr:rowOff>28</xdr:rowOff>
              </xdr:from>
              <xdr:to>
                <xdr:col>34</xdr:col>
                <xdr:colOff>89</xdr:colOff>
                <xdr:row>12</xdr:row>
                <xdr:rowOff>79</xdr:rowOff>
              </xdr:to>
            </anchor>
          </commentPr>
        </mc:Choice>
        <mc:Fallback/>
      </mc:AlternateContent>
    </comment>
    <comment ref="R11" authorId="0">
      <text>
        <r>
          <rPr>
            <b val="true"/>
            <sz val="8"/>
            <color rgb="FF000000"/>
            <rFont val="Tahoma"/>
            <family val="2"/>
          </rPr>
          <t xml:space="preserve">Sistemas
</t>
        </r>
        <r>
          <rPr>
            <sz val="8"/>
            <color rgb="FF000000"/>
            <rFont val="Tahoma"/>
            <family val="2"/>
          </rPr>
          <t xml:space="preserve">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30</xdr:col>
                <xdr:colOff>35</xdr:colOff>
                <xdr:row>9</xdr:row>
                <xdr:rowOff>28</xdr:rowOff>
              </xdr:from>
              <xdr:to>
                <xdr:col>33</xdr:col>
                <xdr:colOff>26</xdr:colOff>
                <xdr:row>10</xdr:row>
                <xdr:rowOff>99</xdr:rowOff>
              </xdr:to>
            </anchor>
          </commentPr>
        </mc:Choice>
        <mc:Fallback/>
      </mc:AlternateContent>
    </comment>
    <comment ref="S11" authorId="0">
      <text>
        <r>
          <rPr>
            <b val="true"/>
            <sz val="8"/>
            <color rgb="FF000000"/>
            <rFont val="Tahoma"/>
            <family val="2"/>
          </rPr>
          <t xml:space="preserve">Sistemas
</t>
        </r>
        <r>
          <rPr>
            <sz val="8"/>
            <color rgb="FF000000"/>
            <rFont val="Tahoma"/>
            <family val="2"/>
          </rPr>
          <t xml:space="preserve">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32</xdr:col>
                <xdr:colOff>16</xdr:colOff>
                <xdr:row>9</xdr:row>
                <xdr:rowOff>28</xdr:rowOff>
              </xdr:from>
              <xdr:to>
                <xdr:col>34</xdr:col>
                <xdr:colOff>78</xdr:colOff>
                <xdr:row>12</xdr:row>
                <xdr:rowOff>112</xdr:rowOff>
              </xdr:to>
            </anchor>
          </commentPr>
        </mc:Choice>
        <mc:Fallback/>
      </mc:AlternateContent>
    </comment>
    <comment ref="AA11" authorId="0">
      <text>
        <r>
          <rPr>
            <b val="true"/>
            <sz val="8"/>
            <color rgb="FF000000"/>
            <rFont val="Tahoma"/>
            <family val="2"/>
          </rPr>
          <t xml:space="preserve">Sistemas:
</t>
        </r>
        <r>
          <rPr>
            <sz val="8"/>
            <color rgb="FF000000"/>
            <rFont val="Tahoma"/>
            <family val="2"/>
          </rPr>
          <t xml:space="preserve">Impacto que se tendría si el activo de información fuera accedido por personas no autorizadas: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39</xdr:col>
                <xdr:colOff>23</xdr:colOff>
                <xdr:row>9</xdr:row>
                <xdr:rowOff>28</xdr:rowOff>
              </xdr:from>
              <xdr:to>
                <xdr:col>42</xdr:col>
                <xdr:colOff>32</xdr:colOff>
                <xdr:row>12</xdr:row>
                <xdr:rowOff>123</xdr:rowOff>
              </xdr:to>
            </anchor>
          </commentPr>
        </mc:Choice>
        <mc:Fallback/>
      </mc:AlternateContent>
    </comment>
    <comment ref="AB11" authorId="0">
      <text>
        <r>
          <rPr>
            <b val="true"/>
            <sz val="8"/>
            <color rgb="FF000000"/>
            <rFont val="Tahoma"/>
            <family val="2"/>
          </rPr>
          <t xml:space="preserve">Sistemas:
</t>
        </r>
        <r>
          <rPr>
            <sz val="8"/>
            <color rgb="FF000000"/>
            <rFont val="Tahoma"/>
            <family val="2"/>
          </rPr>
          <t xml:space="preserve">Impacto que se tendría si la exactitud y estado completo de la información y métodos de procesamiento fuera alterado :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41</xdr:col>
                <xdr:colOff>2</xdr:colOff>
                <xdr:row>9</xdr:row>
                <xdr:rowOff>28</xdr:rowOff>
              </xdr:from>
              <xdr:to>
                <xdr:col>48</xdr:col>
                <xdr:colOff>14</xdr:colOff>
                <xdr:row>12</xdr:row>
                <xdr:rowOff>78</xdr:rowOff>
              </xdr:to>
            </anchor>
          </commentPr>
        </mc:Choice>
        <mc:Fallback/>
      </mc:AlternateContent>
    </comment>
    <comment ref="AC11" authorId="0">
      <text>
        <r>
          <rPr>
            <b val="true"/>
            <sz val="8"/>
            <color rgb="FF000000"/>
            <rFont val="Tahoma"/>
            <family val="2"/>
          </rPr>
          <t xml:space="preserve">Sistemas:
</t>
        </r>
        <r>
          <rPr>
            <sz val="8"/>
            <color rgb="FF000000"/>
            <rFont val="Tahoma"/>
            <family val="2"/>
          </rPr>
          <t xml:space="preserve">Impacto que se tendría si los usuarios autorizados no tuvieran acceso a los activos de  información en el momento que lo requieran: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42</xdr:col>
                <xdr:colOff>24</xdr:colOff>
                <xdr:row>9</xdr:row>
                <xdr:rowOff>28</xdr:rowOff>
              </xdr:from>
              <xdr:to>
                <xdr:col>48</xdr:col>
                <xdr:colOff>10</xdr:colOff>
                <xdr:row>12</xdr:row>
                <xdr:rowOff>85</xdr:rowOff>
              </xdr:to>
            </anchor>
          </commentPr>
        </mc:Choice>
        <mc:Fallback/>
      </mc:AlternateContent>
    </comment>
    <comment ref="AD10" authorId="0">
      <text>
        <r>
          <rPr>
            <b val="true"/>
            <sz val="9"/>
            <color rgb="FF000000"/>
            <rFont val="Tahoma"/>
            <family val="2"/>
          </rPr>
          <t xml:space="preserve">Sistemas:
</t>
        </r>
        <r>
          <rPr>
            <sz val="9"/>
            <color rgb="FF000000"/>
            <rFont val="Tahoma"/>
            <family val="2"/>
          </rPr>
          <t xml:space="preserve">Indica el sitio donde está publicado el activo en la web, ejm: </t>
        </r>
        <r>
          <rPr>
            <b val="true"/>
            <sz val="9"/>
            <color rgb="FF000000"/>
            <rFont val="Tahoma"/>
            <family val="2"/>
          </rPr>
          <t xml:space="preserve">http://extranet.shd.gov.co/portal/page/portal/portal_extranet. </t>
        </r>
        <r>
          <rPr>
            <sz val="9"/>
            <color rgb="FF000000"/>
            <rFont val="Tahoma"/>
            <family val="2"/>
          </rPr>
          <t xml:space="preserve">En el caso no ser publicado el activo se debe registrar </t>
        </r>
        <r>
          <rPr>
            <b val="true"/>
            <sz val="9"/>
            <color rgb="FF000000"/>
            <rFont val="Tahoma"/>
            <family val="2"/>
          </rPr>
          <t xml:space="preserve">"No se publica</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5</xdr:col>
                <xdr:colOff>42</xdr:colOff>
                <xdr:row>7</xdr:row>
                <xdr:rowOff>28</xdr:rowOff>
              </xdr:from>
              <xdr:to>
                <xdr:col>50</xdr:col>
                <xdr:colOff>22</xdr:colOff>
                <xdr:row>10</xdr:row>
                <xdr:rowOff>111</xdr:rowOff>
              </xdr:to>
            </anchor>
          </commentPr>
        </mc:Choice>
        <mc:Fallback/>
      </mc:AlternateContent>
    </comment>
    <comment ref="AE10" authorId="0">
      <text>
        <r>
          <rPr>
            <b val="true"/>
            <sz val="9"/>
            <color rgb="FF000000"/>
            <rFont val="Tahoma"/>
            <family val="2"/>
          </rPr>
          <t xml:space="preserve">Sistemas:
</t>
        </r>
        <r>
          <rPr>
            <sz val="9"/>
            <color rgb="FF000000"/>
            <rFont val="Tahoma"/>
            <family val="2"/>
          </rPr>
          <t xml:space="preserve">Indica donde se encuentra publicado o donde se puede consultar o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49</xdr:col>
                <xdr:colOff>17</xdr:colOff>
                <xdr:row>7</xdr:row>
                <xdr:rowOff>28</xdr:rowOff>
              </xdr:from>
              <xdr:to>
                <xdr:col>53</xdr:col>
                <xdr:colOff>20</xdr:colOff>
                <xdr:row>10</xdr:row>
                <xdr:rowOff>84</xdr:rowOff>
              </xdr:to>
            </anchor>
          </commentPr>
        </mc:Choice>
        <mc:Fallback/>
      </mc:AlternateContent>
    </comment>
    <comment ref="AF10" authorId="0">
      <text>
        <r>
          <rPr>
            <b val="true"/>
            <sz val="9"/>
            <color rgb="FF000000"/>
            <rFont val="Tahoma"/>
            <family val="2"/>
          </rPr>
          <t xml:space="preserve">Sistemas:
</t>
        </r>
        <r>
          <rPr>
            <sz val="9"/>
            <color rgb="FF000000"/>
            <rFont val="Tahoma"/>
            <family val="2"/>
          </rPr>
          <t xml:space="preserve">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52</xdr:col>
                <xdr:colOff>35</xdr:colOff>
                <xdr:row>7</xdr:row>
                <xdr:rowOff>28</xdr:rowOff>
              </xdr:from>
              <xdr:to>
                <xdr:col>56</xdr:col>
                <xdr:colOff>26</xdr:colOff>
                <xdr:row>10</xdr:row>
                <xdr:rowOff>77</xdr:rowOff>
              </xdr:to>
            </anchor>
          </commentPr>
        </mc:Choice>
        <mc:Fallback/>
      </mc:AlternateContent>
    </comment>
    <comment ref="AG10" authorId="0">
      <text>
        <r>
          <rPr>
            <b val="true"/>
            <sz val="8"/>
            <color rgb="FF000000"/>
            <rFont val="Tahoma"/>
            <family val="2"/>
          </rPr>
          <t xml:space="preserve">Sistemas
</t>
        </r>
        <r>
          <rPr>
            <sz val="8"/>
            <color rgb="FF000000"/>
            <rFont val="Tahoma"/>
            <family val="2"/>
          </rPr>
          <t xml:space="preserve">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56</xdr:col>
                <xdr:colOff>10</xdr:colOff>
                <xdr:row>7</xdr:row>
                <xdr:rowOff>28</xdr:rowOff>
              </xdr:from>
              <xdr:to>
                <xdr:col>61</xdr:col>
                <xdr:colOff>25</xdr:colOff>
                <xdr:row>12</xdr:row>
                <xdr:rowOff>83</xdr:rowOff>
              </xdr:to>
            </anchor>
          </commentPr>
        </mc:Choice>
        <mc:Fallback/>
      </mc:AlternateContent>
    </comment>
    <comment ref="AH10" authorId="0">
      <text>
        <r>
          <rPr>
            <b val="true"/>
            <sz val="9"/>
            <color rgb="FF000000"/>
            <rFont val="Tahoma"/>
            <family val="2"/>
          </rPr>
          <t xml:space="preserve">Sistemas:
</t>
        </r>
        <r>
          <rPr>
            <sz val="9"/>
            <color rgb="FF000000"/>
            <rFont val="Tahoma"/>
            <family val="2"/>
          </rPr>
          <t xml:space="preserve">Escriba la Norma Constitucional, artículo, inciso o parágrafo.</t>
        </r>
      </text>
      <mc:AlternateContent>
        <mc:Choice Requires="v2">
          <commentPr autoFill="true" autoScale="false" colHidden="false" locked="false" rowHidden="false" textHAlign="justify" textVAlign="top">
            <anchor moveWithCells="false" sizeWithCells="false">
              <xdr:from>
                <xdr:col>59</xdr:col>
                <xdr:colOff>27</xdr:colOff>
                <xdr:row>7</xdr:row>
                <xdr:rowOff>28</xdr:rowOff>
              </xdr:from>
              <xdr:to>
                <xdr:col>63</xdr:col>
                <xdr:colOff>6</xdr:colOff>
                <xdr:row>10</xdr:row>
                <xdr:rowOff>3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istemas
</t>
        </r>
        <r>
          <rPr>
            <sz val="9"/>
            <color rgb="FF000000"/>
            <rFont val="Tahoma"/>
            <family val="2"/>
          </rPr>
          <t xml:space="preserve">No. de Activo</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4</xdr:col>
                <xdr:colOff>64</xdr:colOff>
                <xdr:row>10</xdr:row>
                <xdr:rowOff>34</xdr:rowOff>
              </xdr:to>
            </anchor>
          </commentPr>
        </mc:Choice>
        <mc:Fallback/>
      </mc:AlternateContent>
    </comment>
    <comment ref="B11" authorId="0">
      <text>
        <r>
          <rPr>
            <b val="true"/>
            <sz val="9"/>
            <color rgb="FF000000"/>
            <rFont val="Tahoma"/>
            <family val="2"/>
          </rPr>
          <t xml:space="preserve">Sistemas
</t>
        </r>
        <r>
          <rPr>
            <sz val="9"/>
            <color rgb="FF000000"/>
            <rFont val="Tahoma"/>
            <family val="2"/>
          </rPr>
          <t xml:space="preserve">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4</xdr:col>
                <xdr:colOff>24</xdr:colOff>
                <xdr:row>9</xdr:row>
                <xdr:rowOff>24</xdr:rowOff>
              </xdr:from>
              <xdr:to>
                <xdr:col>5</xdr:col>
                <xdr:colOff>62</xdr:colOff>
                <xdr:row>10</xdr:row>
                <xdr:rowOff>88</xdr:rowOff>
              </xdr:to>
            </anchor>
          </commentPr>
        </mc:Choice>
        <mc:Fallback/>
      </mc:AlternateContent>
    </comment>
    <comment ref="C11" authorId="0">
      <text>
        <r>
          <rPr>
            <b val="true"/>
            <sz val="9"/>
            <color rgb="FF000000"/>
            <rFont val="Tahoma"/>
            <family val="2"/>
          </rPr>
          <t xml:space="preserve">Sistemas:
</t>
        </r>
        <r>
          <rPr>
            <sz val="9"/>
            <color rgb="FF000000"/>
            <rFont val="Tahoma"/>
            <family val="2"/>
          </rPr>
          <t xml:space="preserve">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4</xdr:col>
                <xdr:colOff>124</xdr:colOff>
                <xdr:row>9</xdr:row>
                <xdr:rowOff>24</xdr:rowOff>
              </xdr:from>
              <xdr:to>
                <xdr:col>5</xdr:col>
                <xdr:colOff>105</xdr:colOff>
                <xdr:row>10</xdr:row>
                <xdr:rowOff>88</xdr:rowOff>
              </xdr:to>
            </anchor>
          </commentPr>
        </mc:Choice>
        <mc:Fallback/>
      </mc:AlternateContent>
    </comment>
    <comment ref="D11" authorId="0">
      <text>
        <r>
          <rPr>
            <b val="true"/>
            <sz val="9"/>
            <color rgb="FF000000"/>
            <rFont val="Tahoma"/>
            <family val="2"/>
          </rPr>
          <t xml:space="preserve">Sistemas
</t>
        </r>
        <r>
          <rPr>
            <sz val="9"/>
            <color rgb="FF000000"/>
            <rFont val="Tahoma"/>
            <family val="2"/>
          </rPr>
          <t xml:space="preserve">Indica la subserie en la tabla de retención documental</t>
        </r>
      </text>
      <mc:AlternateContent>
        <mc:Choice Requires="v2">
          <commentPr autoFill="true" autoScale="false" colHidden="false" locked="false" rowHidden="false" textHAlign="justify" textVAlign="top">
            <anchor moveWithCells="false" sizeWithCells="false">
              <xdr:from>
                <xdr:col>5</xdr:col>
                <xdr:colOff>95</xdr:colOff>
                <xdr:row>9</xdr:row>
                <xdr:rowOff>24</xdr:rowOff>
              </xdr:from>
              <xdr:to>
                <xdr:col>7</xdr:col>
                <xdr:colOff>69</xdr:colOff>
                <xdr:row>10</xdr:row>
                <xdr:rowOff>68</xdr:rowOff>
              </xdr:to>
            </anchor>
          </commentPr>
        </mc:Choice>
        <mc:Fallback/>
      </mc:AlternateContent>
    </comment>
    <comment ref="E11" authorId="0">
      <text>
        <r>
          <rPr>
            <b val="true"/>
            <sz val="8"/>
            <color rgb="FF000000"/>
            <rFont val="Tahoma"/>
            <family val="2"/>
          </rPr>
          <t xml:space="preserve">Sistemas
</t>
        </r>
        <r>
          <rPr>
            <sz val="8"/>
            <color rgb="FF000000"/>
            <rFont val="Tahoma"/>
            <family val="2"/>
          </rPr>
          <t xml:space="preserve">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7</xdr:col>
                <xdr:colOff>1</xdr:colOff>
                <xdr:row>9</xdr:row>
                <xdr:rowOff>24</xdr:rowOff>
              </xdr:from>
              <xdr:to>
                <xdr:col>8</xdr:col>
                <xdr:colOff>28</xdr:colOff>
                <xdr:row>10</xdr:row>
                <xdr:rowOff>100</xdr:rowOff>
              </xdr:to>
            </anchor>
          </commentPr>
        </mc:Choice>
        <mc:Fallback/>
      </mc:AlternateContent>
    </comment>
    <comment ref="F11" authorId="0">
      <text>
        <r>
          <rPr>
            <b val="true"/>
            <sz val="8"/>
            <color rgb="FF000000"/>
            <rFont val="Tahoma"/>
            <family val="2"/>
          </rPr>
          <t xml:space="preserve">Sistemas
</t>
        </r>
        <r>
          <rPr>
            <sz val="8"/>
            <color rgb="FF000000"/>
            <rFont val="Tahoma"/>
            <family val="2"/>
          </rPr>
          <t xml:space="preserve">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11</xdr:col>
                <xdr:colOff>23</xdr:colOff>
                <xdr:row>9</xdr:row>
                <xdr:rowOff>24</xdr:rowOff>
              </xdr:from>
              <xdr:to>
                <xdr:col>14</xdr:col>
                <xdr:colOff>44</xdr:colOff>
                <xdr:row>11</xdr:row>
                <xdr:rowOff>10</xdr:rowOff>
              </xdr:to>
            </anchor>
          </commentPr>
        </mc:Choice>
        <mc:Fallback/>
      </mc:AlternateContent>
    </comment>
    <comment ref="G11" authorId="0">
      <text>
        <r>
          <rPr>
            <b val="true"/>
            <sz val="8"/>
            <color rgb="FF000000"/>
            <rFont val="Tahoma"/>
            <family val="2"/>
          </rPr>
          <t xml:space="preserve">Sistemas
</t>
        </r>
        <r>
          <rPr>
            <sz val="8"/>
            <color rgb="FF000000"/>
            <rFont val="Tahoma"/>
            <family val="2"/>
          </rPr>
          <t xml:space="preserve">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13</xdr:col>
                <xdr:colOff>57</xdr:colOff>
                <xdr:row>9</xdr:row>
                <xdr:rowOff>24</xdr:rowOff>
              </xdr:from>
              <xdr:to>
                <xdr:col>16</xdr:col>
                <xdr:colOff>66</xdr:colOff>
                <xdr:row>11</xdr:row>
                <xdr:rowOff>11</xdr:rowOff>
              </xdr:to>
            </anchor>
          </commentPr>
        </mc:Choice>
        <mc:Fallback/>
      </mc:AlternateContent>
    </comment>
    <comment ref="H11" authorId="0">
      <text>
        <r>
          <rPr>
            <b val="true"/>
            <sz val="8"/>
            <color rgb="FF000000"/>
            <rFont val="Tahoma"/>
            <family val="2"/>
          </rPr>
          <t xml:space="preserve">Sistemas
</t>
        </r>
        <r>
          <rPr>
            <sz val="8"/>
            <color rgb="FF000000"/>
            <rFont val="Tahoma"/>
            <family val="2"/>
          </rPr>
          <t xml:space="preserve">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15</xdr:col>
                <xdr:colOff>38</xdr:colOff>
                <xdr:row>9</xdr:row>
                <xdr:rowOff>24</xdr:rowOff>
              </xdr:from>
              <xdr:to>
                <xdr:col>17</xdr:col>
                <xdr:colOff>22</xdr:colOff>
                <xdr:row>11</xdr:row>
                <xdr:rowOff>24</xdr:rowOff>
              </xdr:to>
            </anchor>
          </commentPr>
        </mc:Choice>
        <mc:Fallback/>
      </mc:AlternateContent>
    </comment>
    <comment ref="I10" authorId="0">
      <text>
        <r>
          <rPr>
            <b val="true"/>
            <sz val="8"/>
            <color rgb="FF000000"/>
            <rFont val="Tahoma"/>
            <family val="2"/>
          </rPr>
          <t xml:space="preserve">ogallo:
</t>
        </r>
        <r>
          <rPr>
            <sz val="8"/>
            <color rgb="FF000000"/>
            <rFont val="Tahoma"/>
            <family val="2"/>
          </rPr>
          <t xml:space="preserve">Clasificación de Activos según ISO 27001</t>
        </r>
      </text>
      <mc:AlternateContent>
        <mc:Choice Requires="v2">
          <commentPr autoFill="true" autoScale="false" colHidden="false" locked="false" rowHidden="false" textHAlign="justify" textVAlign="top">
            <anchor moveWithCells="false" sizeWithCells="false">
              <xdr:from>
                <xdr:col>16</xdr:col>
                <xdr:colOff>51</xdr:colOff>
                <xdr:row>7</xdr:row>
                <xdr:rowOff>24</xdr:rowOff>
              </xdr:from>
              <xdr:to>
                <xdr:col>17</xdr:col>
                <xdr:colOff>44</xdr:colOff>
                <xdr:row>10</xdr:row>
                <xdr:rowOff>31</xdr:rowOff>
              </xdr:to>
            </anchor>
          </commentPr>
        </mc:Choice>
        <mc:Fallback/>
      </mc:AlternateContent>
    </comment>
    <comment ref="I11" authorId="0">
      <text>
        <r>
          <rPr>
            <b val="true"/>
            <sz val="8"/>
            <color rgb="FF000000"/>
            <rFont val="Tahoma"/>
            <family val="2"/>
          </rPr>
          <t xml:space="preserve">Sistemas
- </t>
        </r>
        <r>
          <rPr>
            <sz val="8"/>
            <color rgb="FF000000"/>
            <rFont val="Tahoma"/>
            <family val="2"/>
          </rPr>
          <t xml:space="preserve">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15</xdr:col>
                <xdr:colOff>92</xdr:colOff>
                <xdr:row>9</xdr:row>
                <xdr:rowOff>24</xdr:rowOff>
              </xdr:from>
              <xdr:to>
                <xdr:col>20</xdr:col>
                <xdr:colOff>3</xdr:colOff>
                <xdr:row>11</xdr:row>
                <xdr:rowOff>24</xdr:rowOff>
              </xdr:to>
            </anchor>
          </commentPr>
        </mc:Choice>
        <mc:Fallback/>
      </mc:AlternateContent>
    </comment>
    <comment ref="J11" authorId="0">
      <text>
        <r>
          <rPr>
            <b val="true"/>
            <sz val="8"/>
            <color rgb="FF000000"/>
            <rFont val="Tahoma"/>
            <family val="2"/>
          </rPr>
          <t xml:space="preserve">Sistemas
- </t>
        </r>
        <r>
          <rPr>
            <sz val="8"/>
            <color rgb="FF000000"/>
            <rFont val="Tahoma"/>
            <family val="2"/>
          </rPr>
          <t xml:space="preserve">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5</xdr:col>
                <xdr:colOff>137</xdr:colOff>
                <xdr:row>9</xdr:row>
                <xdr:rowOff>24</xdr:rowOff>
              </xdr:from>
              <xdr:to>
                <xdr:col>19</xdr:col>
                <xdr:colOff>35</xdr:colOff>
                <xdr:row>10</xdr:row>
                <xdr:rowOff>124</xdr:rowOff>
              </xdr:to>
            </anchor>
          </commentPr>
        </mc:Choice>
        <mc:Fallback/>
      </mc:AlternateContent>
    </comment>
    <comment ref="K11" authorId="0">
      <text>
        <r>
          <rPr>
            <b val="true"/>
            <sz val="8"/>
            <color rgb="FF000000"/>
            <rFont val="Tahoma"/>
            <family val="2"/>
          </rPr>
          <t xml:space="preserve">Sistemas
</t>
        </r>
        <r>
          <rPr>
            <sz val="8"/>
            <color rgb="FF000000"/>
            <rFont val="Tahoma"/>
            <family val="2"/>
          </rPr>
          <t xml:space="preserve">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6</xdr:col>
                <xdr:colOff>11</xdr:colOff>
                <xdr:row>9</xdr:row>
                <xdr:rowOff>24</xdr:rowOff>
              </xdr:from>
              <xdr:to>
                <xdr:col>20</xdr:col>
                <xdr:colOff>11</xdr:colOff>
                <xdr:row>10</xdr:row>
                <xdr:rowOff>54</xdr:rowOff>
              </xdr:to>
            </anchor>
          </commentPr>
        </mc:Choice>
        <mc:Fallback/>
      </mc:AlternateContent>
    </comment>
    <comment ref="L11" authorId="0">
      <text>
        <r>
          <rPr>
            <b val="true"/>
            <sz val="8"/>
            <color rgb="FF000000"/>
            <rFont val="Tahoma"/>
            <family val="2"/>
          </rPr>
          <t xml:space="preserve">Sistemas
</t>
        </r>
        <r>
          <rPr>
            <sz val="8"/>
            <color rgb="FF000000"/>
            <rFont val="Tahoma"/>
            <family val="2"/>
          </rPr>
          <t xml:space="preserve">Talento Humano disponible: Funcionario, contratista, proveedor</t>
        </r>
      </text>
      <mc:AlternateContent>
        <mc:Choice Requires="v2">
          <commentPr autoFill="true" autoScale="false" colHidden="false" locked="false" rowHidden="false" textHAlign="justify" textVAlign="top">
            <anchor moveWithCells="false" sizeWithCells="false">
              <xdr:from>
                <xdr:col>16</xdr:col>
                <xdr:colOff>51</xdr:colOff>
                <xdr:row>9</xdr:row>
                <xdr:rowOff>24</xdr:rowOff>
              </xdr:from>
              <xdr:to>
                <xdr:col>18</xdr:col>
                <xdr:colOff>51</xdr:colOff>
                <xdr:row>10</xdr:row>
                <xdr:rowOff>86</xdr:rowOff>
              </xdr:to>
            </anchor>
          </commentPr>
        </mc:Choice>
        <mc:Fallback/>
      </mc:AlternateContent>
    </comment>
    <comment ref="N10" authorId="0">
      <text>
        <r>
          <rPr>
            <b val="true"/>
            <sz val="8"/>
            <color rgb="FF000000"/>
            <rFont val="Tahoma"/>
            <family val="2"/>
          </rPr>
          <t xml:space="preserve">Sistemas
</t>
        </r>
        <r>
          <rPr>
            <sz val="8"/>
            <color rgb="FF000000"/>
            <rFont val="Tahoma"/>
            <family val="2"/>
          </rPr>
          <t xml:space="preserve">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8</xdr:col>
                <xdr:colOff>121</xdr:colOff>
                <xdr:row>7</xdr:row>
                <xdr:rowOff>24</xdr:rowOff>
              </xdr:from>
              <xdr:to>
                <xdr:col>25</xdr:col>
                <xdr:colOff>32</xdr:colOff>
                <xdr:row>10</xdr:row>
                <xdr:rowOff>56</xdr:rowOff>
              </xdr:to>
            </anchor>
          </commentPr>
        </mc:Choice>
        <mc:Fallback/>
      </mc:AlternateContent>
    </comment>
    <comment ref="O10" authorId="0">
      <text>
        <r>
          <rPr>
            <b val="true"/>
            <sz val="8"/>
            <color rgb="FF000000"/>
            <rFont val="Tahoma"/>
            <family val="2"/>
          </rPr>
          <t xml:space="preserve">Sistemas
</t>
        </r>
        <r>
          <rPr>
            <sz val="8"/>
            <color rgb="FF000000"/>
            <rFont val="Tahoma"/>
            <family val="2"/>
          </rPr>
          <t xml:space="preserve">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21</xdr:col>
                <xdr:colOff>0</xdr:colOff>
                <xdr:row>7</xdr:row>
                <xdr:rowOff>24</xdr:rowOff>
              </xdr:from>
              <xdr:to>
                <xdr:col>28</xdr:col>
                <xdr:colOff>7</xdr:colOff>
                <xdr:row>10</xdr:row>
                <xdr:rowOff>35</xdr:rowOff>
              </xdr:to>
            </anchor>
          </commentPr>
        </mc:Choice>
        <mc:Fallback/>
      </mc:AlternateContent>
    </comment>
    <comment ref="P11" authorId="0">
      <text>
        <r>
          <rPr>
            <b val="true"/>
            <sz val="8"/>
            <color rgb="FF000000"/>
            <rFont val="Tahoma"/>
            <family val="2"/>
          </rPr>
          <t xml:space="preserve">Sistemas:
</t>
        </r>
        <r>
          <rPr>
            <sz val="8"/>
            <color rgb="FF000000"/>
            <rFont val="Tahoma"/>
            <family val="2"/>
          </rPr>
          <t xml:space="preserve">•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23</xdr:col>
                <xdr:colOff>43</xdr:colOff>
                <xdr:row>9</xdr:row>
                <xdr:rowOff>24</xdr:rowOff>
              </xdr:from>
              <xdr:to>
                <xdr:col>30</xdr:col>
                <xdr:colOff>78</xdr:colOff>
                <xdr:row>11</xdr:row>
                <xdr:rowOff>7</xdr:rowOff>
              </xdr:to>
            </anchor>
          </commentPr>
        </mc:Choice>
        <mc:Fallback/>
      </mc:AlternateContent>
    </comment>
    <comment ref="Q11" authorId="0">
      <text>
        <r>
          <rPr>
            <b val="true"/>
            <sz val="8"/>
            <color rgb="FF000000"/>
            <rFont val="Tahoma"/>
            <family val="2"/>
          </rPr>
          <t xml:space="preserve">Sistemas:
</t>
        </r>
        <r>
          <rPr>
            <sz val="8"/>
            <color rgb="FF000000"/>
            <rFont val="Tahoma"/>
            <family val="2"/>
          </rPr>
          <t xml:space="preserve">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25</xdr:col>
                <xdr:colOff>73</xdr:colOff>
                <xdr:row>9</xdr:row>
                <xdr:rowOff>24</xdr:rowOff>
              </xdr:from>
              <xdr:to>
                <xdr:col>34</xdr:col>
                <xdr:colOff>16</xdr:colOff>
                <xdr:row>10</xdr:row>
                <xdr:rowOff>148</xdr:rowOff>
              </xdr:to>
            </anchor>
          </commentPr>
        </mc:Choice>
        <mc:Fallback/>
      </mc:AlternateContent>
    </comment>
    <comment ref="R11" authorId="0">
      <text>
        <r>
          <rPr>
            <b val="true"/>
            <sz val="8"/>
            <color rgb="FF000000"/>
            <rFont val="Tahoma"/>
            <family val="2"/>
          </rPr>
          <t xml:space="preserve">Sistemas
</t>
        </r>
        <r>
          <rPr>
            <sz val="8"/>
            <color rgb="FF000000"/>
            <rFont val="Tahoma"/>
            <family val="2"/>
          </rPr>
          <t xml:space="preserve">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29</xdr:col>
                <xdr:colOff>12</xdr:colOff>
                <xdr:row>9</xdr:row>
                <xdr:rowOff>24</xdr:rowOff>
              </xdr:from>
              <xdr:to>
                <xdr:col>31</xdr:col>
                <xdr:colOff>60</xdr:colOff>
                <xdr:row>10</xdr:row>
                <xdr:rowOff>95</xdr:rowOff>
              </xdr:to>
            </anchor>
          </commentPr>
        </mc:Choice>
        <mc:Fallback/>
      </mc:AlternateContent>
    </comment>
    <comment ref="S11" authorId="0">
      <text>
        <r>
          <rPr>
            <b val="true"/>
            <sz val="8"/>
            <color rgb="FF000000"/>
            <rFont val="Tahoma"/>
            <family val="2"/>
          </rPr>
          <t xml:space="preserve">Sistemas
</t>
        </r>
        <r>
          <rPr>
            <sz val="8"/>
            <color rgb="FF000000"/>
            <rFont val="Tahoma"/>
            <family val="2"/>
          </rPr>
          <t xml:space="preserve">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31</xdr:col>
                <xdr:colOff>27</xdr:colOff>
                <xdr:row>9</xdr:row>
                <xdr:rowOff>24</xdr:rowOff>
              </xdr:from>
              <xdr:to>
                <xdr:col>34</xdr:col>
                <xdr:colOff>2</xdr:colOff>
                <xdr:row>11</xdr:row>
                <xdr:rowOff>9</xdr:rowOff>
              </xdr:to>
            </anchor>
          </commentPr>
        </mc:Choice>
        <mc:Fallback/>
      </mc:AlternateContent>
    </comment>
    <comment ref="AA11" authorId="0">
      <text>
        <r>
          <rPr>
            <b val="true"/>
            <sz val="8"/>
            <color rgb="FF000000"/>
            <rFont val="Tahoma"/>
            <family val="2"/>
          </rPr>
          <t xml:space="preserve">Sistemas:
</t>
        </r>
        <r>
          <rPr>
            <sz val="8"/>
            <color rgb="FF000000"/>
            <rFont val="Tahoma"/>
            <family val="2"/>
          </rPr>
          <t xml:space="preserve">Impacto que se tendría si el activo de información fuera accedido por personas no autorizadas: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41</xdr:col>
                <xdr:colOff>4</xdr:colOff>
                <xdr:row>9</xdr:row>
                <xdr:rowOff>24</xdr:rowOff>
              </xdr:from>
              <xdr:to>
                <xdr:col>42</xdr:col>
                <xdr:colOff>58</xdr:colOff>
                <xdr:row>11</xdr:row>
                <xdr:rowOff>12</xdr:rowOff>
              </xdr:to>
            </anchor>
          </commentPr>
        </mc:Choice>
        <mc:Fallback/>
      </mc:AlternateContent>
    </comment>
    <comment ref="AB11" authorId="0">
      <text>
        <r>
          <rPr>
            <b val="true"/>
            <sz val="8"/>
            <color rgb="FF000000"/>
            <rFont val="Tahoma"/>
            <family val="2"/>
          </rPr>
          <t xml:space="preserve">Sistemas:
</t>
        </r>
        <r>
          <rPr>
            <sz val="8"/>
            <color rgb="FF000000"/>
            <rFont val="Tahoma"/>
            <family val="2"/>
          </rPr>
          <t xml:space="preserve">Impacto que se tendría si la exactitud y estado completo de la información y métodos de procesamiento fuera alterado :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41</xdr:col>
                <xdr:colOff>70</xdr:colOff>
                <xdr:row>9</xdr:row>
                <xdr:rowOff>24</xdr:rowOff>
              </xdr:from>
              <xdr:to>
                <xdr:col>45</xdr:col>
                <xdr:colOff>47</xdr:colOff>
                <xdr:row>10</xdr:row>
                <xdr:rowOff>145</xdr:rowOff>
              </xdr:to>
            </anchor>
          </commentPr>
        </mc:Choice>
        <mc:Fallback/>
      </mc:AlternateContent>
    </comment>
    <comment ref="AC11" authorId="0">
      <text>
        <r>
          <rPr>
            <b val="true"/>
            <sz val="8"/>
            <color rgb="FF000000"/>
            <rFont val="Tahoma"/>
            <family val="2"/>
          </rPr>
          <t xml:space="preserve">Sistemas:
</t>
        </r>
        <r>
          <rPr>
            <sz val="8"/>
            <color rgb="FF000000"/>
            <rFont val="Tahoma"/>
            <family val="2"/>
          </rPr>
          <t xml:space="preserve">Impacto que se tendría si los usuarios autorizados no tuvieran acceso a los activos de  información en el momento que lo requieran: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42</xdr:col>
                <xdr:colOff>51</xdr:colOff>
                <xdr:row>9</xdr:row>
                <xdr:rowOff>24</xdr:rowOff>
              </xdr:from>
              <xdr:to>
                <xdr:col>45</xdr:col>
                <xdr:colOff>43</xdr:colOff>
                <xdr:row>10</xdr:row>
                <xdr:rowOff>154</xdr:rowOff>
              </xdr:to>
            </anchor>
          </commentPr>
        </mc:Choice>
        <mc:Fallback/>
      </mc:AlternateContent>
    </comment>
    <comment ref="AD10" authorId="0">
      <text>
        <r>
          <rPr>
            <b val="true"/>
            <sz val="9"/>
            <color rgb="FF000000"/>
            <rFont val="Tahoma"/>
            <family val="2"/>
          </rPr>
          <t xml:space="preserve">Sistemas:
</t>
        </r>
        <r>
          <rPr>
            <sz val="9"/>
            <color rgb="FF000000"/>
            <rFont val="Tahoma"/>
            <family val="2"/>
          </rPr>
          <t xml:space="preserve">Indica el sitio donde está publicado el activo en la web, ejm: </t>
        </r>
        <r>
          <rPr>
            <b val="true"/>
            <sz val="9"/>
            <color rgb="FF000000"/>
            <rFont val="Tahoma"/>
            <family val="2"/>
          </rPr>
          <t xml:space="preserve">http://extranet.shd.gov.co/portal/page/portal/portal_extranet. </t>
        </r>
        <r>
          <rPr>
            <sz val="9"/>
            <color rgb="FF000000"/>
            <rFont val="Tahoma"/>
            <family val="2"/>
          </rPr>
          <t xml:space="preserve">En el caso no ser publicado el activo se debe registrar </t>
        </r>
        <r>
          <rPr>
            <b val="true"/>
            <sz val="9"/>
            <color rgb="FF000000"/>
            <rFont val="Tahoma"/>
            <family val="2"/>
          </rPr>
          <t xml:space="preserve">"No se publica</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4</xdr:col>
                <xdr:colOff>30</xdr:colOff>
                <xdr:row>7</xdr:row>
                <xdr:rowOff>24</xdr:rowOff>
              </xdr:from>
              <xdr:to>
                <xdr:col>46</xdr:col>
                <xdr:colOff>57</xdr:colOff>
                <xdr:row>10</xdr:row>
                <xdr:rowOff>108</xdr:rowOff>
              </xdr:to>
            </anchor>
          </commentPr>
        </mc:Choice>
        <mc:Fallback/>
      </mc:AlternateContent>
    </comment>
    <comment ref="AE10" authorId="0">
      <text>
        <r>
          <rPr>
            <b val="true"/>
            <sz val="9"/>
            <color rgb="FF000000"/>
            <rFont val="Tahoma"/>
            <family val="2"/>
          </rPr>
          <t xml:space="preserve">Sistemas:
</t>
        </r>
        <r>
          <rPr>
            <sz val="9"/>
            <color rgb="FF000000"/>
            <rFont val="Tahoma"/>
            <family val="2"/>
          </rPr>
          <t xml:space="preserve">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46</xdr:col>
                <xdr:colOff>8</xdr:colOff>
                <xdr:row>7</xdr:row>
                <xdr:rowOff>24</xdr:rowOff>
              </xdr:from>
              <xdr:to>
                <xdr:col>48</xdr:col>
                <xdr:colOff>17</xdr:colOff>
                <xdr:row>10</xdr:row>
                <xdr:rowOff>80</xdr:rowOff>
              </xdr:to>
            </anchor>
          </commentPr>
        </mc:Choice>
        <mc:Fallback/>
      </mc:AlternateContent>
    </comment>
    <comment ref="AF10" authorId="0">
      <text>
        <r>
          <rPr>
            <b val="true"/>
            <sz val="9"/>
            <color rgb="FF000000"/>
            <rFont val="Tahoma"/>
            <family val="2"/>
          </rPr>
          <t xml:space="preserve">Sistemas:
</t>
        </r>
        <r>
          <rPr>
            <sz val="9"/>
            <color rgb="FF000000"/>
            <rFont val="Tahoma"/>
            <family val="2"/>
          </rPr>
          <t xml:space="preserve">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47</xdr:col>
                <xdr:colOff>72</xdr:colOff>
                <xdr:row>7</xdr:row>
                <xdr:rowOff>24</xdr:rowOff>
              </xdr:from>
              <xdr:to>
                <xdr:col>49</xdr:col>
                <xdr:colOff>69</xdr:colOff>
                <xdr:row>10</xdr:row>
                <xdr:rowOff>73</xdr:rowOff>
              </xdr:to>
            </anchor>
          </commentPr>
        </mc:Choice>
        <mc:Fallback/>
      </mc:AlternateContent>
    </comment>
    <comment ref="AG10" authorId="0">
      <text>
        <r>
          <rPr>
            <b val="true"/>
            <sz val="8"/>
            <color rgb="FF000000"/>
            <rFont val="Tahoma"/>
            <family val="2"/>
          </rPr>
          <t xml:space="preserve">Sistemas
</t>
        </r>
        <r>
          <rPr>
            <sz val="8"/>
            <color rgb="FF000000"/>
            <rFont val="Tahoma"/>
            <family val="2"/>
          </rPr>
          <t xml:space="preserve">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49</xdr:col>
                <xdr:colOff>51</xdr:colOff>
                <xdr:row>7</xdr:row>
                <xdr:rowOff>24</xdr:rowOff>
              </xdr:from>
              <xdr:to>
                <xdr:col>52</xdr:col>
                <xdr:colOff>30</xdr:colOff>
                <xdr:row>10</xdr:row>
                <xdr:rowOff>152</xdr:rowOff>
              </xdr:to>
            </anchor>
          </commentPr>
        </mc:Choice>
        <mc:Fallback/>
      </mc:AlternateContent>
    </comment>
    <comment ref="AH10" authorId="0">
      <text>
        <r>
          <rPr>
            <b val="true"/>
            <sz val="9"/>
            <color rgb="FF000000"/>
            <rFont val="Tahoma"/>
            <family val="2"/>
          </rPr>
          <t xml:space="preserve">Sistemas:
</t>
        </r>
        <r>
          <rPr>
            <sz val="9"/>
            <color rgb="FF000000"/>
            <rFont val="Tahoma"/>
            <family val="2"/>
          </rPr>
          <t xml:space="preserve">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51</xdr:col>
                <xdr:colOff>30</xdr:colOff>
                <xdr:row>7</xdr:row>
                <xdr:rowOff>24</xdr:rowOff>
              </xdr:from>
              <xdr:to>
                <xdr:col>53</xdr:col>
                <xdr:colOff>13</xdr:colOff>
                <xdr:row>10</xdr:row>
                <xdr:rowOff>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istemas
</t>
        </r>
        <r>
          <rPr>
            <sz val="9"/>
            <color rgb="FF000000"/>
            <rFont val="Tahoma"/>
            <family val="2"/>
          </rPr>
          <t xml:space="preserve">No. de Activo</t>
        </r>
      </text>
      <mc:AlternateContent>
        <mc:Choice Requires="v2">
          <commentPr autoFill="true" autoScale="false" colHidden="false" locked="false" rowHidden="false" textHAlign="justify" textVAlign="top">
            <anchor moveWithCells="false" sizeWithCells="false">
              <xdr:from>
                <xdr:col>1</xdr:col>
                <xdr:colOff>16</xdr:colOff>
                <xdr:row>7</xdr:row>
                <xdr:rowOff>24</xdr:rowOff>
              </xdr:from>
              <xdr:to>
                <xdr:col>3</xdr:col>
                <xdr:colOff>1</xdr:colOff>
                <xdr:row>10</xdr:row>
                <xdr:rowOff>19</xdr:rowOff>
              </xdr:to>
            </anchor>
          </commentPr>
        </mc:Choice>
        <mc:Fallback/>
      </mc:AlternateContent>
    </comment>
    <comment ref="B11" authorId="0">
      <text>
        <r>
          <rPr>
            <b val="true"/>
            <sz val="9"/>
            <color rgb="FF000000"/>
            <rFont val="Tahoma"/>
            <family val="2"/>
          </rPr>
          <t xml:space="preserve">Sistemas
</t>
        </r>
        <r>
          <rPr>
            <sz val="9"/>
            <color rgb="FF000000"/>
            <rFont val="Tahoma"/>
            <family val="2"/>
          </rPr>
          <t xml:space="preserve">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16</xdr:colOff>
                <xdr:row>9</xdr:row>
                <xdr:rowOff>39</xdr:rowOff>
              </xdr:from>
              <xdr:to>
                <xdr:col>4</xdr:col>
                <xdr:colOff>50</xdr:colOff>
                <xdr:row>10</xdr:row>
                <xdr:rowOff>87</xdr:rowOff>
              </xdr:to>
            </anchor>
          </commentPr>
        </mc:Choice>
        <mc:Fallback/>
      </mc:AlternateContent>
    </comment>
    <comment ref="C11" authorId="0">
      <text>
        <r>
          <rPr>
            <b val="true"/>
            <sz val="9"/>
            <color rgb="FF000000"/>
            <rFont val="Tahoma"/>
            <family val="2"/>
          </rPr>
          <t xml:space="preserve">Sistemas:
</t>
        </r>
        <r>
          <rPr>
            <sz val="9"/>
            <color rgb="FF000000"/>
            <rFont val="Tahoma"/>
            <family val="2"/>
          </rPr>
          <t xml:space="preserve">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16</xdr:colOff>
                <xdr:row>9</xdr:row>
                <xdr:rowOff>39</xdr:rowOff>
              </xdr:from>
              <xdr:to>
                <xdr:col>4</xdr:col>
                <xdr:colOff>48</xdr:colOff>
                <xdr:row>10</xdr:row>
                <xdr:rowOff>87</xdr:rowOff>
              </xdr:to>
            </anchor>
          </commentPr>
        </mc:Choice>
        <mc:Fallback/>
      </mc:AlternateContent>
    </comment>
    <comment ref="D11" authorId="0">
      <text>
        <r>
          <rPr>
            <b val="true"/>
            <sz val="9"/>
            <color rgb="FF000000"/>
            <rFont val="Tahoma"/>
            <family val="2"/>
          </rPr>
          <t xml:space="preserve">Sistemas
</t>
        </r>
        <r>
          <rPr>
            <sz val="9"/>
            <color rgb="FF000000"/>
            <rFont val="Tahoma"/>
            <family val="2"/>
          </rPr>
          <t xml:space="preserve">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16</xdr:colOff>
                <xdr:row>9</xdr:row>
                <xdr:rowOff>39</xdr:rowOff>
              </xdr:from>
              <xdr:to>
                <xdr:col>5</xdr:col>
                <xdr:colOff>85</xdr:colOff>
                <xdr:row>10</xdr:row>
                <xdr:rowOff>67</xdr:rowOff>
              </xdr:to>
            </anchor>
          </commentPr>
        </mc:Choice>
        <mc:Fallback/>
      </mc:AlternateContent>
    </comment>
    <comment ref="E11" authorId="0">
      <text>
        <r>
          <rPr>
            <b val="true"/>
            <sz val="8"/>
            <color rgb="FF000000"/>
            <rFont val="Tahoma"/>
            <family val="2"/>
          </rPr>
          <t xml:space="preserve">Sistemas
</t>
        </r>
        <r>
          <rPr>
            <sz val="8"/>
            <color rgb="FF000000"/>
            <rFont val="Tahoma"/>
            <family val="2"/>
          </rPr>
          <t xml:space="preserve">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6</xdr:colOff>
                <xdr:row>9</xdr:row>
                <xdr:rowOff>39</xdr:rowOff>
              </xdr:from>
              <xdr:to>
                <xdr:col>6</xdr:col>
                <xdr:colOff>-80</xdr:colOff>
                <xdr:row>10</xdr:row>
                <xdr:rowOff>99</xdr:rowOff>
              </xdr:to>
            </anchor>
          </commentPr>
        </mc:Choice>
        <mc:Fallback/>
      </mc:AlternateContent>
    </comment>
    <comment ref="F11" authorId="0">
      <text>
        <r>
          <rPr>
            <b val="true"/>
            <sz val="8"/>
            <color rgb="FF000000"/>
            <rFont val="Tahoma"/>
            <family val="2"/>
          </rPr>
          <t xml:space="preserve">Sistemas
</t>
        </r>
        <r>
          <rPr>
            <sz val="8"/>
            <color rgb="FF000000"/>
            <rFont val="Tahoma"/>
            <family val="2"/>
          </rPr>
          <t xml:space="preserve">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16</xdr:colOff>
                <xdr:row>9</xdr:row>
                <xdr:rowOff>39</xdr:rowOff>
              </xdr:from>
              <xdr:to>
                <xdr:col>7</xdr:col>
                <xdr:colOff>94</xdr:colOff>
                <xdr:row>11</xdr:row>
                <xdr:rowOff>72</xdr:rowOff>
              </xdr:to>
            </anchor>
          </commentPr>
        </mc:Choice>
        <mc:Fallback/>
      </mc:AlternateContent>
    </comment>
    <comment ref="G11" authorId="0">
      <text>
        <r>
          <rPr>
            <b val="true"/>
            <sz val="8"/>
            <color rgb="FF000000"/>
            <rFont val="Tahoma"/>
            <family val="2"/>
          </rPr>
          <t xml:space="preserve">Sistemas
</t>
        </r>
        <r>
          <rPr>
            <sz val="8"/>
            <color rgb="FF000000"/>
            <rFont val="Tahoma"/>
            <family val="2"/>
          </rPr>
          <t xml:space="preserve">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16</xdr:colOff>
                <xdr:row>9</xdr:row>
                <xdr:rowOff>39</xdr:rowOff>
              </xdr:from>
              <xdr:to>
                <xdr:col>11</xdr:col>
                <xdr:colOff>0</xdr:colOff>
                <xdr:row>11</xdr:row>
                <xdr:rowOff>72</xdr:rowOff>
              </xdr:to>
            </anchor>
          </commentPr>
        </mc:Choice>
        <mc:Fallback/>
      </mc:AlternateContent>
    </comment>
    <comment ref="H11" authorId="0">
      <text>
        <r>
          <rPr>
            <b val="true"/>
            <sz val="8"/>
            <color rgb="FF000000"/>
            <rFont val="Tahoma"/>
            <family val="2"/>
          </rPr>
          <t xml:space="preserve">Sistemas
</t>
        </r>
        <r>
          <rPr>
            <sz val="8"/>
            <color rgb="FF000000"/>
            <rFont val="Tahoma"/>
            <family val="2"/>
          </rPr>
          <t xml:space="preserve">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16</xdr:colOff>
                <xdr:row>9</xdr:row>
                <xdr:rowOff>39</xdr:rowOff>
              </xdr:from>
              <xdr:to>
                <xdr:col>10</xdr:col>
                <xdr:colOff>31</xdr:colOff>
                <xdr:row>12</xdr:row>
                <xdr:rowOff>40</xdr:rowOff>
              </xdr:to>
            </anchor>
          </commentPr>
        </mc:Choice>
        <mc:Fallback/>
      </mc:AlternateContent>
    </comment>
    <comment ref="I10" authorId="0">
      <text>
        <r>
          <rPr>
            <b val="true"/>
            <sz val="8"/>
            <color rgb="FF000000"/>
            <rFont val="Tahoma"/>
            <family val="2"/>
          </rPr>
          <t xml:space="preserve">ogallo:
</t>
        </r>
        <r>
          <rPr>
            <sz val="8"/>
            <color rgb="FF000000"/>
            <rFont val="Tahoma"/>
            <family val="2"/>
          </rPr>
          <t xml:space="preserve">Clasificación de Activos según ISO 27001</t>
        </r>
      </text>
      <mc:AlternateContent>
        <mc:Choice Requires="v2">
          <commentPr autoFill="true" autoScale="false" colHidden="false" locked="false" rowHidden="false" textHAlign="justify" textVAlign="top">
            <anchor moveWithCells="false" sizeWithCells="false">
              <xdr:from>
                <xdr:col>12</xdr:col>
                <xdr:colOff>16</xdr:colOff>
                <xdr:row>7</xdr:row>
                <xdr:rowOff>24</xdr:rowOff>
              </xdr:from>
              <xdr:to>
                <xdr:col>13</xdr:col>
                <xdr:colOff>85</xdr:colOff>
                <xdr:row>10</xdr:row>
                <xdr:rowOff>15</xdr:rowOff>
              </xdr:to>
            </anchor>
          </commentPr>
        </mc:Choice>
        <mc:Fallback/>
      </mc:AlternateContent>
    </comment>
    <comment ref="I11" authorId="0">
      <text>
        <r>
          <rPr>
            <b val="true"/>
            <sz val="8"/>
            <color rgb="FF000000"/>
            <rFont val="Tahoma"/>
            <family val="2"/>
          </rPr>
          <t xml:space="preserve">Sistemas
- </t>
        </r>
        <r>
          <rPr>
            <sz val="8"/>
            <color rgb="FF000000"/>
            <rFont val="Tahoma"/>
            <family val="2"/>
          </rPr>
          <t xml:space="preserve">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9</xdr:col>
                <xdr:colOff>16</xdr:colOff>
                <xdr:row>9</xdr:row>
                <xdr:rowOff>39</xdr:rowOff>
              </xdr:from>
              <xdr:to>
                <xdr:col>14</xdr:col>
                <xdr:colOff>73</xdr:colOff>
                <xdr:row>12</xdr:row>
                <xdr:rowOff>40</xdr:rowOff>
              </xdr:to>
            </anchor>
          </commentPr>
        </mc:Choice>
        <mc:Fallback/>
      </mc:AlternateContent>
    </comment>
    <comment ref="J11" authorId="0">
      <text>
        <r>
          <rPr>
            <b val="true"/>
            <sz val="8"/>
            <color rgb="FF000000"/>
            <rFont val="Tahoma"/>
            <family val="2"/>
          </rPr>
          <t xml:space="preserve">Sistemas
- </t>
        </r>
        <r>
          <rPr>
            <sz val="8"/>
            <color rgb="FF000000"/>
            <rFont val="Tahoma"/>
            <family val="2"/>
          </rPr>
          <t xml:space="preserve">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0</xdr:col>
                <xdr:colOff>16</xdr:colOff>
                <xdr:row>9</xdr:row>
                <xdr:rowOff>39</xdr:rowOff>
              </xdr:from>
              <xdr:to>
                <xdr:col>14</xdr:col>
                <xdr:colOff>44</xdr:colOff>
                <xdr:row>10</xdr:row>
                <xdr:rowOff>123</xdr:rowOff>
              </xdr:to>
            </anchor>
          </commentPr>
        </mc:Choice>
        <mc:Fallback/>
      </mc:AlternateContent>
    </comment>
    <comment ref="K11" authorId="0">
      <text>
        <r>
          <rPr>
            <b val="true"/>
            <sz val="8"/>
            <color rgb="FF000000"/>
            <rFont val="Tahoma"/>
            <family val="2"/>
          </rPr>
          <t xml:space="preserve">Sistemas
</t>
        </r>
        <r>
          <rPr>
            <sz val="8"/>
            <color rgb="FF000000"/>
            <rFont val="Tahoma"/>
            <family val="2"/>
          </rPr>
          <t xml:space="preserve">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1</xdr:col>
                <xdr:colOff>16</xdr:colOff>
                <xdr:row>9</xdr:row>
                <xdr:rowOff>39</xdr:rowOff>
              </xdr:from>
              <xdr:to>
                <xdr:col>14</xdr:col>
                <xdr:colOff>91</xdr:colOff>
                <xdr:row>10</xdr:row>
                <xdr:rowOff>53</xdr:rowOff>
              </xdr:to>
            </anchor>
          </commentPr>
        </mc:Choice>
        <mc:Fallback/>
      </mc:AlternateContent>
    </comment>
    <comment ref="L11" authorId="0">
      <text>
        <r>
          <rPr>
            <b val="true"/>
            <sz val="8"/>
            <color rgb="FF000000"/>
            <rFont val="Tahoma"/>
            <family val="2"/>
          </rPr>
          <t xml:space="preserve">Sistemas
</t>
        </r>
        <r>
          <rPr>
            <sz val="8"/>
            <color rgb="FF000000"/>
            <rFont val="Tahoma"/>
            <family val="2"/>
          </rPr>
          <t xml:space="preserve">Talento Humano disponible: Funcionario, contratista, proveedor</t>
        </r>
      </text>
      <mc:AlternateContent>
        <mc:Choice Requires="v2">
          <commentPr autoFill="true" autoScale="false" colHidden="false" locked="false" rowHidden="false" textHAlign="justify" textVAlign="top">
            <anchor moveWithCells="false" sizeWithCells="false">
              <xdr:from>
                <xdr:col>12</xdr:col>
                <xdr:colOff>16</xdr:colOff>
                <xdr:row>9</xdr:row>
                <xdr:rowOff>39</xdr:rowOff>
              </xdr:from>
              <xdr:to>
                <xdr:col>14</xdr:col>
                <xdr:colOff>23</xdr:colOff>
                <xdr:row>10</xdr:row>
                <xdr:rowOff>85</xdr:rowOff>
              </xdr:to>
            </anchor>
          </commentPr>
        </mc:Choice>
        <mc:Fallback/>
      </mc:AlternateContent>
    </comment>
    <comment ref="N10" authorId="0">
      <text>
        <r>
          <rPr>
            <b val="true"/>
            <sz val="8"/>
            <color rgb="FF000000"/>
            <rFont val="Tahoma"/>
            <family val="2"/>
          </rPr>
          <t xml:space="preserve">Sistemas
</t>
        </r>
        <r>
          <rPr>
            <sz val="8"/>
            <color rgb="FF000000"/>
            <rFont val="Tahoma"/>
            <family val="2"/>
          </rPr>
          <t xml:space="preserve">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4</xdr:col>
                <xdr:colOff>16</xdr:colOff>
                <xdr:row>7</xdr:row>
                <xdr:rowOff>24</xdr:rowOff>
              </xdr:from>
              <xdr:to>
                <xdr:col>17</xdr:col>
                <xdr:colOff>0</xdr:colOff>
                <xdr:row>10</xdr:row>
                <xdr:rowOff>41</xdr:rowOff>
              </xdr:to>
            </anchor>
          </commentPr>
        </mc:Choice>
        <mc:Fallback/>
      </mc:AlternateContent>
    </comment>
    <comment ref="O10" authorId="0">
      <text>
        <r>
          <rPr>
            <b val="true"/>
            <sz val="8"/>
            <color rgb="FF000000"/>
            <rFont val="Tahoma"/>
            <family val="2"/>
          </rPr>
          <t xml:space="preserve">Sistemas
</t>
        </r>
        <r>
          <rPr>
            <sz val="8"/>
            <color rgb="FF000000"/>
            <rFont val="Tahoma"/>
            <family val="2"/>
          </rPr>
          <t xml:space="preserve">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5</xdr:col>
                <xdr:colOff>16</xdr:colOff>
                <xdr:row>7</xdr:row>
                <xdr:rowOff>24</xdr:rowOff>
              </xdr:from>
              <xdr:to>
                <xdr:col>18</xdr:col>
                <xdr:colOff>1</xdr:colOff>
                <xdr:row>10</xdr:row>
                <xdr:rowOff>20</xdr:rowOff>
              </xdr:to>
            </anchor>
          </commentPr>
        </mc:Choice>
        <mc:Fallback/>
      </mc:AlternateContent>
    </comment>
    <comment ref="P11" authorId="0">
      <text>
        <r>
          <rPr>
            <b val="true"/>
            <sz val="8"/>
            <color rgb="FF000000"/>
            <rFont val="Tahoma"/>
            <family val="2"/>
          </rPr>
          <t xml:space="preserve">Sistemas:
</t>
        </r>
        <r>
          <rPr>
            <sz val="8"/>
            <color rgb="FF000000"/>
            <rFont val="Tahoma"/>
            <family val="2"/>
          </rPr>
          <t xml:space="preserve">•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6</xdr:col>
                <xdr:colOff>16</xdr:colOff>
                <xdr:row>9</xdr:row>
                <xdr:rowOff>39</xdr:rowOff>
              </xdr:from>
              <xdr:to>
                <xdr:col>19</xdr:col>
                <xdr:colOff>38</xdr:colOff>
                <xdr:row>11</xdr:row>
                <xdr:rowOff>72</xdr:rowOff>
              </xdr:to>
            </anchor>
          </commentPr>
        </mc:Choice>
        <mc:Fallback/>
      </mc:AlternateContent>
    </comment>
    <comment ref="Q11" authorId="0">
      <text>
        <r>
          <rPr>
            <b val="true"/>
            <sz val="8"/>
            <color rgb="FF000000"/>
            <rFont val="Tahoma"/>
            <family val="2"/>
          </rPr>
          <t xml:space="preserve">Sistemas:
</t>
        </r>
        <r>
          <rPr>
            <sz val="8"/>
            <color rgb="FF000000"/>
            <rFont val="Tahoma"/>
            <family val="2"/>
          </rPr>
          <t xml:space="preserve">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7</xdr:col>
                <xdr:colOff>16</xdr:colOff>
                <xdr:row>9</xdr:row>
                <xdr:rowOff>39</xdr:rowOff>
              </xdr:from>
              <xdr:to>
                <xdr:col>22</xdr:col>
                <xdr:colOff>17</xdr:colOff>
                <xdr:row>10</xdr:row>
                <xdr:rowOff>147</xdr:rowOff>
              </xdr:to>
            </anchor>
          </commentPr>
        </mc:Choice>
        <mc:Fallback/>
      </mc:AlternateContent>
    </comment>
    <comment ref="R11" authorId="0">
      <text>
        <r>
          <rPr>
            <b val="true"/>
            <sz val="8"/>
            <color rgb="FF000000"/>
            <rFont val="Tahoma"/>
            <family val="2"/>
          </rPr>
          <t xml:space="preserve">Sistemas
</t>
        </r>
        <r>
          <rPr>
            <sz val="8"/>
            <color rgb="FF000000"/>
            <rFont val="Tahoma"/>
            <family val="2"/>
          </rPr>
          <t xml:space="preserve">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8</xdr:col>
                <xdr:colOff>16</xdr:colOff>
                <xdr:row>9</xdr:row>
                <xdr:rowOff>39</xdr:rowOff>
              </xdr:from>
              <xdr:to>
                <xdr:col>20</xdr:col>
                <xdr:colOff>45</xdr:colOff>
                <xdr:row>10</xdr:row>
                <xdr:rowOff>94</xdr:rowOff>
              </xdr:to>
            </anchor>
          </commentPr>
        </mc:Choice>
        <mc:Fallback/>
      </mc:AlternateContent>
    </comment>
    <comment ref="S11" authorId="0">
      <text>
        <r>
          <rPr>
            <b val="true"/>
            <sz val="8"/>
            <color rgb="FF000000"/>
            <rFont val="Tahoma"/>
            <family val="2"/>
          </rPr>
          <t xml:space="preserve">Sistemas
</t>
        </r>
        <r>
          <rPr>
            <sz val="8"/>
            <color rgb="FF000000"/>
            <rFont val="Tahoma"/>
            <family val="2"/>
          </rPr>
          <t xml:space="preserve">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19</xdr:col>
                <xdr:colOff>16</xdr:colOff>
                <xdr:row>9</xdr:row>
                <xdr:rowOff>39</xdr:rowOff>
              </xdr:from>
              <xdr:to>
                <xdr:col>20</xdr:col>
                <xdr:colOff>83</xdr:colOff>
                <xdr:row>11</xdr:row>
                <xdr:rowOff>72</xdr:rowOff>
              </xdr:to>
            </anchor>
          </commentPr>
        </mc:Choice>
        <mc:Fallback/>
      </mc:AlternateContent>
    </comment>
    <comment ref="AA11" authorId="0">
      <text>
        <r>
          <rPr>
            <b val="true"/>
            <sz val="8"/>
            <color rgb="FF000000"/>
            <rFont val="Tahoma"/>
            <family val="2"/>
          </rPr>
          <t xml:space="preserve">Sistemas:
</t>
        </r>
        <r>
          <rPr>
            <sz val="8"/>
            <color rgb="FF000000"/>
            <rFont val="Tahoma"/>
            <family val="2"/>
          </rPr>
          <t xml:space="preserve">Impacto que se tendría si el activo de información fuera accedido por personas no autorizadas: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27</xdr:col>
                <xdr:colOff>16</xdr:colOff>
                <xdr:row>9</xdr:row>
                <xdr:rowOff>39</xdr:rowOff>
              </xdr:from>
              <xdr:to>
                <xdr:col>29</xdr:col>
                <xdr:colOff>30</xdr:colOff>
                <xdr:row>12</xdr:row>
                <xdr:rowOff>40</xdr:rowOff>
              </xdr:to>
            </anchor>
          </commentPr>
        </mc:Choice>
        <mc:Fallback/>
      </mc:AlternateContent>
    </comment>
    <comment ref="AB11" authorId="0">
      <text>
        <r>
          <rPr>
            <b val="true"/>
            <sz val="8"/>
            <color rgb="FF000000"/>
            <rFont val="Tahoma"/>
            <family val="2"/>
          </rPr>
          <t xml:space="preserve">Sistemas:
</t>
        </r>
        <r>
          <rPr>
            <sz val="8"/>
            <color rgb="FF000000"/>
            <rFont val="Tahoma"/>
            <family val="2"/>
          </rPr>
          <t xml:space="preserve">Impacto que se tendría si la exactitud y estado completo de la información y métodos de procesamiento fuera alterado :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28</xdr:col>
                <xdr:colOff>16</xdr:colOff>
                <xdr:row>9</xdr:row>
                <xdr:rowOff>39</xdr:rowOff>
              </xdr:from>
              <xdr:to>
                <xdr:col>30</xdr:col>
                <xdr:colOff>49</xdr:colOff>
                <xdr:row>10</xdr:row>
                <xdr:rowOff>144</xdr:rowOff>
              </xdr:to>
            </anchor>
          </commentPr>
        </mc:Choice>
        <mc:Fallback/>
      </mc:AlternateContent>
    </comment>
    <comment ref="AC11" authorId="0">
      <text>
        <r>
          <rPr>
            <b val="true"/>
            <sz val="8"/>
            <color rgb="FF000000"/>
            <rFont val="Tahoma"/>
            <family val="2"/>
          </rPr>
          <t xml:space="preserve">Sistemas:
</t>
        </r>
        <r>
          <rPr>
            <sz val="8"/>
            <color rgb="FF000000"/>
            <rFont val="Tahoma"/>
            <family val="2"/>
          </rPr>
          <t xml:space="preserve">Impacto que se tendría si los usuarios autorizados no tuvieran acceso a los activos de  información en el momento que lo requieran: 
MA- Muy Alto
</t>
        </r>
        <r>
          <rPr>
            <b val="true"/>
            <sz val="8"/>
            <color rgb="FF000000"/>
            <rFont val="Tahoma"/>
            <family val="2"/>
          </rPr>
          <t xml:space="preserve">A</t>
        </r>
        <r>
          <rPr>
            <sz val="8"/>
            <color rgb="FF000000"/>
            <rFont val="Tahoma"/>
            <family val="2"/>
          </rPr>
          <t xml:space="preserve">- Alto
</t>
        </r>
        <r>
          <rPr>
            <b val="true"/>
            <sz val="8"/>
            <color rgb="FF000000"/>
            <rFont val="Tahoma"/>
            <family val="2"/>
          </rPr>
          <t xml:space="preserve">M</t>
        </r>
        <r>
          <rPr>
            <sz val="8"/>
            <color rgb="FF000000"/>
            <rFont val="Tahoma"/>
            <family val="2"/>
          </rPr>
          <t xml:space="preserve">- Medio
</t>
        </r>
        <r>
          <rPr>
            <b val="true"/>
            <sz val="8"/>
            <color rgb="FF000000"/>
            <rFont val="Tahoma"/>
            <family val="2"/>
          </rPr>
          <t xml:space="preserve">B</t>
        </r>
        <r>
          <rPr>
            <sz val="8"/>
            <color rgb="FF000000"/>
            <rFont val="Tahoma"/>
            <family val="2"/>
          </rPr>
          <t xml:space="preserve">- Bajo
</t>
        </r>
        <r>
          <rPr>
            <b val="true"/>
            <sz val="8"/>
            <color rgb="FF000000"/>
            <rFont val="Tahoma"/>
            <family val="2"/>
          </rPr>
          <t xml:space="preserve">MB</t>
        </r>
        <r>
          <rPr>
            <sz val="8"/>
            <color rgb="FF000000"/>
            <rFont val="Tahoma"/>
            <family val="2"/>
          </rPr>
          <t xml:space="preserve">- Muy Bajo</t>
        </r>
      </text>
      <mc:AlternateContent>
        <mc:Choice Requires="v2">
          <commentPr autoFill="true" autoScale="false" colHidden="false" locked="false" rowHidden="false" textHAlign="justify" textVAlign="top">
            <anchor moveWithCells="false" sizeWithCells="false">
              <xdr:from>
                <xdr:col>29</xdr:col>
                <xdr:colOff>16</xdr:colOff>
                <xdr:row>9</xdr:row>
                <xdr:rowOff>39</xdr:rowOff>
              </xdr:from>
              <xdr:to>
                <xdr:col>30</xdr:col>
                <xdr:colOff>118</xdr:colOff>
                <xdr:row>11</xdr:row>
                <xdr:rowOff>72</xdr:rowOff>
              </xdr:to>
            </anchor>
          </commentPr>
        </mc:Choice>
        <mc:Fallback/>
      </mc:AlternateContent>
    </comment>
    <comment ref="AD10" authorId="0">
      <text>
        <r>
          <rPr>
            <b val="true"/>
            <sz val="9"/>
            <color rgb="FF000000"/>
            <rFont val="Tahoma"/>
            <family val="2"/>
          </rPr>
          <t xml:space="preserve">Sistemas:
</t>
        </r>
        <r>
          <rPr>
            <sz val="9"/>
            <color rgb="FF000000"/>
            <rFont val="Tahoma"/>
            <family val="2"/>
          </rPr>
          <t xml:space="preserve">Indica el sitio donde está publicado el activo en la web, ejm: </t>
        </r>
        <r>
          <rPr>
            <b val="true"/>
            <sz val="9"/>
            <color rgb="FF000000"/>
            <rFont val="Tahoma"/>
            <family val="2"/>
          </rPr>
          <t xml:space="preserve">http://extranet.shd.gov.co/portal/page/portal/portal_extranet. </t>
        </r>
        <r>
          <rPr>
            <sz val="9"/>
            <color rgb="FF000000"/>
            <rFont val="Tahoma"/>
            <family val="2"/>
          </rPr>
          <t xml:space="preserve">En el caso no ser publicado el activo se debe registrar </t>
        </r>
        <r>
          <rPr>
            <b val="true"/>
            <sz val="9"/>
            <color rgb="FF000000"/>
            <rFont val="Tahoma"/>
            <family val="2"/>
          </rPr>
          <t xml:space="preserve">"No se publica</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16</xdr:colOff>
                <xdr:row>7</xdr:row>
                <xdr:rowOff>24</xdr:rowOff>
              </xdr:from>
              <xdr:to>
                <xdr:col>31</xdr:col>
                <xdr:colOff>-19</xdr:colOff>
                <xdr:row>10</xdr:row>
                <xdr:rowOff>93</xdr:rowOff>
              </xdr:to>
            </anchor>
          </commentPr>
        </mc:Choice>
        <mc:Fallback/>
      </mc:AlternateContent>
    </comment>
    <comment ref="AE10" authorId="0">
      <text>
        <r>
          <rPr>
            <b val="true"/>
            <sz val="9"/>
            <color rgb="FF000000"/>
            <rFont val="Tahoma"/>
            <family val="2"/>
          </rPr>
          <t xml:space="preserve">Sistemas:
</t>
        </r>
        <r>
          <rPr>
            <sz val="9"/>
            <color rgb="FF000000"/>
            <rFont val="Tahoma"/>
            <family val="2"/>
          </rPr>
          <t xml:space="preserve">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1</xdr:col>
                <xdr:colOff>16</xdr:colOff>
                <xdr:row>7</xdr:row>
                <xdr:rowOff>24</xdr:rowOff>
              </xdr:from>
              <xdr:to>
                <xdr:col>32</xdr:col>
                <xdr:colOff>68</xdr:colOff>
                <xdr:row>10</xdr:row>
                <xdr:rowOff>66</xdr:rowOff>
              </xdr:to>
            </anchor>
          </commentPr>
        </mc:Choice>
        <mc:Fallback/>
      </mc:AlternateContent>
    </comment>
    <comment ref="AF10" authorId="0">
      <text>
        <r>
          <rPr>
            <b val="true"/>
            <sz val="9"/>
            <color rgb="FF000000"/>
            <rFont val="Tahoma"/>
            <family val="2"/>
          </rPr>
          <t xml:space="preserve">Sistemas:
</t>
        </r>
        <r>
          <rPr>
            <sz val="9"/>
            <color rgb="FF000000"/>
            <rFont val="Tahoma"/>
            <family val="2"/>
          </rPr>
          <t xml:space="preserve">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2</xdr:col>
                <xdr:colOff>16</xdr:colOff>
                <xdr:row>7</xdr:row>
                <xdr:rowOff>24</xdr:rowOff>
              </xdr:from>
              <xdr:to>
                <xdr:col>33</xdr:col>
                <xdr:colOff>-1</xdr:colOff>
                <xdr:row>10</xdr:row>
                <xdr:rowOff>59</xdr:rowOff>
              </xdr:to>
            </anchor>
          </commentPr>
        </mc:Choice>
        <mc:Fallback/>
      </mc:AlternateContent>
    </comment>
    <comment ref="AG10" authorId="0">
      <text>
        <r>
          <rPr>
            <b val="true"/>
            <sz val="8"/>
            <color rgb="FF000000"/>
            <rFont val="Tahoma"/>
            <family val="2"/>
          </rPr>
          <t xml:space="preserve">Sistemas
</t>
        </r>
        <r>
          <rPr>
            <sz val="8"/>
            <color rgb="FF000000"/>
            <rFont val="Tahoma"/>
            <family val="2"/>
          </rPr>
          <t xml:space="preserve">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3</xdr:col>
                <xdr:colOff>16</xdr:colOff>
                <xdr:row>7</xdr:row>
                <xdr:rowOff>24</xdr:rowOff>
              </xdr:from>
              <xdr:to>
                <xdr:col>35</xdr:col>
                <xdr:colOff>1</xdr:colOff>
                <xdr:row>10</xdr:row>
                <xdr:rowOff>136</xdr:rowOff>
              </xdr:to>
            </anchor>
          </commentPr>
        </mc:Choice>
        <mc:Fallback/>
      </mc:AlternateContent>
    </comment>
    <comment ref="AH10" authorId="0">
      <text>
        <r>
          <rPr>
            <b val="true"/>
            <sz val="9"/>
            <color rgb="FF000000"/>
            <rFont val="Tahoma"/>
            <family val="2"/>
          </rPr>
          <t xml:space="preserve">Sistemas:
</t>
        </r>
        <r>
          <rPr>
            <sz val="9"/>
            <color rgb="FF000000"/>
            <rFont val="Tahoma"/>
            <family val="2"/>
          </rPr>
          <t xml:space="preserve">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4</xdr:col>
                <xdr:colOff>16</xdr:colOff>
                <xdr:row>7</xdr:row>
                <xdr:rowOff>24</xdr:rowOff>
              </xdr:from>
              <xdr:to>
                <xdr:col>36</xdr:col>
                <xdr:colOff>60</xdr:colOff>
                <xdr:row>10</xdr:row>
                <xdr:rowOff>19</xdr:rowOff>
              </xdr:to>
            </anchor>
          </commentPr>
        </mc:Choice>
        <mc:Fallback/>
      </mc:AlternateContent>
    </comment>
  </commentList>
</comments>
</file>

<file path=xl/sharedStrings.xml><?xml version="1.0" encoding="utf-8"?>
<sst xmlns="http://schemas.openxmlformats.org/spreadsheetml/2006/main" count="5902" uniqueCount="781">
  <si>
    <t xml:space="preserve">INVENTARIO Y CLASIFICACIÓN DE ACTIVOS DE INFORMACIÓN</t>
  </si>
  <si>
    <t xml:space="preserve">Código:</t>
  </si>
  <si>
    <t xml:space="preserve">208-DGC-Ft-21</t>
  </si>
  <si>
    <t xml:space="preserve">Versión:</t>
  </si>
  <si>
    <t xml:space="preserve">Pág.: 1 de 1</t>
  </si>
  <si>
    <t xml:space="preserve">Vigente desde:</t>
  </si>
  <si>
    <t xml:space="preserve">DEPENDENCIA RESPONSABLE: </t>
  </si>
  <si>
    <t xml:space="preserve">OFICINA ASESORA DE COMUNICACIONES</t>
  </si>
  <si>
    <t xml:space="preserve">NOMBRES Y APELLIDOS COMPLETOS RESPONSABLE DEPENDENCIA:</t>
  </si>
  <si>
    <t xml:space="preserve">MARCELA SIERRA CUELLO</t>
  </si>
  <si>
    <t xml:space="preserve">FECHA DE ELABORACIÓN Y/O ACTUALIZACIÓN DEL INVENTARIO: </t>
  </si>
  <si>
    <t xml:space="preserve"> 23-07-2017</t>
  </si>
  <si>
    <t xml:space="preserve">No. 
ACTIVO</t>
  </si>
  <si>
    <t xml:space="preserve">PROPIEDAD</t>
  </si>
  <si>
    <t xml:space="preserve">TIPO ACTIVO</t>
  </si>
  <si>
    <t xml:space="preserve">IDIOMA ACTIVO INFORMACIÓN</t>
  </si>
  <si>
    <t xml:space="preserve">FORMATO DE PRESENTACIÓN</t>
  </si>
  <si>
    <t xml:space="preserve">INFORMACIÓN PUBLICADA O DISPONIBLE</t>
  </si>
  <si>
    <t xml:space="preserve">ACCESO</t>
  </si>
  <si>
    <t xml:space="preserve">UBICACIÓN</t>
  </si>
  <si>
    <t xml:space="preserve">ATRIBUTOS DE SENSIBILIDAD DEL ACTIVO</t>
  </si>
  <si>
    <t xml:space="preserve">ATRIBUTOS DE SEGURIDAD</t>
  </si>
  <si>
    <t xml:space="preserve">DONDE ESTÁ PUBLICADO EN LA WEB</t>
  </si>
  <si>
    <t xml:space="preserve">LUGAR DE CONSULTA/ INFORMACIÓN PÚBLICA O DISPONIBLE</t>
  </si>
  <si>
    <t xml:space="preserve">FRECUENCIA DE ACTUALIZACIÓN</t>
  </si>
  <si>
    <t xml:space="preserve">NIVEL DE CLASIFICACIÓN DE LA CONFIDENCIALIDAD</t>
  </si>
  <si>
    <t xml:space="preserve">NORMATIVIDAD QUE APLICA</t>
  </si>
  <si>
    <t xml:space="preserve">OBSERVACIONES</t>
  </si>
  <si>
    <t xml:space="preserve">DEPENDENCIA</t>
  </si>
  <si>
    <t xml:space="preserve">SERIE</t>
  </si>
  <si>
    <t xml:space="preserve">SUBSERIE</t>
  </si>
  <si>
    <t xml:space="preserve">NOMBRE DEL ACTIVO</t>
  </si>
  <si>
    <t xml:space="preserve">DESCRIPCIÓN</t>
  </si>
  <si>
    <t xml:space="preserve">DEPENDENCIA RESPONSABLE (PROPIETARIO)</t>
  </si>
  <si>
    <t xml:space="preserve">CUSTODIO TÉCNICO</t>
  </si>
  <si>
    <t xml:space="preserve">Información</t>
  </si>
  <si>
    <t xml:space="preserve">Físicos</t>
  </si>
  <si>
    <t xml:space="preserve">Servicios de TI</t>
  </si>
  <si>
    <t xml:space="preserve">Humanos</t>
  </si>
  <si>
    <t xml:space="preserve">USUARIOS</t>
  </si>
  <si>
    <t xml:space="preserve">DERECHOS DE ACCESO</t>
  </si>
  <si>
    <t xml:space="preserve">FÍSICA</t>
  </si>
  <si>
    <t xml:space="preserve">ELECTRÓNICA</t>
  </si>
  <si>
    <t xml:space="preserve">¿Es activo de información de terceros o de clientes que debe protegerse?</t>
  </si>
  <si>
    <t xml:space="preserve">¿Es activo de información que debe ser restringido a un número limitado de empleados?</t>
  </si>
  <si>
    <t xml:space="preserve">Es activo de información que debe ser restringido a personas externas?</t>
  </si>
  <si>
    <t xml:space="preserve">Es activo de información que puede ser alterado o comprometido para fraudes ó corrupción?</t>
  </si>
  <si>
    <t xml:space="preserve">Es activo de información  que es muy crítico para las operaciones internas?</t>
  </si>
  <si>
    <t xml:space="preserve">Es activo de información  que es muy crítico para el servicio hacia terceros?</t>
  </si>
  <si>
    <t xml:space="preserve">Es activo de información que ha sido declarado de conocimiento público por parte de la persona con autoridad para hacerlo o por alguna norma jurídica?</t>
  </si>
  <si>
    <t xml:space="preserve">Confidencialidad </t>
  </si>
  <si>
    <t xml:space="preserve">Integridad </t>
  </si>
  <si>
    <t xml:space="preserve">Disponibilidad</t>
  </si>
  <si>
    <t xml:space="preserve">Intranet - Administrador de contenidos (drupal)</t>
  </si>
  <si>
    <t xml:space="preserve">Red informática que utiliza la tecnología del protocolo de  internet,  en la cual se publica contenidos de la gestión institucional para consulta y accesibilidad exclusiva de las direcciones IP de entidad. Contiene información de interés general para todos los funcionarios, como noticias, eventos, actividades, material audiovisual, documentos de interés, desprendibles de pago, guía de manejo de la imagen institucional, Directorio telefónico, SIG, etc.</t>
  </si>
  <si>
    <r>
      <rPr>
        <sz val="10"/>
        <rFont val="Arial"/>
        <family val="2"/>
      </rPr>
      <t xml:space="preserve">Oficina Asesora de Comunicaciones</t>
    </r>
    <r>
      <rPr>
        <sz val="10"/>
        <color rgb="FF000000"/>
        <rFont val="Arial"/>
        <family val="2"/>
      </rPr>
      <t xml:space="preserve"> - Web Master</t>
    </r>
  </si>
  <si>
    <t xml:space="preserve">Oficina Asesora de Comunicaciones Web Master 
Oficina TIC
Profesional Universitario</t>
  </si>
  <si>
    <t xml:space="preserve">Software</t>
  </si>
  <si>
    <t xml:space="preserve">1. Contratista
2. Planta definitiva</t>
  </si>
  <si>
    <t xml:space="preserve">Español</t>
  </si>
  <si>
    <t xml:space="preserve">Intranet</t>
  </si>
  <si>
    <t xml:space="preserve">Disponible: http://192.168.1.251/</t>
  </si>
  <si>
    <t xml:space="preserve">1.Web Master
(Oficina Asesora de Comunicaciones)
2. Profesional Universitario (Oficina TIC)
3. Funcionarios CVP</t>
  </si>
  <si>
    <t xml:space="preserve">1-Web Master (L,E,M,B) 
2-Profesional Universitario Sistemas (L,M,B)
3. Funcionarios CVP (L)</t>
  </si>
  <si>
    <t xml:space="preserve">Servidor http://192.168.1.251/</t>
  </si>
  <si>
    <t xml:space="preserve">X</t>
  </si>
  <si>
    <t xml:space="preserve">B</t>
  </si>
  <si>
    <t xml:space="preserve">M</t>
  </si>
  <si>
    <t xml:space="preserve">NO SE PUBLICA</t>
  </si>
  <si>
    <t xml:space="preserve">http://192.168.1.251/</t>
  </si>
  <si>
    <t xml:space="preserve">DIARIO</t>
  </si>
  <si>
    <t xml:space="preserve">Uso Interno</t>
  </si>
  <si>
    <t xml:space="preserve">* Decreto 371 de 2010
* Acuerdo 381 de 2009
* Resolución 3085 de 2009</t>
  </si>
  <si>
    <t xml:space="preserve">Página web - Administrador de contenidos (drupal)</t>
  </si>
  <si>
    <t xml:space="preserve">Red informática que utiliza la tecnología del protocolo de  internet,  en la cual se publica contenidos de la gestión institucional para consulta y accesibilidad exclusiva de los ciudadanos, beneficiarios y grupos de interés. El contenido publicado en la página web obedece a la normatividad establecida por el Gobierno Nacional y Distrital (leyes 1712 de 2014, Resolución 3564 de 2015 del MINTIC, Decreto 0103 de 2015 de Presidencia de la Republica, y demás compendio normativo de Gobierno en Línea.</t>
  </si>
  <si>
    <t xml:space="preserve">Oficina Asesora de Comunicaciones - Web Master</t>
  </si>
  <si>
    <t xml:space="preserve">Pagina web</t>
  </si>
  <si>
    <t xml:space="preserve">Disponible: http://www.cajaviviendapopular.gov.co/</t>
  </si>
  <si>
    <t xml:space="preserve">1.Web Master
(Oficina Asesora de Comunicaciones)
2. Profesional Universitario (Oficina TIC)
3. Ciudadanos, beneficiarios y grupos de interes</t>
  </si>
  <si>
    <t xml:space="preserve">Servidor: http://190.61.31.27/ </t>
  </si>
  <si>
    <t xml:space="preserve">MA</t>
  </si>
  <si>
    <t xml:space="preserve">SE PUBLICA</t>
  </si>
  <si>
    <t xml:space="preserve">http://www.cajaviviendapopular.gov.co/</t>
  </si>
  <si>
    <t xml:space="preserve">Público</t>
  </si>
  <si>
    <t xml:space="preserve">* Ley 1712 de 2014
* Decreto 0103 de 2015
* Decreto 2573 de 2014
* Decreto 619 de 2007
* Decreto 296 de 2008
* Resolución 378 de 2008
* Circular 006 de 2014
* Decreto 2693  de 2012
* Resolución 1468 de 2010
* Decreto 052 de 2012
* Decreto 371 de 2010
* Acuerdo 381 de 2009
* Resolución 3085 de 2009</t>
  </si>
  <si>
    <t xml:space="preserve">.053</t>
  </si>
  <si>
    <t xml:space="preserve">Piezas comunicativas</t>
  </si>
  <si>
    <t xml:space="preserve">Cotenido audovisual (Video y registro fotografico), impresos (volantes, plegables, cartillas, afiches) que corresponde a la gestión pública de la entidad. </t>
  </si>
  <si>
    <t xml:space="preserve">Oficina Asesora de Comunicaciones Profesionales Universitarios
</t>
  </si>
  <si>
    <t xml:space="preserve">Oficina Asesora de Comunicaciones Profesionales Universitarios </t>
  </si>
  <si>
    <t xml:space="preserve">Datos digitales</t>
  </si>
  <si>
    <t xml:space="preserve">1. Contratistas</t>
  </si>
  <si>
    <t xml:space="preserve">Registro fotográfico, videos, boletines, </t>
  </si>
  <si>
    <t xml:space="preserve">Disponible: \\serv-cv11\comunicaciones</t>
  </si>
  <si>
    <t xml:space="preserve">1. Profesionales Universitarios 
(Oficina Asesora de Comunicaciones)</t>
  </si>
  <si>
    <t xml:space="preserve">1. Profesionales Universitarios Oficina Asesora de Comunicaciones
(L,E,M,B)</t>
  </si>
  <si>
    <t xml:space="preserve">Servidor cv11\comunicaciones</t>
  </si>
  <si>
    <t xml:space="preserve">A</t>
  </si>
  <si>
    <t xml:space="preserve">* Ley 1712 de 2014
* Decreto 959  de 2000
* Decreto 052 de 2012
* Decreto 371 de 2010
* Acuerdo 381 de 2009
* Resolución 3085 de 2009</t>
  </si>
  <si>
    <t xml:space="preserve">Elaboró/ cargo:  </t>
  </si>
  <si>
    <r>
      <rPr>
        <b val="true"/>
        <sz val="10"/>
        <color rgb="FF000000"/>
        <rFont val="Arial"/>
        <family val="2"/>
      </rPr>
      <t xml:space="preserve">Nubia Ariza Güiza - </t>
    </r>
    <r>
      <rPr>
        <sz val="10"/>
        <color rgb="FF000000"/>
        <rFont val="Arial"/>
        <family val="2"/>
      </rPr>
      <t xml:space="preserve">Oficina Asesora de Comunicaciones</t>
    </r>
  </si>
  <si>
    <t xml:space="preserve">Revisó/ cargo:  </t>
  </si>
  <si>
    <r>
      <rPr>
        <b val="true"/>
        <sz val="10"/>
        <color rgb="FF000000"/>
        <rFont val="Arial"/>
        <family val="2"/>
      </rPr>
      <t xml:space="preserve">Marcela Sierra Cuello</t>
    </r>
    <r>
      <rPr>
        <sz val="10"/>
        <color rgb="FF000000"/>
        <rFont val="Arial"/>
        <family val="2"/>
      </rPr>
      <t xml:space="preserve"> - Jefe Oficina Asesora de Comunicaciones</t>
    </r>
  </si>
  <si>
    <t xml:space="preserve">Aprobó/ cargo:  </t>
  </si>
  <si>
    <r>
      <rPr>
        <b val="true"/>
        <sz val="11"/>
        <color rgb="FF000000"/>
        <rFont val="Calibri"/>
        <family val="2"/>
      </rPr>
      <t xml:space="preserve">Marcela Sierra Cuello -</t>
    </r>
    <r>
      <rPr>
        <sz val="11"/>
        <color rgb="FF000000"/>
        <rFont val="Calibri"/>
        <family val="2"/>
      </rPr>
      <t xml:space="preserve"> Jefe Oficina Asesora de Comunicaciones</t>
    </r>
  </si>
  <si>
    <t xml:space="preserve">Fecha:
(dd/mm/aaaa)</t>
  </si>
  <si>
    <t xml:space="preserve">Fecha: 
(mm/dd/aaaa)</t>
  </si>
  <si>
    <t xml:space="preserve">OFICINA ASESORA DE PLANEACION</t>
  </si>
  <si>
    <t xml:space="preserve">CARLOS FRANCISCO ARDILA POLANCO</t>
  </si>
  <si>
    <t xml:space="preserve">208-PLA-FT-01 Listado maestro de documentos</t>
  </si>
  <si>
    <t xml:space="preserve">Documento que compila el listado de documentos (Manuales, instructivos, caracterizaciones, procedimientos y formatos) de la Entidad identificando su estado y versión actual, y su vigencia.</t>
  </si>
  <si>
    <t xml:space="preserve">OAP</t>
  </si>
  <si>
    <t xml:space="preserve">Gestión Corporativa y CID - Sistemas</t>
  </si>
  <si>
    <t xml:space="preserve">DD</t>
  </si>
  <si>
    <t xml:space="preserve">Hoja de calculo - xls</t>
  </si>
  <si>
    <t xml:space="preserve">Disponible</t>
  </si>
  <si>
    <t xml:space="preserve">Todos los procesos
</t>
  </si>
  <si>
    <t xml:space="preserve">OAP (LMB)
Procesos (L)</t>
  </si>
  <si>
    <t xml:space="preserve">\\serv-cv11\calidad</t>
  </si>
  <si>
    <t xml:space="preserve">No se publica</t>
  </si>
  <si>
    <t xml:space="preserve">Ocasional</t>
  </si>
  <si>
    <t xml:space="preserve">Uso Interno </t>
  </si>
  <si>
    <t xml:space="preserve">NTCGP1000:2009</t>
  </si>
  <si>
    <t xml:space="preserve">208-PLA-Ft-20 Normograma procesos</t>
  </si>
  <si>
    <t xml:space="preserve">Documento que compila el listado de las Principales Normas de los procesos</t>
  </si>
  <si>
    <t xml:space="preserve">MB</t>
  </si>
  <si>
    <t xml:space="preserve">http://www.cajaviviendapopular.gov.co/?q=Nosotros/la-cvp/normograma</t>
  </si>
  <si>
    <t xml:space="preserve">Mensual</t>
  </si>
  <si>
    <t xml:space="preserve">Decreto  651 de 2011 – numeral 4.2.3 Planificación operativa del SIG literal d,  Ley 1712 de 2014 – artículo 24, Decreto  2609 de 2012 – PGD – Aspectos Generales – Requerimientos  - Normativos, Decreto 943 de 2014, Decreto 1072 de 2015 – artículo 2.2.2.1.20,  Resolución 242 de 2012 – artículo 11 literal  5.
</t>
  </si>
  <si>
    <t xml:space="preserve">208-PLA-Ft-05 Matriz de Riesgos</t>
  </si>
  <si>
    <t xml:space="preserve">Documento que compila los riesgos identificados en los diferentes procesos, sus controles y su seguimiento.</t>
  </si>
  <si>
    <t xml:space="preserve">\\serv-cv11\calidad\15. CONSOLIDADO MAPAS DE RIESGO\RIESGOS PROCESOS</t>
  </si>
  <si>
    <t xml:space="preserve">Trimestral</t>
  </si>
  <si>
    <t xml:space="preserve">Decreto 651 de 2011 - 4.2.2”, Decreto  943 de 2014 Módulo de Control de Planeación y Gestión – 1.3 Componente Administrativo del Riesgo., Resolución 1443 de 2014 – Artículo 37”, Resolución 242 de 2014 – artículo 11 literal 5 parágrafo, Resolución 305 de 2008 – artículo 43 literal 10., Decreto 2609 de 2012 – creación del PGD – aspectos generales  3. administrativos., Ley 1474 de 2014 y Ley 1712 de 2014.
</t>
  </si>
  <si>
    <t xml:space="preserve">0,036,8</t>
  </si>
  <si>
    <t xml:space="preserve">FUSS - FORMATO ÚNICO DE SEGUIMIENTO SECTORIAL</t>
  </si>
  <si>
    <t xml:space="preserve">Documento mediante el cual se realiza seguimiento mensual a la ejecución fisica y presupestal de los proyectos de inversión que adelanta la CVP y se reporta a la Secretaría Distrital del Hábitat.</t>
  </si>
  <si>
    <t xml:space="preserve">OAP (LMB)</t>
  </si>
  <si>
    <t xml:space="preserve">\\serv-cv11\planeacion\Oficial\FUSS</t>
  </si>
  <si>
    <t xml:space="preserve">Ley 152 de 1992, decreto 101 de 2010</t>
  </si>
  <si>
    <t xml:space="preserve">Informes de Gestión</t>
  </si>
  <si>
    <t xml:space="preserve">Informes de Gestión de cada Jefe o Director, e informe de Gestión de la Entidad</t>
  </si>
  <si>
    <t xml:space="preserve">Word y PDF</t>
  </si>
  <si>
    <t xml:space="preserve">OAP (L)
Procesos (L)</t>
  </si>
  <si>
    <t xml:space="preserve">\\serv-cv11\planeacion\Oficial\INFORMES DE GESTION</t>
  </si>
  <si>
    <t xml:space="preserve">http://www.cajaviviendapopular.gov.co/?q=Nosotros/Informes/informes-de-gestion</t>
  </si>
  <si>
    <t xml:space="preserve">Anual</t>
  </si>
  <si>
    <t xml:space="preserve">Ley 1474 de 2011
Decreto 271 de 2010
Ley 1712 de 2014
Resolución 011 de 2014</t>
  </si>
  <si>
    <t xml:space="preserve">Informes de Ejecución Presupuestal</t>
  </si>
  <si>
    <t xml:space="preserve">Informe que especifica de manera detallada a que rubro se han destinado los recursos</t>
  </si>
  <si>
    <t xml:space="preserve">AT</t>
  </si>
  <si>
    <t xml:space="preserve">Hojas impresas</t>
  </si>
  <si>
    <t xml:space="preserve">OAP (LMB)
SUBDIRECCION FINANCIERA (E)</t>
  </si>
  <si>
    <t xml:space="preserve">Carpeta con informes de ejecución presupuestal</t>
  </si>
  <si>
    <t xml:space="preserve">http://www.cajaviviendapopular.gov.co/?q=Nosotros/Informes/informe-de-ejecucion-del-presupuesto-de-gastos-e-inversiones</t>
  </si>
  <si>
    <t xml:space="preserve">carpeta con informes de ejecución presupuestal</t>
  </si>
  <si>
    <t xml:space="preserve">0,036,1</t>
  </si>
  <si>
    <t xml:space="preserve">Informe SEGPLAN</t>
  </si>
  <si>
    <t xml:space="preserve">Informes en PDF que se generan desde el aplicativo web de la Secretaría Distrital de Planeación (SEGPLAN), a través del cual se carga el seguimiento al Plan de Desarrollo; estos informes son publicados en la carpeta Oficial de la CVP</t>
  </si>
  <si>
    <t xml:space="preserve">Secretaría Distrital de Planeación</t>
  </si>
  <si>
    <t xml:space="preserve">SOFT</t>
  </si>
  <si>
    <t xml:space="preserve">Aplicaciones desplegadas a través de navegador de Internet y reportes en PDF</t>
  </si>
  <si>
    <t xml:space="preserve">OAP (LM)
</t>
  </si>
  <si>
    <t xml:space="preserve">\\serv-cv11\planeacion\Oficial\SEGPLAN</t>
  </si>
  <si>
    <t xml:space="preserve">Ley 152 de 1992, decreto 101 de 2010
Acuerdo 24 de 1995
Decreto 449 de 1999</t>
  </si>
  <si>
    <t xml:space="preserve">0,036,14</t>
  </si>
  <si>
    <t xml:space="preserve">P.M.R.</t>
  </si>
  <si>
    <t xml:space="preserve">Informes en PDF que se generan desde el aplicativo web de la Secretaría de Hacienda Distrital (PREDIS), a través del cual se carga el seguimientoa los indicadores de objetivo y producto de la Entidad; estos informes son publicados en la carpeta Oficial de la CVP</t>
  </si>
  <si>
    <t xml:space="preserve">Secretaría de Hacienda Distrital</t>
  </si>
  <si>
    <t xml:space="preserve">\\serv-cv11\planeacion\Oficial\PMR</t>
  </si>
  <si>
    <t xml:space="preserve">Resolución 226 de 2014</t>
  </si>
  <si>
    <t xml:space="preserve">Plan de Adquisiciones</t>
  </si>
  <si>
    <t xml:space="preserve">Documento en el cual se formula el Plan de adquisiciones y se lleva el respectivo seguimiento para los diferentes proyectos-</t>
  </si>
  <si>
    <t xml:space="preserve">OAP (LMB) 
</t>
  </si>
  <si>
    <t xml:space="preserve">\\serv-cv11\planeacion\Oficial\Plan de Contratacion\Plan de Adquisiciones 2017</t>
  </si>
  <si>
    <t xml:space="preserve">http://www.cajaviviendapopular.gov.co/?q=Nosotros/Contratacion-cvp/plan-de-contratacion</t>
  </si>
  <si>
    <t xml:space="preserve">Diario</t>
  </si>
  <si>
    <t xml:space="preserve">Ley 1712 de 2014
Decreto 1513 de 2013</t>
  </si>
  <si>
    <t xml:space="preserve">0,054,9</t>
  </si>
  <si>
    <t xml:space="preserve">PIGA - STORM</t>
  </si>
  <si>
    <t xml:space="preserve">Plataforma sobre la cual se reportan las diversas etapas de gestión ambiental relacionadas con el Plan Institucional de Gestión Ambiental -PIGA de la CVP, en ella a su vez se almacena la información de consumos de recursos de la Entidad y se reporta la información en materia ambiental (con relación al PIGA) para la Contraloría Distrital. </t>
  </si>
  <si>
    <t xml:space="preserve">Secretaría Distrital de Ambiente.
Oficina Asesora de Planeación </t>
  </si>
  <si>
    <t xml:space="preserve">SOFT/ AT/DD</t>
  </si>
  <si>
    <t xml:space="preserve">Español </t>
  </si>
  <si>
    <t xml:space="preserve">Informe cargado en documento STR - documento PIGA PDF</t>
  </si>
  <si>
    <t xml:space="preserve">Gestión Estratégica
Oficina Asesora de Planeación 
Contratista con formación y experiencia certificada en temas de Gestión Ambiental </t>
  </si>
  <si>
    <t xml:space="preserve">Procesos (L)
OAP (L,E,M,B)</t>
  </si>
  <si>
    <t xml:space="preserve">\\serv-cv11\calidad\1. PROCESO DE GESTIÓN ESTRATÉGICA\MANUALES\208-PLA-Mn-03 PIGA\GESTIÓN PIGA</t>
  </si>
  <si>
    <t xml:space="preserve">Acorde a los lineamientos establecidos por la Secretaria Distrital de Ambiente</t>
  </si>
  <si>
    <t xml:space="preserve">Resolución 242 de 2014</t>
  </si>
  <si>
    <t xml:space="preserve">CARPETA DE CALIDAD</t>
  </si>
  <si>
    <t xml:space="preserve">Carpeta en la cual se guardan todos los documentos que se producen del sistema integrado de gestión como: manuales, procedimientos, instructivos, formatos, guías, normograma. </t>
  </si>
  <si>
    <t xml:space="preserve">Hoja de calculo - xls, Word y PDF</t>
  </si>
  <si>
    <t xml:space="preserve">Todos los procesos</t>
  </si>
  <si>
    <t xml:space="preserve">0,061,1</t>
  </si>
  <si>
    <t xml:space="preserve">Formulaciones proyectos de inversión</t>
  </si>
  <si>
    <t xml:space="preserve">Documento en el cual se consolida de manera organizada y coherente la información de los proyectos de inversión de la Entidad</t>
  </si>
  <si>
    <t xml:space="preserve">DUT, DMV, DMB, REAS, DGC</t>
  </si>
  <si>
    <t xml:space="preserve">Word </t>
  </si>
  <si>
    <t xml:space="preserve">\\serv-cv11\calidad\7. PROCESO URBANIZACIONES Y TITULACIÓN\DOCUMENTOS DE REFERENCIA / \\serv-cv11\calidad\6. PROCESO MEJORAMIENTO DE BARRIOS\DOCUMENTOS DE REFERENCIA\FICHA EBI 208 / \\serv-cv11\calidad\5. PROCESO MEJORAMIENTO DE VIVIENDA\DOCUMENTOS DE REFERENCIA\PROYECTO 7328 / \\serv-cv11\calidad\4. PROCESO REASENTAMIENTOS HUMANOS\DOCUMENTOS DE REFERENCIA </t>
  </si>
  <si>
    <t xml:space="preserve">http://www.cajaviviendapopular.gov.co/?q=Nosotros/Informes/proyectos-de-inversion</t>
  </si>
  <si>
    <t xml:space="preserve">Acuerdo 12 de 1994, Resolución 048 de 2013 y Resolución Caja de la Vivienda Popular 1177 de 2010</t>
  </si>
  <si>
    <t xml:space="preserve">Anteproyecto</t>
  </si>
  <si>
    <t xml:space="preserve">Documento que consolida la programación de los ingresos y gastos de la Entidad para la siguiente vigencia </t>
  </si>
  <si>
    <t xml:space="preserve">DD - </t>
  </si>
  <si>
    <t xml:space="preserve">\\serv-cv11\planeacion\Oficial\ANTEPROYECTO 2017</t>
  </si>
  <si>
    <t xml:space="preserve">Decreto 714 de 1996
Resolución 226 de 2014
</t>
  </si>
  <si>
    <t xml:space="preserve">Elaboró/ cargo: </t>
  </si>
  <si>
    <t xml:space="preserve">HECTOR ANDRES MEJIA</t>
  </si>
  <si>
    <t xml:space="preserve">SONIA MILENAGIL MONTOYA</t>
  </si>
  <si>
    <t xml:space="preserve">Aprobó/ cargo:  CARLOS FRANCISCO ARDILA POLANCO - Jefe oficina Planeación</t>
  </si>
  <si>
    <t xml:space="preserve">Fecha: 
(dd/mm/aaaa)</t>
  </si>
  <si>
    <r>
      <rPr>
        <sz val="10"/>
        <color rgb="FF000000"/>
        <rFont val="Arial"/>
        <family val="2"/>
      </rPr>
      <t xml:space="preserve">Fecha:
</t>
    </r>
    <r>
      <rPr>
        <sz val="8"/>
        <color rgb="FF000000"/>
        <rFont val="Arial"/>
        <family val="2"/>
      </rPr>
      <t xml:space="preserve">(dd/mm/aaaa)</t>
    </r>
  </si>
  <si>
    <r>
      <rPr>
        <sz val="10"/>
        <color rgb="FF000000"/>
        <rFont val="Arial"/>
        <family val="2"/>
      </rPr>
      <t xml:space="preserve">Fecha:                      
</t>
    </r>
    <r>
      <rPr>
        <sz val="8"/>
        <color rgb="FF000000"/>
        <rFont val="Arial"/>
        <family val="2"/>
      </rPr>
      <t xml:space="preserve">(mm/dd/aaaa)   </t>
    </r>
  </si>
  <si>
    <t xml:space="preserve">DEPENDENCIA RESPONSABLE:</t>
  </si>
  <si>
    <t xml:space="preserve">OFICINA TIC</t>
  </si>
  <si>
    <t xml:space="preserve">JHON CARLOS ROMERO BARBOSA</t>
  </si>
  <si>
    <t xml:space="preserve">SIMA</t>
  </si>
  <si>
    <t xml:space="preserve">Sistema para realizar el registro y control de los ciudadanos que de alguna menera se acercan a la oficina de atención al ciudadano.</t>
  </si>
  <si>
    <t xml:space="preserve">Oficina TIC</t>
  </si>
  <si>
    <t xml:space="preserve">Oficina TIC
In. Hernan MauricioRincón Bedoya</t>
  </si>
  <si>
    <t xml:space="preserve">Web</t>
  </si>
  <si>
    <t xml:space="preserve">Oficina de Atención al Ciudadano, Contratación, Dirección de Reasentamientos</t>
  </si>
  <si>
    <t xml:space="preserve">L, E, M</t>
  </si>
  <si>
    <t xml:space="preserve">DIARIA</t>
  </si>
  <si>
    <t xml:space="preserve">Uso interno</t>
  </si>
  <si>
    <t xml:space="preserve">Los usuarios no pueden acceder directamente a la base de datos, el programa solicita usuario y contraseña.</t>
  </si>
  <si>
    <t xml:space="preserve">ERP Si-Capital</t>
  </si>
  <si>
    <t xml:space="preserve">Sistema de Información en ambiente de producción compuesto por los componentes Administrativo (Correspondencia, Almacén, Inventarios, Nomina, Contratación)  y Financiero (Contabilidad, Presupuesto, Órdenes de pago, Plan anual de Cuentas)</t>
  </si>
  <si>
    <t xml:space="preserve">Todas las dependencia</t>
  </si>
  <si>
    <t xml:space="preserve">Aplicaciones desplegadas a través de navegador de Internet</t>
  </si>
  <si>
    <t xml:space="preserve">SISCO - Toda la Entidad
CORDIS - Toda la Entidad
PERNO, SAE, SAI - Sub Administrativa.
LIMAY, OPGET, PREDIS, PAC - Sub Financiera.</t>
  </si>
  <si>
    <t xml:space="preserve"> L,E,M,B</t>
  </si>
  <si>
    <t xml:space="preserve">Serv-Cv2</t>
  </si>
  <si>
    <t xml:space="preserve">Base de datos 'CVP' del ERP Si-Capital</t>
  </si>
  <si>
    <t xml:space="preserve">Base de datos que contiene la información que se registra en el Sistema de Información Administrativo y Financiero Si-Capital</t>
  </si>
  <si>
    <t xml:space="preserve">Archivo Oracle .dbf</t>
  </si>
  <si>
    <t xml:space="preserve">Toda la Entidad (según los privilegios y roles asignados por aplicativo del sistema)</t>
  </si>
  <si>
    <t xml:space="preserve">Serv-Cv3</t>
  </si>
  <si>
    <t xml:space="preserve">Los usuarios no pueden acceder directamente a la bases de datos CVP, sino, mediante las aplicaciones de Si-Capital</t>
  </si>
  <si>
    <t xml:space="preserve">Copias de respaldo de la base de datos CVP</t>
  </si>
  <si>
    <t xml:space="preserve">Copia de respaldo de la Base de datos  CVP de l sistema de información Si-Capital.</t>
  </si>
  <si>
    <t xml:space="preserve">Archivo Oracle .dmp</t>
  </si>
  <si>
    <t xml:space="preserve">Gestión Corporativa y CID - Sistemas:
Administrador Dominio.
Administrador Base Datos.</t>
  </si>
  <si>
    <t xml:space="preserve">
 L,E,M,B</t>
  </si>
  <si>
    <t xml:space="preserve">Serv-backup\ddbk\bdsicpaital</t>
  </si>
  <si>
    <t xml:space="preserve">Altamente restringido</t>
  </si>
  <si>
    <t xml:space="preserve">Se realizan dos copias diarias. Como medida de contingencia se tienen copias en el Data Center contratado por la Entidad</t>
  </si>
  <si>
    <t xml:space="preserve">DOPRE</t>
  </si>
  <si>
    <t xml:space="preserve">Permite la consulta de la inforamción presupuestal cargada en la plataforma de la Secvretarpia de Hacienda Distrital, por parte de la CVP</t>
  </si>
  <si>
    <t xml:space="preserve">Oficina TIC
In. Jorge Pinilla Ramirez</t>
  </si>
  <si>
    <t xml:space="preserve">.NET</t>
  </si>
  <si>
    <t xml:space="preserve">Usuarios Técnicos y Financieros de todas las Direcciones</t>
  </si>
  <si>
    <t xml:space="preserve">L, E</t>
  </si>
  <si>
    <t xml:space="preserve">Archivo Serv-cv5</t>
  </si>
  <si>
    <t xml:space="preserve">Dirección IP</t>
  </si>
  <si>
    <t xml:space="preserve">PLANTILLA PARA CALCULO DE IMPUESTOS NUEVO REGIMEN TRIBUTARIO</t>
  </si>
  <si>
    <t xml:space="preserve">Calcula impuestos para contratos de prestación de servicios</t>
  </si>
  <si>
    <t xml:space="preserve">Excel</t>
  </si>
  <si>
    <t xml:space="preserve">Usuarios del Area de Contabilidad</t>
  </si>
  <si>
    <t xml:space="preserve">Equipo de Escritorio del usuario de contabilidad</t>
  </si>
  <si>
    <t xml:space="preserve">Carpeta Disco C</t>
  </si>
  <si>
    <t xml:space="preserve">Legislación Colombiana para la Reforma Tributaria Vigente.</t>
  </si>
  <si>
    <t xml:space="preserve">Código Fuente sistema de información SI-Capital</t>
  </si>
  <si>
    <t xml:space="preserve">Archivos que contiene el código fuente de las formas, reportes, librerías y menús  de los aplicativos que conforman  el sistema de información Si-Capital.</t>
  </si>
  <si>
    <t xml:space="preserve">Archivos Internet Developer Suite: FMB, RDF, PLL, MMB </t>
  </si>
  <si>
    <t xml:space="preserve">Gestión Corporativa y CID - Sistemas:
Administrador Dominio.
Administrador OAS.
Desarrolladores Si-Capital</t>
  </si>
  <si>
    <t xml:space="preserve">
L
L, B
L,E,M,B</t>
  </si>
  <si>
    <t xml:space="preserve">Serv-backup\ddbk\sicpaitalftes</t>
  </si>
  <si>
    <t xml:space="preserve">Restringida</t>
  </si>
  <si>
    <t xml:space="preserve">Se realizan copias semanales. Como medida de contingencia se tienen copias en el Data Center contratado por la Entidad</t>
  </si>
  <si>
    <t xml:space="preserve">Formula 4GL (Administrativo - Contable)</t>
  </si>
  <si>
    <t xml:space="preserve">Aplicativo  que se usa para consulta de movimientos financieros históricos</t>
  </si>
  <si>
    <t xml:space="preserve">Subdirección Financiera</t>
  </si>
  <si>
    <t xml:space="preserve">Aplicación </t>
  </si>
  <si>
    <t xml:space="preserve">L</t>
  </si>
  <si>
    <t xml:space="preserve">\\SERV-CV7 (P:)</t>
  </si>
  <si>
    <t xml:space="preserve">Formula 4GL (Cartera)</t>
  </si>
  <si>
    <t xml:space="preserve">Aplicativo  que se usa para la gestión de Cartera actual de la Entidad</t>
  </si>
  <si>
    <t xml:space="preserve">Profesional Universitario-Cartera
Profesional Universitario-Contabilidad</t>
  </si>
  <si>
    <t xml:space="preserve">L,E,M,B
L</t>
  </si>
  <si>
    <t xml:space="preserve">SI Capital - SDH</t>
  </si>
  <si>
    <t xml:space="preserve">Acceso al SI-Capital de la Secretaria Distrital de Hacienda  mediante el canal de Internet</t>
  </si>
  <si>
    <t xml:space="preserve">OPGET, PREDIS, PAC - Sub Financiera.</t>
  </si>
  <si>
    <t xml:space="preserve">Sistema de Gestión documental Zaffiro</t>
  </si>
  <si>
    <t xml:space="preserve">Sistema que administra el archivo digital de la información misional de la entidad. </t>
  </si>
  <si>
    <t xml:space="preserve">Subdirección Administrativa- Gestión Documental</t>
  </si>
  <si>
    <t xml:space="preserve">Toda la Entidad
Tercero externos
Entes de Control</t>
  </si>
  <si>
    <t xml:space="preserve">
L
L
L
</t>
  </si>
  <si>
    <t xml:space="preserve">\\SER-CV11/zaffiro</t>
  </si>
  <si>
    <t xml:space="preserve">Restringido</t>
  </si>
  <si>
    <t xml:space="preserve">ENCAJA</t>
  </si>
  <si>
    <t xml:space="preserve">Software que permite la administración de la información de los trámites que son responsabilidad de la Dirección de Urbanizaciones y Titulación</t>
  </si>
  <si>
    <t xml:space="preserve">Dirección de Urbanizaciones y Titulación</t>
  </si>
  <si>
    <t xml:space="preserve">(L) Todos los usuarios con contraseña    ( E ) (M) (B) De acuerdo a su roll o área de desempeño puede escribir o modificar información en el sistema</t>
  </si>
  <si>
    <t xml:space="preserve">Servidor virtual de la entidad</t>
  </si>
  <si>
    <t xml:space="preserve">SIDMV</t>
  </si>
  <si>
    <t xml:space="preserve">Asistencia Técnica para el Tramite de Licencias de Construcción o Reconocimiento Postulación al subsidio en las modalidades de Habitabilidad, Reforzamiento estructural y Construcción en sitio propio.</t>
  </si>
  <si>
    <t xml:space="preserve">Dirección Mejoramiento de Vivienda</t>
  </si>
  <si>
    <t xml:space="preserve">Desarrollo Visual FoxPro, extensión dbf</t>
  </si>
  <si>
    <t xml:space="preserve">1, Grupo de gestión Documental:                              
2, Ingre Técnicos, sociales y otros:                                                   3, Administrador:                         </t>
  </si>
  <si>
    <t xml:space="preserve">1, (L) lectura, consulta.
(E) Escritura.
(M) Modificación.                             2. (L) lectura, consulta.              3. (L) lectura, consulta, (E) Escritura, (M) Modificación y 
(B) Borrado, eliminación.</t>
  </si>
  <si>
    <t xml:space="preserve">\\serv-cv11\viabiliza</t>
  </si>
  <si>
    <t xml:space="preserve">En atributos de seguridad se deja en Nivel MEDIO, porque el sistema SIDMV esta desarrollado en la plataforma de Microsoft Visual FoxPro 9, la cual salió del mercado hace mas de 10 años y era administrado por un profesional que por inconvenientes de salud se vio obligado a dejar el cargo repentinamente, por lo expuesto anteriormente no se a podido modificar algunos procesos y datos que posee el mencionado sistema; a la fecha el contratista encargado se encuentra depurando la información para que sea consistente y confiable lo que permitirá realizar una migración segura a otro sistema en el momento requerido. </t>
  </si>
  <si>
    <t xml:space="preserve">SERV-CV1</t>
  </si>
  <si>
    <t xml:space="preserve">Servidor con los servicios de controlador de acceso remoto para validar el ingreso de la cuentas de usuario que se conectan desde la oficinas externas</t>
  </si>
  <si>
    <t xml:space="preserve">HTI</t>
  </si>
  <si>
    <t xml:space="preserve">INGLES</t>
  </si>
  <si>
    <t xml:space="preserve">Equipo Físico</t>
  </si>
  <si>
    <t xml:space="preserve">1.Oficinas externas CVP
2. Sistemas CVP</t>
  </si>
  <si>
    <t xml:space="preserve">1. L
2. L, E, M, B</t>
  </si>
  <si>
    <t xml:space="preserve">3er piso - Centro de computo</t>
  </si>
  <si>
    <t xml:space="preserve">Servidor DELL de 4 Procesadores  de doble núcleo Intel 3 Xeon de 2.6 Ghz, 16 GB de memoria Ram, Disco Duro de 556 GB.</t>
  </si>
  <si>
    <t xml:space="preserve">SERV-CV2</t>
  </si>
  <si>
    <t xml:space="preserve">Servidor de producción de aplicaciones OAS,  aloja las aplicaciones del SI-CAPITAL.
</t>
  </si>
  <si>
    <t xml:space="preserve">1.Toda la CVP
2. Sistemas CVP</t>
  </si>
  <si>
    <t xml:space="preserve">Servidor DELL de 1 Procesadores  Xeon de 2.67 Ghz, 16 GB de memoria Ram, Disco Duro de 1,2 TB (4 DD de 300 GB).</t>
  </si>
  <si>
    <t xml:space="preserve">SERV-CV3</t>
  </si>
  <si>
    <t xml:space="preserve">Servidor de producción de Bases de Datos Oracle,  aloja las bases de datos de producción (SI-CAPITAL) y Pruebas (SI-CAPITAL, ENCAJA). </t>
  </si>
  <si>
    <t xml:space="preserve">Servidor DELL de 1 Procesadores  Xeon de 2.6 Mhz, 16 GB de memoria Ram, Disco Duro de 600 GB (2 DD de 300 GB).</t>
  </si>
  <si>
    <t xml:space="preserve">SERV-CV4</t>
  </si>
  <si>
    <t xml:space="preserve">Servidor de controlador de dominio para autenticación de usuarios en la red corporativa y administrador de direcciones IP</t>
  </si>
  <si>
    <t xml:space="preserve">Servidor DELL de 2 Procesadores  Xeon de 2.6 Ghz, 4 GB de memoria Ram, Disco Duro de 2,25TB (5 DD de 450 GB).</t>
  </si>
  <si>
    <t xml:space="preserve">SERV-CV5</t>
  </si>
  <si>
    <t xml:space="preserve">Servidor de controlador de dominio de respaldo</t>
  </si>
  <si>
    <t xml:space="preserve">Servidor DELL de 2 procesadores Intel Xeon E7-4870 2.40GHz, 30M cache, 6.4 GT/s QPI, Turbo, HT, 10C, 1066MHz Max Mem (317-7080) 64GB Memory (32x2GB), 1066MHz, Disco duro 14 Tb</t>
  </si>
  <si>
    <t xml:space="preserve">SERV-CV6</t>
  </si>
  <si>
    <t xml:space="preserve">Virtualiza sobre plataforma linux, el servidor de la intranet, servidor de pruebas de intranet, glpi, contingencia de controlador de dominio</t>
  </si>
  <si>
    <t xml:space="preserve">SERV-CV7</t>
  </si>
  <si>
    <t xml:space="preserve">Servidor que aloja el sistema de información Formula, y aloja la bases de datos de cartera</t>
  </si>
  <si>
    <t xml:space="preserve">Servidor COMPAQ de 2 Procesadores Intel Xeon de 3.06 Ghz, 5 GB de memoria Ram, Disco Duro de 450 GB (2 DD de 150 HB y 2 de 75 GB).</t>
  </si>
  <si>
    <t xml:space="preserve">SERV-CV9</t>
  </si>
  <si>
    <t xml:space="preserve">Consola de administración arcgis, autocad y antivirus</t>
  </si>
  <si>
    <t xml:space="preserve">1.Toda la CVP</t>
  </si>
  <si>
    <t xml:space="preserve">SERV-CV10</t>
  </si>
  <si>
    <t xml:space="preserve">Servidor que aloja el administrador Symantec Backup Exec</t>
  </si>
  <si>
    <t xml:space="preserve">Servidor DELL Intel(R) Xeon(R) CPU E5-2630 0 @ 2.30GHz, memoria ram 64 Gb, Capacidad 600 Gb, </t>
  </si>
  <si>
    <t xml:space="preserve">SERV-CV11-NAS</t>
  </si>
  <si>
    <t xml:space="preserve">Servidor de almacenamiento de bases de datos misionales y de la información institucional de las dependencias</t>
  </si>
  <si>
    <t xml:space="preserve">Servidor DELL PowerVault NX3200, Intel Xeon E5-2609, 2.4GHz, 8GB Mem, Value (225-3688), 8 Discos Duros de 2TB 7.2K RPM Near-Line SAS 6Gbps 3.5in Hot-plug Hard Drive (342-2100) – Capacidad neta de almacenamiento 14 Tb.</t>
  </si>
  <si>
    <t xml:space="preserve">LTO</t>
  </si>
  <si>
    <t xml:space="preserve">Unidad de cinta para Backup</t>
  </si>
  <si>
    <t xml:space="preserve">Altamente Restringido</t>
  </si>
  <si>
    <t xml:space="preserve">Equipo DELL capacidad de 12 cintas de 2.5 TB cada una.</t>
  </si>
  <si>
    <t xml:space="preserve">FIREWALL</t>
  </si>
  <si>
    <t xml:space="preserve">Equipo de Protección perimetral</t>
  </si>
  <si>
    <t xml:space="preserve">ST</t>
  </si>
  <si>
    <t xml:space="preserve">Marca Fortinet, Fortigate 200D, 3 Gbps salida a través del Firewall,  1.3 Gbps rendimiento VPN, 1,400,000 sesiones concurrentes</t>
  </si>
  <si>
    <t xml:space="preserve">Nod32 Antivirus</t>
  </si>
  <si>
    <t xml:space="preserve">Solución de antivirus para los equipos de cómputo. Incluye una consola de administración.</t>
  </si>
  <si>
    <t xml:space="preserve">ESPAÑOL</t>
  </si>
  <si>
    <t xml:space="preserve">ZABBIX</t>
  </si>
  <si>
    <t xml:space="preserve">Solución de sistema de monitoreo de servicios de servidores, de equipos activos (switches, routers, firewalls, telefonía IP)</t>
  </si>
  <si>
    <t xml:space="preserve">Software libre</t>
  </si>
  <si>
    <t xml:space="preserve">OCS Inventory </t>
  </si>
  <si>
    <t xml:space="preserve">Registro y administración de inventario de PC’s de la entidad y su software</t>
  </si>
  <si>
    <t xml:space="preserve">Joomla</t>
  </si>
  <si>
    <t xml:space="preserve">Sistema Administrador de Contenidos de sitios web para la intranet.</t>
  </si>
  <si>
    <t xml:space="preserve">Oficina Asesora de Comunicaciones</t>
  </si>
  <si>
    <t xml:space="preserve">HYPER-V</t>
  </si>
  <si>
    <t xml:space="preserve">Programa de vitalización basado en un hipervisor para los sistemas de 64-bits incluido en el sistema operativo Windows 2012 Server. </t>
  </si>
  <si>
    <t xml:space="preserve">Symantec Backups Exec</t>
  </si>
  <si>
    <t xml:space="preserve">Herramienta que permite gestionar el respaldo de información de los aplicativos.</t>
  </si>
  <si>
    <t xml:space="preserve">Línea ADSL</t>
  </si>
  <si>
    <t xml:space="preserve">Línea ADSL de 8 Mbps ancho de banda para acceso a Internet Se utiliza para acceder a bancos y reporte de información en plataformas de contraloría,.</t>
  </si>
  <si>
    <t xml:space="preserve">ETB</t>
  </si>
  <si>
    <t xml:space="preserve">1. L</t>
  </si>
  <si>
    <t xml:space="preserve">Canal disponible como Contingencia</t>
  </si>
  <si>
    <t xml:space="preserve">Canal dedicado MPLS </t>
  </si>
  <si>
    <t xml:space="preserve">Canal dedicado MPLS para navegar en internet con ancho de banda de 10 Mbps.
Canal corporativo de acceso a Internet.</t>
  </si>
  <si>
    <t xml:space="preserve">IFX Networks</t>
  </si>
  <si>
    <t xml:space="preserve">Servicio de Data Center</t>
  </si>
  <si>
    <t xml:space="preserve">Servicio de Data Center con Ifx Networks, se dispone de dos (2) servidores virtuales con sistema operativo Windows para almacenamiento de información y de bases de datos y un servidor con sistema operativo linux para el hosting de la página Web y la Intranet.</t>
  </si>
  <si>
    <t xml:space="preserve">UNE</t>
  </si>
  <si>
    <t xml:space="preserve">1. IFX Networks
2. Sistemas CVP</t>
  </si>
  <si>
    <t xml:space="preserve">1. L, E, M, B
2. L, E, M, B</t>
  </si>
  <si>
    <t xml:space="preserve">Externa</t>
  </si>
  <si>
    <t xml:space="preserve">Switch</t>
  </si>
  <si>
    <t xml:space="preserve">Switches de 48 puertos para conexión de red de datos</t>
  </si>
  <si>
    <t xml:space="preserve">Switches de 24 puertos para conexión  de voz</t>
  </si>
  <si>
    <t xml:space="preserve">Switch de Core de 48 puertos que integra la comunicación de voz y datos</t>
  </si>
  <si>
    <t xml:space="preserve">Red de Área Local</t>
  </si>
  <si>
    <t xml:space="preserve">Rede de datos corporativa</t>
  </si>
  <si>
    <t xml:space="preserve">Toda la Entidad</t>
  </si>
  <si>
    <t xml:space="preserve">Topología: Tipo Estrella
Tipo: Red de datos sobre plataforma Microsoft Windows 
Sistema Operativo Servidores: Windows 2008 R2 Server, Windows 2012 R2 Server
Número de Puntos: 411 
Rack de comunicaciones: 8 
Servicios Habilitados: DHCP, DNS, fileserver, Intranet
Sistemas Operativos: Windows 7, Linux Centros, Hyper-V
</t>
  </si>
  <si>
    <t xml:space="preserve">Access point Aruba</t>
  </si>
  <si>
    <t xml:space="preserve">Red inalámbrica</t>
  </si>
  <si>
    <t xml:space="preserve">Pública</t>
  </si>
  <si>
    <t xml:space="preserve">12 Access point Aruba. Permiten el acceso a servicios de red inalámbricos con capacidad de conexión de hasta 1200 usuarios concurrentes. Los access point están distribuidos en el edificio, ubicados estratégicamente para cubrir la conectividad en todo el edificio.</t>
  </si>
  <si>
    <t xml:space="preserve">UPS´S</t>
  </si>
  <si>
    <t xml:space="preserve">Las UPS´S son la fuente de suministro eléctrico que posee una batería con el fin de seguir dando energía a todo equipo de computo que este conectado a la red en el caso de interrupción eléctrica.</t>
  </si>
  <si>
    <t xml:space="preserve">Camilo Augusto Ramos Beltrán / Jefe de Oficina TIC (E)</t>
  </si>
  <si>
    <t xml:space="preserve">OFICINA DE CONTROL INTERNO</t>
  </si>
  <si>
    <t xml:space="preserve">JUAN MANUEL RODRIGUEZ PARRA</t>
  </si>
  <si>
    <t xml:space="preserve">Control Interno</t>
  </si>
  <si>
    <t xml:space="preserve">Informes a Organismos de Control</t>
  </si>
  <si>
    <t xml:space="preserve">Carpetas que contienen la información enviada a los Organismos de Control</t>
  </si>
  <si>
    <t xml:space="preserve">AT, DD</t>
  </si>
  <si>
    <t xml:space="preserve">Documentación física y archivos PDF, excel, Word</t>
  </si>
  <si>
    <t xml:space="preserve">Entes de Control y la Entidad</t>
  </si>
  <si>
    <t xml:space="preserve">Archivo de gestion de la Entidad</t>
  </si>
  <si>
    <t xml:space="preserve">\\serv-cv11\control interno\3. Informes Control Interno</t>
  </si>
  <si>
    <t xml:space="preserve">Publica</t>
  </si>
  <si>
    <t xml:space="preserve">Son emitidos por exigencia normativa
Algunos informes se presentan en aplicativos de las Entidades que lo requieren.</t>
  </si>
  <si>
    <t xml:space="preserve">Informes a otras Entidades</t>
  </si>
  <si>
    <t xml:space="preserve">Carpetas que contienen la información enviada a otras entidades</t>
  </si>
  <si>
    <t xml:space="preserve">http://www.cajaviviendapopular.gov.co/index.php?option=com_content&amp;view=article&amp;id=161&amp;Itemid=455</t>
  </si>
  <si>
    <t xml:space="preserve">Son emitidos por exigencia normativa.
Algunos informes se presentan en aplicativos de las Entidades que lo requieren.</t>
  </si>
  <si>
    <t xml:space="preserve">Carpetas que contienen el detalle de la gestión de control Interno</t>
  </si>
  <si>
    <t xml:space="preserve">Usuarios</t>
  </si>
  <si>
    <t xml:space="preserve">Son emitidos por exigencia normativa.
</t>
  </si>
  <si>
    <t xml:space="preserve">Plan de Mejoramiento</t>
  </si>
  <si>
    <t xml:space="preserve">Carpetas que contienen la información de la formulacion y seguimiento de los planes </t>
  </si>
  <si>
    <t xml:space="preserve">\\serv-cv11\control interno\7. Planes de Mejoramiento</t>
  </si>
  <si>
    <t xml:space="preserve">Se encuentra publicado en la pagina Web el plan de mejoramiento de la Contraloria.</t>
  </si>
  <si>
    <t xml:space="preserve">Auditorias Internas</t>
  </si>
  <si>
    <t xml:space="preserve">Carpetas que contienen la informacion del proceso auditor</t>
  </si>
  <si>
    <t xml:space="preserve">\\serv-cv11\control interno\2. Auditorias</t>
  </si>
  <si>
    <t xml:space="preserve">No se encuentra registrado en la tabla de retencion del 2014, Control Interno solicito la modificación el 21 de octubre de 2015  y a la fecha no han atendido el requerimiento</t>
  </si>
  <si>
    <t xml:space="preserve">JUAN MANUEL RODRIGUEZ PARRA / ASESOR DE CONTROL INTERNO</t>
  </si>
  <si>
    <t xml:space="preserve">DIRECCIÓN DE REASENTAMIENTOS</t>
  </si>
  <si>
    <t xml:space="preserve">JUAN PABLO TOVAR OCHOA</t>
  </si>
  <si>
    <t xml:space="preserve">N/A</t>
  </si>
  <si>
    <t xml:space="preserve">BASE DATOS REASENTAMIENTOS</t>
  </si>
  <si>
    <t xml:space="preserve">Se ha constituido una base de datos de hogares reasentados en el marco operativo del Programa de Reasentamiento como fuente de consulta</t>
  </si>
  <si>
    <t xml:space="preserve">Director de Reasentamientos</t>
  </si>
  <si>
    <t xml:space="preserve">Director de Reasentamientos y Oficina TIC (Backup)</t>
  </si>
  <si>
    <t xml:space="preserve">Contratista</t>
  </si>
  <si>
    <t xml:space="preserve">Aplicación Microsoft Access - MDB</t>
  </si>
  <si>
    <t xml:space="preserve">1.Toda la CVP
2. Dir. Reas</t>
  </si>
  <si>
    <t xml:space="preserve">\\serv-cv11\BD_Reasentamientos</t>
  </si>
  <si>
    <t xml:space="preserve">Diaria</t>
  </si>
  <si>
    <t xml:space="preserve">Decreto 255 del 2013 - Decreto 511 del 2010</t>
  </si>
  <si>
    <t xml:space="preserve">Para la columna CUSTODIO TÉCNICO, la oficina de TIC nos colabora con la copia de seguridad.</t>
  </si>
  <si>
    <t xml:space="preserve">BASE DE DATOS RELOCALIZACION TRANSITORIA</t>
  </si>
  <si>
    <t xml:space="preserve">Se ha constituido una base de datos de hogares relocalizados transitoriamente en el marco operativo del Programa de Reasentamiento como fuente de consulta</t>
  </si>
  <si>
    <t xml:space="preserve">Director de reasentamientos</t>
  </si>
  <si>
    <t xml:space="preserve">Aplicación Web (Java - Posgres - posgis)</t>
  </si>
  <si>
    <t xml:space="preserve">http://cs9068:8080/Reasentamientos/s/login.jsp</t>
  </si>
  <si>
    <t xml:space="preserve">No se publica - solo acceso intranet</t>
  </si>
  <si>
    <t xml:space="preserve">Enlace interno</t>
  </si>
  <si>
    <t xml:space="preserve">Resolución 740 del 2015 y Decreto 255 del 2013</t>
  </si>
  <si>
    <t xml:space="preserve">CRUCES</t>
  </si>
  <si>
    <t xml:space="preserve">Se ha constituido una base de datos de cruces en el marco operativo del Programa de Reasentamiento como fuente de consulta</t>
  </si>
  <si>
    <t xml:space="preserve">\\serv-cv11\BD_Reasentamientos\Cruces</t>
  </si>
  <si>
    <t xml:space="preserve">No se actualiza</t>
  </si>
  <si>
    <t xml:space="preserve">BASE CONSOLIDADO INHABILIDADES SDHT </t>
  </si>
  <si>
    <t xml:space="preserve">Se ha constituido una base de datos de inhabilidades SDHT en el marco operativo del Programa de Reasentamiento como fuente de consulta</t>
  </si>
  <si>
    <t xml:space="preserve">\\serv-cv11\BD_Reasentamientos\BASES NOTIFICACIONES, POSTULACIÓN Y OFERTA</t>
  </si>
  <si>
    <t xml:space="preserve">Decreto 844 del 2014</t>
  </si>
  <si>
    <t xml:space="preserve">BASE REQUERIMIENTOS </t>
  </si>
  <si>
    <t xml:space="preserve">Se ha constituido una base de datos de requerimientos en el marco operativo del Programa de Reasentamiento como fuente de consulta</t>
  </si>
  <si>
    <t xml:space="preserve">1. L
2. L</t>
  </si>
  <si>
    <t xml:space="preserve">\\serv-cv11\BD_Reasentamientos\Bases Notificaciones Postulacion y Oferta</t>
  </si>
  <si>
    <t xml:space="preserve">En la actualidad este archivo no se usa, ni se consulta.</t>
  </si>
  <si>
    <t xml:space="preserve">BASE VIVIENDA USADA </t>
  </si>
  <si>
    <t xml:space="preserve">Se ha constituido una base de datos de vivienda usada en el marco operativo del Programa de Reasentamiento como fuente de consulta</t>
  </si>
  <si>
    <t xml:space="preserve">\\serv-cv11\BD_Reasentamientos\Bases Notificaciones Postulacion y Oferta\VIVIENDA USADA</t>
  </si>
  <si>
    <t xml:space="preserve">Decreto 255 del 2013</t>
  </si>
  <si>
    <t xml:space="preserve">Este archivo contiene información histórica selección de vivienda usada de beneficiarios del programa de reasentamientos, en la actualidad solo se usa para consultas.</t>
  </si>
  <si>
    <t xml:space="preserve">NOTIFICADOS 30 de Junio de 2016</t>
  </si>
  <si>
    <t xml:space="preserve">Se ha constituido una base de datos de notificación de VUR en el marco operativo del Programa de Reasentamiento como fuente de consulta</t>
  </si>
  <si>
    <t xml:space="preserve">Este archivo contiene información histórica de las asignaciones de VUR y especie de beneficiarios del programa de reasentamientos, en la actualidad solo se usa para consultas.</t>
  </si>
  <si>
    <t xml:space="preserve">SELECCION DE VIVIENDA</t>
  </si>
  <si>
    <t xml:space="preserve">Se ha constituido una base de datos de selección de vivienda (nueva o usada) en depuración en el marco operativo del Programa de Reasentamiento como fuente de consulta</t>
  </si>
  <si>
    <t xml:space="preserve">\\serv-cv11\BD_Reasentamientos\Bases Notificaciones Postulacion y Oferta\BASE SELECCION DE VIVIENDA</t>
  </si>
  <si>
    <t xml:space="preserve">CRUCE BD QUEBRADAS (PROYECTOS PROPIOS)_</t>
  </si>
  <si>
    <t xml:space="preserve">Se ha constituido una base de datos de hogares potenciales para selección de proyectos propios en el marco operativo del Programa de Reasentamiento como fuente de consulta</t>
  </si>
  <si>
    <t xml:space="preserve">CRUCE BD REMOCIÓN EN MASA (PROYECTOS PROPIOS)</t>
  </si>
  <si>
    <t xml:space="preserve">.059</t>
  </si>
  <si>
    <t xml:space="preserve">.059.1</t>
  </si>
  <si>
    <t xml:space="preserve">EXPEDIENTES</t>
  </si>
  <si>
    <t xml:space="preserve">Carpetas con los documentos de toda la familia y del proceso de reasentamientos.</t>
  </si>
  <si>
    <t xml:space="preserve">Carpetas con documentos</t>
  </si>
  <si>
    <t xml:space="preserve">1. L
2. L, E, M</t>
  </si>
  <si>
    <t xml:space="preserve">Gestión Documental de la Dirección de Reasentamientos</t>
  </si>
  <si>
    <t xml:space="preserve">x</t>
  </si>
  <si>
    <t xml:space="preserve">Esta información corresponde a todos soportes (Documentos) que se requieren para llevar a cabo el proceso de reasentamiento.</t>
  </si>
  <si>
    <t xml:space="preserve">BD_Juridica</t>
  </si>
  <si>
    <t xml:space="preserve">Se ha constituido una base de datos para giros de VUR, escrituración y beneficencia a favor de las constructuras o fiduciarias en el marco operativo del Programa de Reasentamiento como fuente de consulta</t>
  </si>
  <si>
    <t xml:space="preserve">\\serv-cv11\reasentamientos\Oficial\FINAN\Revision Juridica</t>
  </si>
  <si>
    <t xml:space="preserve">BASE REQUERIMIENTOS (USME - SAN CRISTOBAL - KENNEDY)</t>
  </si>
  <si>
    <t xml:space="preserve">Se ha constituido una base de datos para llevar control de las tareas pendientes de cada equipo social territorial en el marco operativo del Programa de Reasentamiento como fuente de consulta</t>
  </si>
  <si>
    <t xml:space="preserve">Profesional Especializado - Dirección de Reasentamientos</t>
  </si>
  <si>
    <t xml:space="preserve">Funcionario</t>
  </si>
  <si>
    <t xml:space="preserve">Google drive</t>
  </si>
  <si>
    <t xml:space="preserve">1. Equipo Social de la Dirección de Reasentamientos</t>
  </si>
  <si>
    <t xml:space="preserve">1. L, E, M, B</t>
  </si>
  <si>
    <t xml:space="preserve">Drive (Correo)</t>
  </si>
  <si>
    <t xml:space="preserve">BASE REQUERIMIENTOS (CIUDAD BOLIVAR)</t>
  </si>
  <si>
    <t xml:space="preserve">BASE REQUERIMIENTOS (USAQUEN - CHAPINERO - SANTAFE - SUBA - RAFAEL URIBE)</t>
  </si>
  <si>
    <t xml:space="preserve">CONSOLIDACION DE INFORMACION FINANCIERA REAS - FEB 20</t>
  </si>
  <si>
    <t xml:space="preserve">Se ha constituido una base de datos para llevar control de requerimientos de giros de cuentas de ahorro programado, deposito a favor de terceros y de reservas en el marco operativo del Programa de Reasentamiento como fuente de consulta</t>
  </si>
  <si>
    <t xml:space="preserve">1.Toda la CVP
2. Equipo financiero de la Dirección de Reasentamientos </t>
  </si>
  <si>
    <t xml:space="preserve">\\serv-cv11\reasentamientos\Oficial\FINAN</t>
  </si>
  <si>
    <t xml:space="preserve">CONSOLIDADO        16 DE MARZO_2017__             ORIGINAL</t>
  </si>
  <si>
    <t xml:space="preserve">Se ha constituido una base de datos para llevar la revisión de los memorandos de giro de los requerimientos de relocalización en el marco operativo del Programa de Reasentamiento como fuente de consulta</t>
  </si>
  <si>
    <t xml:space="preserve">\\serv-cv11\reasentamientos\Oficial\RELOCALIZACION\OP\REVISION OP</t>
  </si>
  <si>
    <t xml:space="preserve">Resolución 740 del 2015</t>
  </si>
  <si>
    <t xml:space="preserve">CONSOLIDADO REVISION RESOLUCIONES</t>
  </si>
  <si>
    <t xml:space="preserve">Se ha constituido una base de datos para llevar el control de las resoluciones de giros para las ayudas de relocalización en el marco operativo del Programa de Reasentamiento como fuente de consulta</t>
  </si>
  <si>
    <t xml:space="preserve">1. Equipo financiero de la Dirección de Reasentamientos </t>
  </si>
  <si>
    <t xml:space="preserve">
1. L, E, M, B</t>
  </si>
  <si>
    <t xml:space="preserve">Elaboró/ cargo:</t>
  </si>
  <si>
    <t xml:space="preserve">Blanca Leidy Peña Calderón - Contrato No. 280 del 2017</t>
  </si>
  <si>
    <t xml:space="preserve">DEPENDENCIA RESPONSABLE: DIRECCIÓN DE  URBANIZACIONES Y  TITULACIÓN (INVENTARIOS DE LOS INMUEBLES DE LA CAJA)</t>
  </si>
  <si>
    <t xml:space="preserve">DIRECCION DE URBANIZACIONES Y TITULACION</t>
  </si>
  <si>
    <t xml:space="preserve">JUAN PABLO VELASQUEZ SILVA</t>
  </si>
  <si>
    <t xml:space="preserve">FECHA DE ELABORACIÓN Y/O ACTUALIZACIÓN DEL INVENTARIO: 23/08/2017</t>
  </si>
  <si>
    <t xml:space="preserve">NO APLICA</t>
  </si>
  <si>
    <t xml:space="preserve">ARCHIVO EN EXCEL CON LOS REGISTROS BASICOS DE LOS PREDIOS CVP</t>
  </si>
  <si>
    <r>
      <rPr>
        <sz val="7"/>
        <rFont val="Arial"/>
        <family val="2"/>
      </rPr>
      <t xml:space="preserve">Tabla que contiene los inmuebles que hasta la fecha se han trabajado por el grupo de Inventarios de la Direccion de Urbanizaciones y Titulación. Contiene los predios de:</t>
    </r>
    <r>
      <rPr>
        <b val="true"/>
        <sz val="7"/>
        <rFont val="Arial"/>
        <family val="2"/>
      </rPr>
      <t xml:space="preserve"> 7 DE AGOSTO, ACEVEDO TEJADA, ARBOLEDA_STA TERESITA, ARBORIZADORA ALTA, ARBORIZADORA BAJA, ATAHUALPA, ATAHUALPA EL CAJON, BELLO HORIZONTE, BUENOS AIRES, CALVO SUR, CANDELARIA I, CANDELARIA II SECTOR, CHAPARRAL, COLMENA III RES, COLOMBIA, ED SEDE, EL CARACOL, EL CONSUELO, GUACAMAYAS, GUALI, JORGE GAITAN CORTES VERAGUAS, JUAN PABLO II, JUAN XXIII, LA MARIA, LA PROVIDENCIA, LA RIVERA I, LACHES, LAS COLINAS, LIBERTADOR, LOMAS I, LOMAS II, LUCERO BAJO, MODELO NORTE, NVO CHILE, PEDRO LEON TRABUCHI, PRIMERO DE MAYO, PROVIDENCIA GAITAN, SAN LUIS, SANTA ANA LA MARIA, SUMAPAZ_COMPARTIR, TIBABITA, TRIUNFO SUR, URBANIZACIÓN SIERRA MORENA, VILLA JIMENA, YIRA CASTRO. </t>
    </r>
    <r>
      <rPr>
        <sz val="7"/>
        <rFont val="Arial"/>
        <family val="2"/>
      </rPr>
      <t xml:space="preserve">Los cuales contienen los siguientes campos: </t>
    </r>
    <r>
      <rPr>
        <b val="true"/>
        <sz val="7"/>
        <rFont val="Arial"/>
        <family val="2"/>
      </rPr>
      <t xml:space="preserve">NOMBRE DESARROLLO, OBJECTID, CHIP, DIRECCION, DIRECCIO_A, NOMBRE_PROPIETARIO, NUMERO_ID, TIPO_DOCU, FOLIO MATRICULA INDIVIDUAL, FOLIO DE MATRICULA MAYOR EXTENCIÓN</t>
    </r>
  </si>
  <si>
    <t xml:space="preserve">Sistemas</t>
  </si>
  <si>
    <t xml:space="preserve">Hoja de Datos</t>
  </si>
  <si>
    <t xml:space="preserve">(L) Todos los usuarios solo lectura.</t>
  </si>
  <si>
    <t xml:space="preserve">Servidor (serv-cv11)</t>
  </si>
  <si>
    <t xml:space="preserve">Semestral</t>
  </si>
  <si>
    <t xml:space="preserve">Restrigida</t>
  </si>
  <si>
    <t xml:space="preserve">JUAN PABLO VELASQUEZ SILVA/DIRECTOR DE URBANIZCIONES Y TITULACION</t>
  </si>
  <si>
    <t xml:space="preserve">DIRECCION DE MEJORAMIENTO DE VIVIENDA</t>
  </si>
  <si>
    <t xml:space="preserve">GUILLERMO ANDRES ARCILA HOYOS</t>
  </si>
  <si>
    <t xml:space="preserve">Es activo de información que puede ser alterado o comprometido para fraudes o corrupción?</t>
  </si>
  <si>
    <t xml:space="preserve">ReportesDMV</t>
  </si>
  <si>
    <t xml:space="preserve">Base de datos que contiene información  grafica y alfanumérica de la Territorialización, estado de Proceso de los hogares vinculados a proyectos pertenecientes a la Dirección de Mejoramiento de Vivienda.</t>
  </si>
  <si>
    <t xml:space="preserve">Director de Mejoramiento de Vivienda</t>
  </si>
  <si>
    <t xml:space="preserve">1. Director de Mejoramiento de Vivienda
2. Profesionales SIG</t>
  </si>
  <si>
    <t xml:space="preserve">Contratistas</t>
  </si>
  <si>
    <t xml:space="preserve">Hoja de cálculo 
Shape - GeoDataBase</t>
  </si>
  <si>
    <t xml:space="preserve">Publicada  salida grafica de obras terminadas - reporte- no esta actualizado</t>
  </si>
  <si>
    <t xml:space="preserve">Profesionales SIG de la DMV
Usuarios Entidad
Usuarios externos mediante información segmentada</t>
  </si>
  <si>
    <t xml:space="preserve">Profesionales SIG de la DMV (L,E,M,B)
Usuarios Entidad (L) Usuarios Externos (L)</t>
  </si>
  <si>
    <t xml:space="preserve">Equipo de la CVP, Sin Placa - Profesional SIG</t>
  </si>
  <si>
    <t xml:space="preserve">http://mapas.bogota.gov.co/</t>
  </si>
  <si>
    <t xml:space="preserve">Página WEB  de la entidad y en IDECA
Link Información Temática - Mejoramiento de Vivienda</t>
  </si>
  <si>
    <t xml:space="preserve">Artículo 15 Constitución Política
Ley 1581 de 2012
Artículo 18 Ley 1712 de 2014</t>
  </si>
  <si>
    <t xml:space="preserve">INFORMACIÓN CLASIFICADA
Contiene datos personales, familiares y  privados protegidos por el derecho fundamental. Vulneración del derecho a la intimidad</t>
  </si>
  <si>
    <t xml:space="preserve">CONTROL_AVANCE_ASIGNACION_REMITIDOS_A_SDHT_TODOS</t>
  </si>
  <si>
    <t xml:space="preserve">Base de datos que contiene información alfanumérica de los hogares remitidos a la SDHT para ser vinculados a un proyecto de la DMV, contiene solamente los datos clave para identificar a los hogares y su estado, información capturada a partir de 2015 hacia adelante hasta la fecha</t>
  </si>
  <si>
    <t xml:space="preserve">1. Director de Mejoramiento de Vivienda
2. Profesional Universitario de la DMV
3. Administrador Base de Datos</t>
  </si>
  <si>
    <t xml:space="preserve">Funcionario
Contratista</t>
  </si>
  <si>
    <t xml:space="preserve">Hoja de cálculo</t>
  </si>
  <si>
    <t xml:space="preserve">Director de Mejoramiento de Vivienda,
Coordinadores,
Profesionales a cargo de la supervisión de los proyectos (Técnicos y Sociales)</t>
  </si>
  <si>
    <t xml:space="preserve">Usuarios (L)</t>
  </si>
  <si>
    <t xml:space="preserve">Equipo de la CVP, con placa 3310</t>
  </si>
  <si>
    <t xml:space="preserve">Grupo Social y Técnico</t>
  </si>
  <si>
    <t xml:space="preserve">Semanal</t>
  </si>
  <si>
    <t xml:space="preserve">MATRIZ_GRÁFICA_VALORACIÓN_SOCIAL_DMV_CVP</t>
  </si>
  <si>
    <t xml:space="preserve">Base de datos que contiene información alfanumérica de los hogares a los que se les visitó y diligenció el formato de ficha de valoración, que busca generar además de la caracterización social de la población atendida, contar con un estudio sobre la percepción del impacto en los hogares después de la ejecución de un mejoramiento en su vivienda</t>
  </si>
  <si>
    <t xml:space="preserve">BD OFICIAL SEGUIMIENTO VISITAS ASISTENCIA TÉCNICA</t>
  </si>
  <si>
    <t xml:space="preserve">Base de datos que contiene información alfanumérica de los beneficiarios que solicitan la asistencia Tecnicapara la obtención de Licencias de Construcción y/o Actos de Reconocimiento.</t>
  </si>
  <si>
    <t xml:space="preserve">0.59</t>
  </si>
  <si>
    <t xml:space="preserve">0.59.2
0.59.7
0.59.5</t>
  </si>
  <si>
    <t xml:space="preserve">Inventario Archivo de Gestión</t>
  </si>
  <si>
    <t xml:space="preserve">Expedientes de beneficiarios de los Programas:
Mejoramiento Estructural
Mejoramiento en Condiciones de habitabilidad
Sitio Propio</t>
  </si>
  <si>
    <t xml:space="preserve">Dirección de Mejoramiento de Vivienda</t>
  </si>
  <si>
    <t xml:space="preserve">AT/DD</t>
  </si>
  <si>
    <t xml:space="preserve">SERVIDOR</t>
  </si>
  <si>
    <t xml:space="preserve">Documentos Físicos
Hoja de Calculo</t>
  </si>
  <si>
    <t xml:space="preserve">1. Grupo de gestión Documental                                                    </t>
  </si>
  <si>
    <t xml:space="preserve">Ubicación en el primer piso y tercer piso Dirección de Mejoramiento de Vivienda</t>
  </si>
  <si>
    <t xml:space="preserve">\\serv-cv11\vivienda\ARCHIVO DMV 2016\BASES DE INFORMACION\FUID INVENTARIOS DMV 2017</t>
  </si>
  <si>
    <t xml:space="preserve">Archivo de gestión</t>
  </si>
  <si>
    <t xml:space="preserve">Software que permite la administración de la información que son responsabilidad de la Dirección de Mejoramiento de Vivienda</t>
  </si>
  <si>
    <t xml:space="preserve">1. Grupo de gestión Documental                         
                                               3. Administrador</t>
  </si>
  <si>
    <t xml:space="preserve">(L) Todos los usuarios con contraseña  
( E ) (M) (B) De acuerdo a su roll o área de desempeño puede escribir o modificar información en el sistema</t>
  </si>
  <si>
    <t xml:space="preserve">Olga Yolima Rojas Rodríguez -  Contratista Gestión Documental</t>
  </si>
  <si>
    <t xml:space="preserve">Felkin Sandoval - Abogado Asesor - Manuel Pinilla - Contratista Enlace Planeación</t>
  </si>
  <si>
    <t xml:space="preserve">Guillermo Andrés Arcila Hoyos / Director de Mejoramiento de Vivienda</t>
  </si>
  <si>
    <t xml:space="preserve">Fecha: 
(de/mm/aaaa)</t>
  </si>
  <si>
    <t xml:space="preserve">DIRECCION DE MEJORAMIENTO DE BARRIOS </t>
  </si>
  <si>
    <t xml:space="preserve">MILLER ANTONIO CASTILLO CASTILLO</t>
  </si>
  <si>
    <t xml:space="preserve">Banco de Proyectos - Dirección de Mejoramiento de Barrios</t>
  </si>
  <si>
    <t xml:space="preserve">Base de datos que contiene información  gráfica y alfanumérica de la Territorialización, Proceso contractual, Previabilidad, Estudios y diseños, Ejecución, interventoría, Estabilidad de obras y Sostenibilidad de los proyectos pertenecientes a la Dirección de Mejoramiento de Barrios.</t>
  </si>
  <si>
    <t xml:space="preserve">Director de Mejoramiento de Barrios</t>
  </si>
  <si>
    <t xml:space="preserve">1. Director de Mejoramiento de Barrios 
2. Profesionales SIG</t>
  </si>
  <si>
    <t xml:space="preserve">Hoja de cálculo 
</t>
  </si>
  <si>
    <t xml:space="preserve">1. Dirección de Mejoramiento de Barrios.  2.Pofesionales de la Dirección de Mejoramiento de Barrios.  </t>
  </si>
  <si>
    <t xml:space="preserve">Profesionales SIG de la DMB (E,M,B)
Usuarios Entidad (L)</t>
  </si>
  <si>
    <t xml:space="preserve">1. \\serv-cv11\mejoramiento de barrios\REGISTROS 2017 DMB\GIS_2017\Banco_Proyectos
</t>
  </si>
  <si>
    <t xml:space="preserve">\\serv-cv11\mejoramiento de barrios\REGISTROS 2017 DMB\GIS_2017\Banco_Proyectos</t>
  </si>
  <si>
    <t xml:space="preserve">MENSUAL </t>
  </si>
  <si>
    <t xml:space="preserve">El material insumo con el cual se realiza la obtención de la información técnica para cada uno de los proyectos previabilizados tienen reserva de información, sin embargo los resultados reflejados en el Banco de Proyectos son de carácter público.</t>
  </si>
  <si>
    <t xml:space="preserve">SS/DD</t>
  </si>
  <si>
    <t xml:space="preserve">
Shape - GeoDataBase
</t>
  </si>
  <si>
    <t xml:space="preserve">
1.\\serv-cv11\mejoramiento de barrios\REGISTROS 2017 DMB\GIS_2017\Geodatabase
</t>
  </si>
  <si>
    <t xml:space="preserve">\\serv-cv11\mejoramiento de barrios\REGISTROS 2017 DMB\GIS_2017\Geodatabase</t>
  </si>
  <si>
    <t xml:space="preserve">La Geodatabase es para usuarios de Sistemas de Información Geográfica.(SIG)</t>
  </si>
  <si>
    <t xml:space="preserve">Caracterización de la población participante - Base de datos fases 2013
Bases de datos fases 2014
Bases Históricas
</t>
  </si>
  <si>
    <r>
      <rPr>
        <sz val="10"/>
        <rFont val="Arial"/>
        <family val="2"/>
      </rPr>
      <t xml:space="preserve">Base de datos con</t>
    </r>
    <r>
      <rPr>
        <sz val="10"/>
        <color rgb="FFFF0000"/>
        <rFont val="Arial"/>
        <family val="2"/>
      </rPr>
      <t xml:space="preserve"> </t>
    </r>
    <r>
      <rPr>
        <sz val="10"/>
        <rFont val="Arial"/>
        <family val="2"/>
      </rPr>
      <t xml:space="preserve">Información de los ciudadanos/as participantes del Proyecto 208  Mejoramiento de Barrios, de la Caja de la Vivienda Popular. Corresponde a las bases históricas.</t>
    </r>
  </si>
  <si>
    <t xml:space="preserve">1. Director de Mejoramiento de Barrios
2. Equipo de Gestión Social</t>
  </si>
  <si>
    <t xml:space="preserve">Profesionales Sociales de la DMB (E,M,B)
Usuarios Entidad (L)</t>
  </si>
  <si>
    <t xml:space="preserve">Carpetas de Previabilidad, Archivo de Gestión, Dirección de Mejoramiento de Barrios</t>
  </si>
  <si>
    <t xml:space="preserve">1. \\serv-cv11\mejoramiento de barrios\HISTORICO   DMB\Histórico DMB\3-AREA_SOCIAL\3_CARACTERIZACIÓN SOCIODEMOGRÁFICA\5_ENCUESTAS 2015\ANALISIS ESTADISTICO 2015
2. \\serv-cv11\mejoramiento de barrios\HISTORICO   DMB\Histórico DMB\3-AREA_SOCIAL\3_CARACTERIZACIÓN SOCIODEMOGRÁFICA\5_ENCUESTAS 2015\BASE DE DATOS
</t>
  </si>
  <si>
    <t xml:space="preserve"> \\serv-cv11\mejoramiento de barrios\HISTORICO   DMB\Histórico DMB\3-AREA_SOCIAL\3_CARACTERIZACIÓN SOCIODEMOGRÁFICA\5_ENCUESTAS 2015\BASE DE DATOS</t>
  </si>
  <si>
    <t xml:space="preserve">Estas bases de datos se encuentra la información de los beneficiarios del programa hasta el año 2015 y corresponde a oinformación histórica de la DMB.</t>
  </si>
  <si>
    <t xml:space="preserve">Formato Único de Seguimiento Sectorial (FUSS).</t>
  </si>
  <si>
    <t xml:space="preserve">Se registra el seguimiento mensual al cumplimiento de las metas, a los planes operativos de actividades, a la ejecución presupuestal y  a la territorialización de los  recursos.</t>
  </si>
  <si>
    <t xml:space="preserve">1. Director de Mejoramiento de Barrios
2. Profesional de Planeación.</t>
  </si>
  <si>
    <t xml:space="preserve">Hoja de cálculo - xls</t>
  </si>
  <si>
    <t xml:space="preserve">Profesional de Planeación de la Dirección de Mejoramiento de Barrios (E,M,B)
Usuarios Entidad (L)</t>
  </si>
  <si>
    <t xml:space="preserve">1. \\serv-cv11\mejoramiento de barrios\ Registros de la DMB\ aDIMINISTRATIVA\ PLANEACIÓN.
</t>
  </si>
  <si>
    <t xml:space="preserve">​\\serv-cv11\mejoramiento de barrios\REGISTROS 2017 DMB\ADMINISTRATIVA\Planeación
​\\serv-cv11\mejoramiento de barrios\REGISTROS 2016 DMB\ADMINISTRATIVA\Planeación
 \\serv-cv11\mejoramiento de barrios\HISTORICO   DMB\Histórico DMB</t>
  </si>
  <si>
    <t xml:space="preserve">En el Formato Único de Seguimiento Sectorial (FUSS) se reportan los seguimientos mensuales de avance en metas y operativo a la Secretaria Distrital del Hábitat.</t>
  </si>
  <si>
    <t xml:space="preserve">INFORMES</t>
  </si>
  <si>
    <t xml:space="preserve">Informes a Entidades de Control y Vigilancia</t>
  </si>
  <si>
    <t xml:space="preserve">Informes y  respuestas a comunicados y visitas administrativas y Auditorias externas.</t>
  </si>
  <si>
    <t xml:space="preserve">Documentos con información relacionada en respuestas solicitadas por los organismos de control; solicitudes de información a otros entes; reigstros de las visitas administrativas, auditorias externas y solicitudes de información.</t>
  </si>
  <si>
    <t xml:space="preserve">1. Director de Mejoramiento de Barrios.
2. Equipo de Trabajo de Componente Administrativo.</t>
  </si>
  <si>
    <t xml:space="preserve">Documentación física</t>
  </si>
  <si>
    <t xml:space="preserve">Profesionales Administrativos (E,M,B) 
Usuarios Entidad (L)
</t>
  </si>
  <si>
    <t xml:space="preserve">Archivo Dirección de Mejoramiento de Barrios.3er Piso  </t>
  </si>
  <si>
    <t xml:space="preserve">\\serv-cv11\mejoramiento de barrios\Soporte de Productos Contrato Prestación de Servicios   DMB - 2017\Equipo  Administrativo 2017\MARZO - 2017\Gestión Documental</t>
  </si>
  <si>
    <t xml:space="preserve">http://www.cajaviviendapopular.gov.co/?q=Transparencia/informes-de-gestion-evaluacion-y-auditoria</t>
  </si>
  <si>
    <t xml:space="preserve">LEY 1712 DE 2014
(Marzo 6)
Reglamentada parcialmente por el Decreto Nacional 103 de 2015.
Por medio de la cual se crea la Ley de Transparencia y del Derecho de Acceso a la Información Pública Nacional y se dictan otras disposiciones.
El Congreso de la República</t>
  </si>
  <si>
    <t xml:space="preserve">Los informes sirven de referencia y soporte para el cumplimiento de los requierimiento del los entes de control y distritales, y control a la gestión administrativa y Operativa.</t>
  </si>
  <si>
    <t xml:space="preserve">Informes a otros Organismos</t>
  </si>
  <si>
    <t xml:space="preserve"> Informes de gestión, de resutlado y de rendición de cuentas.</t>
  </si>
  <si>
    <t xml:space="preserve">Documentos con información referente a la gestión administrativa y operativa realizada por la Dirección, a los resultados de cumplimiento de las metas y recursos  ejecutados.</t>
  </si>
  <si>
    <t xml:space="preserve"> Los informes sirven de referencia y soporte para el reporte de seguimiento y control a la gestión administrativa y Operativa.</t>
  </si>
  <si>
    <t xml:space="preserve">Informes de gestión mensual y trimestral.  </t>
  </si>
  <si>
    <t xml:space="preserve">Informes ejecutivos para la Dirección General de la Caja de la Vivienda Popular.</t>
  </si>
  <si>
    <t xml:space="preserve">Los informes sirven de referencia y soporte para el reporte de seguimiento y control a la gestión administrativa y Operativa.</t>
  </si>
  <si>
    <t xml:space="preserve">PROYECTOS</t>
  </si>
  <si>
    <t xml:space="preserve">Proyecto Obra de Intervención Física  a escala Barrial  - Obras menores de espacio Público (OMEP)</t>
  </si>
  <si>
    <t xml:space="preserve">Estudios de Previabilidad de las intervenciones priorizadas por la Secretaria Distrital de Hábitat.</t>
  </si>
  <si>
    <t xml:space="preserve">Documentos con información  del reconocimiento físico, técnico, SISOMA, normativo y social de las oportunidades identificadas por la Caja de la Vivienda Popular (CVP) para la generación de los conceptos de previabilidad y la priorización por la Secretaría Distrital del Hábitat de los Estudios y Diseños de intervenciones en espacios públicos a escala barrial.</t>
  </si>
  <si>
    <t xml:space="preserve">1. Director de Mejoramiento de Barrios .                   2. Equipos de trabajo por Componente ; Administrarivo , Tecnico , SISOMA, Social. </t>
  </si>
  <si>
    <t xml:space="preserve">Profesionales Dirección Mejoramiento de Barrios  (E,M,B)           
Usuarios Entidad (L)
</t>
  </si>
  <si>
    <t xml:space="preserve">Decreto 546 Comisiones Intersectoriales del Distrito Capital.2007,Decreto 121 Estructura Organizacional Secretaría Distrital del Hábitat.2008,Decreto 190 Plan de Ordenamiento Territorial 2004, Acuerdo 645 de 2016 ,Plan de Desarrollo, Económico, Social, Ambiental y de Obras Públicas para Bogotá D.C. 2016 -2020 “Bogotá Mejor para Todos”.2016
Acuerdo 004 Estructura organizacional de la Caja de la Vivienda Popular y se determinan las funciones por dependencias 2008 Decreto 222 de 2014 Por el cual se adoptan las medidas administrativas tendientes al cumplimiento de las órdenes impartidas dentro de los procesos de acción popular de radicados Nos: 25000232400020110074601 y 25000232500020050066203 y se dictan otras disposiciones.
Resolución 463 de 2005,Por medio de la cual se redelimita la Reserva Forestal Protectora Bosque Oriental de Bogotá, se adopta su zonificación y reglamentación de usos y se establecen las determinantes para el ordenamiento y manejo de los
</t>
  </si>
  <si>
    <t xml:space="preserve">Los documentos sirven de apoyo a la gestión de la Dirección de la Mejoramiento de Barrios, durante la ejecución de los estudios &amp; diseños y obras.</t>
  </si>
  <si>
    <t xml:space="preserve">Seguimiento a la estabilidad y sostenibilidad de la obra</t>
  </si>
  <si>
    <t xml:space="preserve">Seguimiento y Control a la Estabilidad y Sostenibilidad de las obras terminadas y entregadas a la comunidad.</t>
  </si>
  <si>
    <t xml:space="preserve">Registros en formatos físicos con información tomada en visitas a las Obras terminadas y entregadas a la comunidad, y la generacion de diagnósticos y conceptos por componente  Tecnico , SISOMA y  Social, del estado actual de la Estabilidad según las polizas y Sostenibilidad según el uso adecuado por los benificiarios.                                            </t>
  </si>
  <si>
    <t xml:space="preserve">ley 80 de 1993 , Decreto 1082 de 2015 , Ley 1474 de 2011</t>
  </si>
  <si>
    <t xml:space="preserve">Los registros sirven como soporte al seguimiento y control de la estabilidad y sostenibilidad de las obras terminadas.</t>
  </si>
  <si>
    <t xml:space="preserve">Jacqueline Cachaya Sánchez(Contratista) , Maria Fernanda Narvaez (Profesional Universitario),Carolina Andrea Cuartas ((Profesional Especializado) Tatiana Cruz (Contratista) , Ingrid Martin (Contratista)</t>
  </si>
  <si>
    <t xml:space="preserve">Revisó/ cargo: </t>
  </si>
  <si>
    <t xml:space="preserve">Maria Alexandra Toro Charry / Contratista </t>
  </si>
  <si>
    <t xml:space="preserve">Miller Antonio Castillo Castillo /Director Técnico de Mejoramiento de Barrios </t>
  </si>
  <si>
    <t xml:space="preserve">Fecha: </t>
  </si>
  <si>
    <r>
      <rPr>
        <sz val="10"/>
        <rFont val="Arial"/>
        <family val="2"/>
      </rPr>
      <t xml:space="preserve">Fecha:
</t>
    </r>
    <r>
      <rPr>
        <sz val="8"/>
        <rFont val="Arial"/>
        <family val="2"/>
      </rPr>
      <t xml:space="preserve">
</t>
    </r>
  </si>
  <si>
    <r>
      <rPr>
        <sz val="10"/>
        <rFont val="Arial"/>
        <family val="2"/>
      </rPr>
      <t xml:space="preserve">Fecha: 
</t>
    </r>
    <r>
      <rPr>
        <sz val="8"/>
        <rFont val="Arial"/>
        <family val="2"/>
      </rPr>
      <t xml:space="preserve">(mm/dd/aaaa)</t>
    </r>
  </si>
  <si>
    <t xml:space="preserve">DIRECCIÓN JURIDICA</t>
  </si>
  <si>
    <t xml:space="preserve">JUAN PABLO CARDONA ACEVEDO</t>
  </si>
  <si>
    <t xml:space="preserve">ARCHIVO DE GESTIÓN DE LA DIRECCIÓN JURIDICA </t>
  </si>
  <si>
    <t xml:space="preserve">Información relacionada con los procesos judiciales en los que la Entidadad es parte, Conceptos Jurídicos e Informes.</t>
  </si>
  <si>
    <t xml:space="preserve">Dirección Jurídica</t>
  </si>
  <si>
    <t xml:space="preserve">Dirección Jurídica </t>
  </si>
  <si>
    <t xml:space="preserve">TI</t>
  </si>
  <si>
    <t xml:space="preserve">Hoja de calculo - xls y/o Fisicos</t>
  </si>
  <si>
    <t xml:space="preserve">L ,E, B y M</t>
  </si>
  <si>
    <t xml:space="preserve">Archivo Dirección Jurídica</t>
  </si>
  <si>
    <t xml:space="preserve">Bases de Datos - Disco Z del Servidor </t>
  </si>
  <si>
    <t xml:space="preserve">X (Solo aprocesos judiciales, de conformidad con la Resolucion 3564 de 2015 "por la cual se reglamentan los articulos 2.1.1.2.1.1, 2.1.1.2.1.11, 2.1.1.2.2.2, y el parágrafo 2 del artículo2.1.1.3.1.1 del Decreto N° 1081 de 2015. (Anexo 1 Numelar 7.6)</t>
  </si>
  <si>
    <t xml:space="preserve">http://www.cajaviviendapopular.gov.co/?q=Nosotros/Informes/procesos-judiciales-contra-la-cvp</t>
  </si>
  <si>
    <t xml:space="preserve">Archivo de Gestión de Dirección Jurídica - Siproj Web - Rama Judicial. \\serv-cv11\calidad\3. PROCESO PREVENCIÓN DEL DAÑO ANTIJURÍDICO Y REP\CONCEPTOS</t>
  </si>
  <si>
    <t xml:space="preserve">Diario </t>
  </si>
  <si>
    <t xml:space="preserve">ARCHIVO DE APOYO DE LA DIRECCIÓN JURÍDICA</t>
  </si>
  <si>
    <t xml:space="preserve">Información relacionada con los tramites administrativos adelantados por la Dirección Juridica, que no hacen parte del archivo de gestión </t>
  </si>
  <si>
    <t xml:space="preserve">Direccion Jurídica </t>
  </si>
  <si>
    <t xml:space="preserve">X ( Ley 17 </t>
  </si>
  <si>
    <t xml:space="preserve">Archivo de Dirección Jurídica.</t>
  </si>
  <si>
    <t xml:space="preserve">IVÁN EDUARDO CASSIANI GUTIERREZ - Contratista 130 / 2017</t>
  </si>
  <si>
    <t xml:space="preserve">JUAN PABLO CARDONA ACEVEDO - DIRECTOR JURÍDICO</t>
  </si>
  <si>
    <r>
      <rPr>
        <sz val="10"/>
        <rFont val="Arial"/>
        <family val="2"/>
      </rPr>
      <t xml:space="preserve">Fecha:
</t>
    </r>
    <r>
      <rPr>
        <sz val="8"/>
        <rFont val="Arial"/>
        <family val="2"/>
      </rPr>
      <t xml:space="preserve">(dd/mm/aaaa)</t>
    </r>
  </si>
  <si>
    <r>
      <rPr>
        <sz val="10"/>
        <rFont val="Arial"/>
        <family val="2"/>
      </rPr>
      <t xml:space="preserve">Fecha:               
</t>
    </r>
    <r>
      <rPr>
        <sz val="8"/>
        <rFont val="Arial"/>
        <family val="2"/>
      </rPr>
      <t xml:space="preserve">(dd/mm/aaaa)</t>
    </r>
  </si>
  <si>
    <t xml:space="preserve">DIRECCIÓN DE GESTIÓN CORPORATIVA Y CID</t>
  </si>
  <si>
    <t xml:space="preserve">NOMBRES Y APELLIDOS COMPLETOS RESPONSABLE DEPENDENCIA: </t>
  </si>
  <si>
    <t xml:space="preserve">SANDRA LORENA GUACANEME URUEÑA</t>
  </si>
  <si>
    <t xml:space="preserve">Plan Anual de Adquisiciones de los rubros bajo la odenacón del gasto a cargo de la DGC</t>
  </si>
  <si>
    <t xml:space="preserve">Archivo en Excel que contiene  la lista de bienes, obras y servicios que pretenden adquirir durante el año,  el valor estimado del contrato,  recursos con  los cuales se pagará el bien, obra o servicio, la modalidad de selección del contratista, y la fecha aproximada en la cual la Entidad l iniciará el Proceso de Contratación.</t>
  </si>
  <si>
    <t xml:space="preserve">Dirección de Gestión Corporativa y CID</t>
  </si>
  <si>
    <t xml:space="preserve">Archivo excel, que contiene cuatro pestañas una por cada proyecto y una por los rubros de funcionamiento.</t>
  </si>
  <si>
    <t xml:space="preserve">Publicada y disponible</t>
  </si>
  <si>
    <t xml:space="preserve">Toda la entidad y la ciudadania en general</t>
  </si>
  <si>
    <t xml:space="preserve">LEMB</t>
  </si>
  <si>
    <t xml:space="preserve">Dirección de Gestión Corporativa y CID, piso 4</t>
  </si>
  <si>
    <t xml:space="preserve">Equipo de escritorio Placa: 64712</t>
  </si>
  <si>
    <t xml:space="preserve">Colombia Compra Eficiente</t>
  </si>
  <si>
    <t xml:space="preserve">Página WEB, Oficina Asesora de Planeación y DGC</t>
  </si>
  <si>
    <t xml:space="preserve">Decreto 1510 de 2013</t>
  </si>
  <si>
    <t xml:space="preserve">Plan de Mejoramiento Institucional</t>
  </si>
  <si>
    <t xml:space="preserve">Archivo en Excell , que contiene el plan de mejoramiento, suscrito con la Contraloría de Bogotá   producto de las auditorias realizadas, contiene las acciones de mejora establecidas para subsanar los hallazgos.</t>
  </si>
  <si>
    <t xml:space="preserve">Archivo en Excell</t>
  </si>
  <si>
    <t xml:space="preserve">Equipo de escritorio Placa: 64781</t>
  </si>
  <si>
    <t xml:space="preserve">Transparencia y acceso a la información pública - Numeral 7 Control</t>
  </si>
  <si>
    <t xml:space="preserve">trimestral</t>
  </si>
  <si>
    <t xml:space="preserve">Resolución 069 de 2015 , proferida por la Contraloría de Bogotá</t>
  </si>
  <si>
    <t xml:space="preserve">Plan de Mejoramiento de la Entidad</t>
  </si>
  <si>
    <t xml:space="preserve">Carpeta compartida con todas las Direcciones de la entidad, en donde se incorporan las evidencias del cumplimiento de las acciones de mejora del Plan de Mejoramiento</t>
  </si>
  <si>
    <t xml:space="preserve">Archivo manejado por carpetas para cada acción de mejora</t>
  </si>
  <si>
    <t xml:space="preserve">Todos los profesionales asignados por las Direcciones, para el tramite de las acciones de mejora, consignadas en el Plan de Mejoramiento</t>
  </si>
  <si>
    <t xml:space="preserve">Serv-CV11</t>
  </si>
  <si>
    <t xml:space="preserve">Serv-CV11- Plan de Mejoramiento de la Entidad</t>
  </si>
  <si>
    <t xml:space="preserve">Matriz de seguimiento de Pólizas</t>
  </si>
  <si>
    <t xml:space="preserve">Archivo en excell, que se maneja mediante una carpeta compartida, a traves de la cual los abogados encargados de cada proceso contractual, ingresan información relacionada con las gaantias de cada contrato. La herramienta permite realizar control para cumplir con los tiempos de aprobación de las pólizas.</t>
  </si>
  <si>
    <t xml:space="preserve">Todos los abogados que hacen parte del grupo de contrtación de la entiudad</t>
  </si>
  <si>
    <t xml:space="preserve">Serv-CV11 - Corporativa-Contratación- Seguimiento Pólizas</t>
  </si>
  <si>
    <t xml:space="preserve">Sistema Distrital de Quejas y Soluciones de la Alcaldia Mayor de Bogotá</t>
  </si>
  <si>
    <t xml:space="preserve">Es una herramietna virtual que permite recepcionar las peticiones, quejas, reclamos y sugerencias de la ciudadanìa.</t>
  </si>
  <si>
    <t xml:space="preserve">Sistema de Información</t>
  </si>
  <si>
    <t xml:space="preserve">Publicado y disponible</t>
  </si>
  <si>
    <t xml:space="preserve">Los servidores publicos designados en cada proceso, para dar tremite a las respuestas de las PQRS y la ciudadanìa en general</t>
  </si>
  <si>
    <t xml:space="preserve">Todas los procesos de la CVP</t>
  </si>
  <si>
    <t xml:space="preserve">Portal WEB pagina principal</t>
  </si>
  <si>
    <t xml:space="preserve">Portal WEB pagina principal y mecanismos para la atención a la ciudadanía</t>
  </si>
  <si>
    <t xml:space="preserve">Circular 034 de 2008.</t>
  </si>
  <si>
    <t xml:space="preserve">SILENIA NEIRA TORRES</t>
  </si>
  <si>
    <t xml:space="preserve">SANDRA LORENA UACANEME URUEÑA - DIRECTORA DE GESTION CORPORATIVA Y CID</t>
  </si>
  <si>
    <t xml:space="preserve">SUBDIRECCION ADMINISTRATIVA</t>
  </si>
  <si>
    <t xml:space="preserve">ADRIANA FORERO MONTOYA</t>
  </si>
  <si>
    <t xml:space="preserve">Plantas de Personal</t>
  </si>
  <si>
    <t xml:space="preserve">Archivo en Excel con planta de personal</t>
  </si>
  <si>
    <t xml:space="preserve">Subdirección Administrativa</t>
  </si>
  <si>
    <t xml:space="preserve">Profesional Universitario - Talento Humano</t>
  </si>
  <si>
    <t xml:space="preserve">Archivo Hoja de calculo - xls</t>
  </si>
  <si>
    <t xml:space="preserve">Subdirección Administrativa 
- Talento Humano
Usuario de la entidad</t>
  </si>
  <si>
    <t xml:space="preserve">L, E, M y B
L</t>
  </si>
  <si>
    <t xml:space="preserve">Computador de Escritorio Placa Inventario 3297</t>
  </si>
  <si>
    <t xml:space="preserve">Matriz Consolidación de Resultados Evaluación de desempeño</t>
  </si>
  <si>
    <t xml:space="preserve">Formato en Excel( SADM-ft-94) en la cual se consolidan todas los de las evaluaciones de desempeño de los funcionarios de carrera administrativa</t>
  </si>
  <si>
    <t xml:space="preserve">Subdirectora Administrativa</t>
  </si>
  <si>
    <t xml:space="preserve">Profesional Subdirección Administrativa.</t>
  </si>
  <si>
    <t xml:space="preserve">L, E, M, B</t>
  </si>
  <si>
    <t xml:space="preserve">Equipo de escritorio en la Subdirección Administrativa Placa de inventario  3243</t>
  </si>
  <si>
    <t xml:space="preserve">Matriz de seguimiento de acuerdos de gestión y compromisos de mejora gerencial</t>
  </si>
  <si>
    <t xml:space="preserve">Formato en Excel( SADM-ft-97) en la cual se consolidan todas los de los resultados de los acuerdos de gestión de los gerentes públicos</t>
  </si>
  <si>
    <t xml:space="preserve">Profesional Subdirección Adminsitrativa.
Todos los servidores de la entidad
Entes de Control</t>
  </si>
  <si>
    <t xml:space="preserve">L, E, M, B
L
L</t>
  </si>
  <si>
    <t xml:space="preserve">Equipo de escritorio en la Subdirección Administrativa Placa de inventario  3243
Serv-CV2/Calidad/Gestión Humana /Acuerdos de Gestión</t>
  </si>
  <si>
    <t xml:space="preserve">Archivo Central</t>
  </si>
  <si>
    <t xml:space="preserve">Contiene todo la documentación inactiva de los procesos e la entidad , la cual esta valorada por las tablas de valoración y retención documental  de acuerdo </t>
  </si>
  <si>
    <t xml:space="preserve">Bodega ubicada en barrio 7 de agosto</t>
  </si>
  <si>
    <t xml:space="preserve">Archivo de gestión Subdirección Administrativa</t>
  </si>
  <si>
    <t xml:space="preserve">Carpetas de comunicaciones internas y comunicaciones externas</t>
  </si>
  <si>
    <t xml:space="preserve">Documentos físicos</t>
  </si>
  <si>
    <t xml:space="preserve">Grupo Subdirección Administrativa</t>
  </si>
  <si>
    <t xml:space="preserve">Archivo de Gestión centraliozado ubicado en el primer piso de el edificio sede 54</t>
  </si>
  <si>
    <t xml:space="preserve">ADRIANA FORERO MONTYA - SUBDIRECTORA ADMINISTRATIVA</t>
  </si>
  <si>
    <t xml:space="preserve">SUBDIRECCION FINANCIERA</t>
  </si>
  <si>
    <t xml:space="preserve">AUDREY ALVAREZ BUSTOS</t>
  </si>
  <si>
    <t xml:space="preserve">Cobro Persuasivo </t>
  </si>
  <si>
    <t xml:space="preserve">Base de datos en Microsoft Access con información de los adjudicatarios de la CVP con mora mayor a 30 días </t>
  </si>
  <si>
    <t xml:space="preserve">Subdirectora Financiera </t>
  </si>
  <si>
    <t xml:space="preserve">Subdirectora Financiera - Cartera</t>
  </si>
  <si>
    <t xml:space="preserve">Profesional Universitario- Cartera en rol de administrador
Profesionales y técnicos del área </t>
  </si>
  <si>
    <t xml:space="preserve">L, E, M, B
L, M</t>
  </si>
  <si>
    <t xml:space="preserve">\\serv-cv2\Corporativa\Financiera\TRASLADOS 2011\VARIOS\SUB_DIRECCIÓN FINANCIERA\CARTERA</t>
  </si>
  <si>
    <t xml:space="preserve">Acuerdo 004 de abril 19 de 2007, acuerdo de Junta Directiva</t>
  </si>
  <si>
    <t xml:space="preserve">Liquidador de cartera, balance y cuentas de orden</t>
  </si>
  <si>
    <t xml:space="preserve">Base de datos en Microsoft Access con información de los adjudicatarios de la CVP favorecidos con el plan de incentivos para la liquidación de sus obligaciones</t>
  </si>
  <si>
    <t xml:space="preserve">Archivo de Microsoft Access - MDB</t>
  </si>
  <si>
    <t xml:space="preserve">\\serv-cv2\Corporativa\Financiera\Liquidador_Oficial</t>
  </si>
  <si>
    <t xml:space="preserve">Pagaré y Carta de instrucciones</t>
  </si>
  <si>
    <t xml:space="preserve">Titulo valor para hacer exigible las obligaciones de los deudores de la CVP</t>
  </si>
  <si>
    <t xml:space="preserve">Documento de texto</t>
  </si>
  <si>
    <t xml:space="preserve">Profesional Universitario-Cartera</t>
  </si>
  <si>
    <t xml:space="preserve">Archivador con llave en el área de cartera </t>
  </si>
  <si>
    <t xml:space="preserve">Altamente restringida</t>
  </si>
  <si>
    <t xml:space="preserve">Acuerdo 014 de diciembre 20 de 2011, acuerdo de Consejo Directivo
Resolución 1273 de noviembre 26 de 2007
Acuerdo 006 de julio 15 de 2005, acuerdo de Junta Directiva</t>
  </si>
  <si>
    <t xml:space="preserve">Archivo de Gestión Subdirección Financiera</t>
  </si>
  <si>
    <t xml:space="preserve">Comunicaciones internas, comunicaciones externas, comprobante diario</t>
  </si>
  <si>
    <t xml:space="preserve">Personal de la Subdirección financiera</t>
  </si>
  <si>
    <t xml:space="preserve">Archivo de Gestión ubicado en el primer piso de el edificio sede 54</t>
  </si>
  <si>
    <t xml:space="preserve">NTC GP 1000:2012; Sistema Integrado de Gestion SIGA</t>
  </si>
  <si>
    <t xml:space="preserve">SIPCAVIP (Cartera)</t>
  </si>
  <si>
    <t xml:space="preserve">Base de datos en Microsoft Access. Antiguo aplicativo de Cartera. Solo Consulta</t>
  </si>
  <si>
    <t xml:space="preserve">Profesionales y técnicos del área de Cartera</t>
  </si>
  <si>
    <t xml:space="preserve">\\SERV-CV11\corporativa\Financiera\PRESUPUESTO CVP\EJECUCIONES CVP 2017</t>
  </si>
  <si>
    <t xml:space="preserve">Pasivos Exigibles</t>
  </si>
  <si>
    <t xml:space="preserve">Base de datos en Excel con informacion de Pasivos Exigibles de la Entidad</t>
  </si>
  <si>
    <t xml:space="preserve">Base de Excel</t>
  </si>
  <si>
    <t xml:space="preserve">Profesionales y técnicos del área de Presupuesto</t>
  </si>
  <si>
    <t xml:space="preserve">DAFT SSF (Depositos a favor de terceros sin situacion de fondos)</t>
  </si>
  <si>
    <t xml:space="preserve">Sistema de Información que permite controlar los depositos a favor de terceros sin situacion de fondos de la Entidad.</t>
  </si>
  <si>
    <t xml:space="preserve">Subdirección Financiera  - Tesoreria</t>
  </si>
  <si>
    <t xml:space="preserve">Tecnico de Tesoreria
Profesional de Reasentamientos</t>
  </si>
  <si>
    <t xml:space="preserve">http://serv-cv2:7778/forms/frmservlet?config=DAF</t>
  </si>
  <si>
    <t xml:space="preserve">Magda Alba Daza - Profesional de Presupuesto</t>
  </si>
  <si>
    <t xml:space="preserve">Audrey Alvares Bustos - Subdirectora Financiera</t>
  </si>
  <si>
    <r>
      <rPr>
        <sz val="10"/>
        <color rgb="FF000000"/>
        <rFont val="Arial"/>
        <family val="2"/>
      </rPr>
      <t xml:space="preserve">Fecha: 
</t>
    </r>
    <r>
      <rPr>
        <sz val="8"/>
        <color rgb="FF000000"/>
        <rFont val="Arial"/>
        <family val="2"/>
      </rPr>
      <t xml:space="preserve">(mm/dd/aaaa)</t>
    </r>
  </si>
</sst>
</file>

<file path=xl/styles.xml><?xml version="1.0" encoding="utf-8"?>
<styleSheet xmlns="http://schemas.openxmlformats.org/spreadsheetml/2006/main">
  <numFmts count="12">
    <numFmt numFmtId="164" formatCode="General"/>
    <numFmt numFmtId="165" formatCode="#,##0"/>
    <numFmt numFmtId="166" formatCode="d/mm/yyyy;@"/>
    <numFmt numFmtId="167" formatCode="0"/>
    <numFmt numFmtId="168" formatCode="dddd&quot;, &quot;mmmm\ dd&quot;, &quot;yyyy"/>
    <numFmt numFmtId="169" formatCode="[$-409]m/d/yyyy"/>
    <numFmt numFmtId="170" formatCode="_(* #,##0.00_);_(* \(#,##0.00\);_(* \-??_);_(@_)"/>
    <numFmt numFmtId="171" formatCode="_(* #,##0.000_);_(* \(#,##0.000\);_(* \-??_);_(@_)"/>
    <numFmt numFmtId="172" formatCode="0.000"/>
    <numFmt numFmtId="173" formatCode="0.00"/>
    <numFmt numFmtId="174" formatCode="0.0"/>
    <numFmt numFmtId="175" formatCode="@"/>
  </numFmts>
  <fonts count="46">
    <font>
      <sz val="11"/>
      <color rgb="FF000000"/>
      <name val="Calibri"/>
      <family val="2"/>
    </font>
    <font>
      <sz val="10"/>
      <name val="Arial"/>
      <family val="0"/>
    </font>
    <font>
      <sz val="10"/>
      <name val="Arial"/>
      <family val="0"/>
    </font>
    <font>
      <sz val="10"/>
      <name val="Arial"/>
      <family val="0"/>
    </font>
    <font>
      <b val="true"/>
      <sz val="13"/>
      <color rgb="FF333333"/>
      <name val="Cambria"/>
      <family val="2"/>
    </font>
    <font>
      <sz val="14"/>
      <color rgb="FF333333"/>
      <name val="Calibri"/>
      <family val="2"/>
    </font>
    <font>
      <sz val="10"/>
      <name val="Arial"/>
      <family val="2"/>
    </font>
    <font>
      <b val="true"/>
      <sz val="9.5"/>
      <color rgb="FF808080"/>
      <name val="Calibri"/>
      <family val="2"/>
    </font>
    <font>
      <b val="true"/>
      <sz val="11"/>
      <color rgb="FF333333"/>
      <name val="Calibri"/>
      <family val="2"/>
    </font>
    <font>
      <b val="true"/>
      <sz val="18"/>
      <name val="Arial"/>
      <family val="2"/>
    </font>
    <font>
      <b val="true"/>
      <sz val="12"/>
      <name val="Arial"/>
      <family val="2"/>
    </font>
    <font>
      <b val="true"/>
      <sz val="10"/>
      <name val="Arial"/>
      <family val="2"/>
    </font>
    <font>
      <b val="true"/>
      <sz val="10"/>
      <name val="Calibri"/>
      <family val="2"/>
    </font>
    <font>
      <sz val="11"/>
      <name val="Calibri"/>
      <family val="2"/>
    </font>
    <font>
      <sz val="8"/>
      <name val="Arial"/>
      <family val="2"/>
    </font>
    <font>
      <b val="true"/>
      <sz val="8"/>
      <name val="Arial"/>
      <family val="2"/>
    </font>
    <font>
      <sz val="8"/>
      <color rgb="FF000000"/>
      <name val="Calibri"/>
      <family val="2"/>
    </font>
    <font>
      <sz val="10"/>
      <color rgb="FF000000"/>
      <name val="Arial"/>
      <family val="2"/>
    </font>
    <font>
      <u val="single"/>
      <sz val="10"/>
      <color rgb="FF0000FF"/>
      <name val="Arial"/>
      <family val="2"/>
    </font>
    <font>
      <sz val="10"/>
      <color rgb="FF0000FF"/>
      <name val="Arial"/>
      <family val="2"/>
    </font>
    <font>
      <u val="single"/>
      <sz val="11"/>
      <color rgb="FF000000"/>
      <name val="Arial"/>
      <family val="2"/>
    </font>
    <font>
      <b val="true"/>
      <sz val="10"/>
      <color rgb="FF000000"/>
      <name val="Arial"/>
      <family val="2"/>
    </font>
    <font>
      <b val="true"/>
      <sz val="11"/>
      <color rgb="FF000000"/>
      <name val="Calibri"/>
      <family val="2"/>
    </font>
    <font>
      <b val="true"/>
      <sz val="7"/>
      <name val="Arial"/>
      <family val="2"/>
    </font>
    <font>
      <u val="single"/>
      <sz val="11"/>
      <color rgb="FF0000FF"/>
      <name val="Calibri"/>
      <family val="2"/>
    </font>
    <font>
      <u val="single"/>
      <sz val="11"/>
      <name val="Calibri"/>
      <family val="2"/>
    </font>
    <font>
      <u val="single"/>
      <sz val="10"/>
      <name val="Arial"/>
      <family val="2"/>
    </font>
    <font>
      <sz val="10"/>
      <color rgb="FFFF0000"/>
      <name val="Arial"/>
      <family val="2"/>
    </font>
    <font>
      <sz val="8"/>
      <color rgb="FF000000"/>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
      <color rgb="FF000000"/>
      <name val="Calibri"/>
      <family val="2"/>
    </font>
    <font>
      <sz val="10"/>
      <name val="Arial Narrow"/>
      <family val="2"/>
    </font>
    <font>
      <b val="true"/>
      <sz val="10"/>
      <name val="Arial Narrow"/>
      <family val="2"/>
    </font>
    <font>
      <sz val="10"/>
      <name val="Calibri"/>
      <family val="2"/>
    </font>
    <font>
      <b val="true"/>
      <sz val="9"/>
      <name val="Arial"/>
      <family val="2"/>
    </font>
    <font>
      <sz val="9"/>
      <color rgb="FF000000"/>
      <name val="Calibri"/>
      <family val="2"/>
    </font>
    <font>
      <u val="single"/>
      <sz val="10"/>
      <color rgb="FF0000FF"/>
      <name val="Calibri"/>
      <family val="2"/>
    </font>
    <font>
      <sz val="9"/>
      <name val="Calibri"/>
      <family val="2"/>
    </font>
    <font>
      <b val="true"/>
      <sz val="9"/>
      <name val="Calibri"/>
      <family val="2"/>
    </font>
    <font>
      <sz val="9"/>
      <name val="Arial"/>
      <family val="2"/>
    </font>
    <font>
      <sz val="7"/>
      <name val="Arial"/>
      <family val="2"/>
    </font>
    <font>
      <sz val="9"/>
      <color rgb="FF000000"/>
      <name val="Arial"/>
      <family val="2"/>
    </font>
    <font>
      <u val="single"/>
      <sz val="9"/>
      <color rgb="FF0000FF"/>
      <name val="Calibri"/>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0080"/>
      </bottom>
      <diagonal/>
    </border>
    <border diagonalUp="false" diagonalDown="false">
      <left/>
      <right/>
      <top style="thin">
        <color rgb="FFFF6600"/>
      </top>
      <bottom style="thin">
        <color rgb="FFFF66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false">
      <alignment horizontal="center" vertical="bottom" textRotation="0" wrapText="false" indent="0" shrinkToFit="false"/>
    </xf>
    <xf numFmtId="164" fontId="8" fillId="2" borderId="2" applyFont="true" applyBorder="true" applyAlignment="true" applyProtection="false">
      <alignment horizontal="left" vertical="center" textRotation="0" wrapText="false" indent="0" shrinkToFit="false"/>
    </xf>
    <xf numFmtId="164" fontId="7" fillId="0" borderId="0" applyFont="true" applyBorder="false" applyAlignment="true" applyProtection="false">
      <alignment horizontal="center"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9" fontId="17"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true" hidden="false"/>
    </xf>
    <xf numFmtId="164" fontId="23" fillId="3" borderId="4" xfId="0"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true">
      <alignment horizontal="center" vertical="center" textRotation="9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90" wrapText="tru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true" hidden="false"/>
    </xf>
    <xf numFmtId="171" fontId="6" fillId="0" borderId="4"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justify"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8" fontId="6" fillId="0" borderId="4" xfId="0" applyFont="true" applyBorder="true" applyAlignment="true" applyProtection="true">
      <alignment horizontal="justify"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24" fillId="0" borderId="4" xfId="20" applyFont="true" applyBorder="true" applyAlignment="true" applyProtection="true">
      <alignment horizontal="justify" vertical="center" textRotation="0" wrapText="true" indent="0" shrinkToFit="false"/>
      <protection locked="true" hidden="false"/>
    </xf>
    <xf numFmtId="164" fontId="25" fillId="0" borderId="4" xfId="20" applyFont="true" applyBorder="true" applyAlignment="true" applyProtection="true">
      <alignment horizontal="justify" vertical="center" textRotation="0" wrapText="true" indent="0" shrinkToFit="false"/>
      <protection locked="true" hidden="false"/>
    </xf>
    <xf numFmtId="167" fontId="6" fillId="4" borderId="4" xfId="0" applyFont="true" applyBorder="true" applyAlignment="true" applyProtection="true">
      <alignment horizontal="center" vertical="center" textRotation="0" wrapText="true" indent="0" shrinkToFit="false"/>
      <protection locked="true" hidden="false"/>
    </xf>
    <xf numFmtId="172" fontId="6" fillId="0" borderId="4"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justify" vertical="center" textRotation="0" wrapText="true" indent="0" shrinkToFit="false"/>
      <protection locked="true" hidden="false"/>
    </xf>
    <xf numFmtId="164" fontId="6" fillId="4" borderId="4" xfId="0" applyFont="true" applyBorder="true" applyAlignment="true" applyProtection="true">
      <alignment horizontal="left" vertical="center" textRotation="0" wrapText="true" indent="0" shrinkToFit="false"/>
      <protection locked="true" hidden="false"/>
    </xf>
    <xf numFmtId="168" fontId="6" fillId="4" borderId="4" xfId="0" applyFont="true" applyBorder="true" applyAlignment="true" applyProtection="true">
      <alignment horizontal="justify"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general" vertical="center" textRotation="0" wrapText="true" indent="0" shrinkToFit="false"/>
      <protection locked="true" hidden="false"/>
    </xf>
    <xf numFmtId="168" fontId="6" fillId="0" borderId="4" xfId="0" applyFont="true" applyBorder="true" applyAlignment="true" applyProtection="true">
      <alignment horizontal="left" vertical="center" textRotation="0" wrapText="true" indent="0" shrinkToFit="false"/>
      <protection locked="true" hidden="false"/>
    </xf>
    <xf numFmtId="168" fontId="6" fillId="0" borderId="4" xfId="0" applyFont="true" applyBorder="true" applyAlignment="true" applyProtection="true">
      <alignment horizontal="justify" vertical="center" textRotation="0" wrapText="true" indent="0" shrinkToFit="false"/>
      <protection locked="true" hidden="false"/>
    </xf>
    <xf numFmtId="164" fontId="26" fillId="0" borderId="4"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17"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9" fontId="6" fillId="0" borderId="4" xfId="0" applyFont="true" applyBorder="true" applyAlignment="true" applyProtection="true">
      <alignment horizontal="center" vertical="center" textRotation="0" wrapText="true" indent="0" shrinkToFit="false"/>
      <protection locked="true" hidden="false"/>
    </xf>
    <xf numFmtId="169" fontId="13" fillId="0" borderId="4"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bottom" textRotation="0" wrapText="false" indent="0" shrinkToFit="false"/>
      <protection locked="true" hidden="false"/>
    </xf>
    <xf numFmtId="164" fontId="33" fillId="0" borderId="5"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left" vertical="center" textRotation="0" wrapText="true" indent="0" shrinkToFit="false"/>
      <protection locked="true" hidden="false"/>
    </xf>
    <xf numFmtId="164" fontId="33" fillId="0" borderId="4" xfId="0" applyFont="true" applyBorder="true" applyAlignment="true" applyProtection="true">
      <alignment horizontal="left" vertical="center" textRotation="0" wrapText="true" indent="0" shrinkToFit="false"/>
      <protection locked="true" hidden="false"/>
    </xf>
    <xf numFmtId="166" fontId="33" fillId="0" borderId="4" xfId="0" applyFont="true" applyBorder="true" applyAlignment="true" applyProtection="true">
      <alignment horizontal="left"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90" wrapText="tru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justify" vertical="center" textRotation="0" wrapText="true" indent="0" shrinkToFit="false"/>
      <protection locked="true" hidden="false"/>
    </xf>
    <xf numFmtId="164" fontId="34" fillId="0" borderId="8" xfId="23"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justify"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justify" vertical="center" textRotation="0" wrapText="true" indent="0" shrinkToFit="false"/>
      <protection locked="true" hidden="false"/>
    </xf>
    <xf numFmtId="164" fontId="17" fillId="0" borderId="9"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justify" vertical="center" textRotation="0" wrapText="true" indent="0" shrinkToFit="false"/>
      <protection locked="true" hidden="false"/>
    </xf>
    <xf numFmtId="164" fontId="17" fillId="0" borderId="8" xfId="0" applyFont="true" applyBorder="true" applyAlignment="true" applyProtection="true">
      <alignment horizontal="general" vertical="bottom" textRotation="0" wrapText="true" indent="0" shrinkToFit="false"/>
      <protection locked="true" hidden="false"/>
    </xf>
    <xf numFmtId="173" fontId="34" fillId="0" borderId="8" xfId="23" applyFont="true" applyBorder="true" applyAlignment="true" applyProtection="false">
      <alignment horizontal="left" vertical="center" textRotation="0" wrapText="true" indent="0" shrinkToFit="false"/>
      <protection locked="true" hidden="false"/>
    </xf>
    <xf numFmtId="173" fontId="35" fillId="0" borderId="8" xfId="23" applyFont="true" applyBorder="true" applyAlignment="true" applyProtection="false">
      <alignment horizontal="center" vertical="center" textRotation="0" wrapText="true" indent="0" shrinkToFit="false"/>
      <protection locked="true" hidden="false"/>
    </xf>
    <xf numFmtId="164" fontId="35" fillId="0" borderId="8"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true" applyAlignment="true" applyProtection="false">
      <alignment horizontal="general" vertical="center" textRotation="0" wrapText="true" indent="0" shrinkToFit="false"/>
      <protection locked="true" hidden="false"/>
    </xf>
    <xf numFmtId="164" fontId="34" fillId="0" borderId="4" xfId="23"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true" indent="0" shrinkToFit="false"/>
      <protection locked="true" hidden="false"/>
    </xf>
    <xf numFmtId="169" fontId="36" fillId="0" borderId="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3"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7" fillId="3" borderId="4" xfId="0" applyFont="true" applyBorder="true" applyAlignment="true" applyProtection="true">
      <alignment horizontal="center" vertical="center" textRotation="90" wrapText="true" indent="0" shrinkToFit="false"/>
      <protection locked="true" hidden="false"/>
    </xf>
    <xf numFmtId="164" fontId="39" fillId="0" borderId="4" xfId="20" applyFont="true" applyBorder="true" applyAlignment="true" applyProtection="true">
      <alignment horizontal="justify" vertical="center" textRotation="0" wrapText="true" indent="0" shrinkToFit="false"/>
      <protection locked="true" hidden="false"/>
    </xf>
    <xf numFmtId="164" fontId="39" fillId="0" borderId="4"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90" wrapText="tru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3"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true">
      <alignment horizontal="left" vertical="center" textRotation="0" wrapText="false" indent="0" shrinkToFit="false"/>
      <protection locked="true" hidden="false"/>
    </xf>
    <xf numFmtId="164" fontId="40" fillId="0" borderId="4" xfId="0" applyFont="true" applyBorder="true" applyAlignment="true" applyProtection="true">
      <alignment horizontal="left" vertical="center" textRotation="0" wrapText="true" indent="0" shrinkToFit="false"/>
      <protection locked="true" hidden="false"/>
    </xf>
    <xf numFmtId="164" fontId="40" fillId="0" borderId="4" xfId="0" applyFont="true" applyBorder="true" applyAlignment="true" applyProtection="true">
      <alignment horizontal="left" vertical="center" textRotation="0" wrapText="true" indent="0" shrinkToFit="false"/>
      <protection locked="true" hidden="false"/>
    </xf>
    <xf numFmtId="166" fontId="40" fillId="0" borderId="4" xfId="0" applyFont="true" applyBorder="true" applyAlignment="true" applyProtection="true">
      <alignment horizontal="left" vertical="center" textRotation="0" wrapText="true" indent="0" shrinkToFit="false"/>
      <protection locked="true" hidden="false"/>
    </xf>
    <xf numFmtId="164" fontId="37" fillId="0" borderId="4" xfId="0" applyFont="true" applyBorder="true" applyAlignment="true" applyProtection="true">
      <alignment horizontal="left" vertical="center" textRotation="0" wrapText="true" indent="0" shrinkToFit="false"/>
      <protection locked="true" hidden="false"/>
    </xf>
    <xf numFmtId="164" fontId="41" fillId="0" borderId="4" xfId="0" applyFont="true" applyBorder="true" applyAlignment="true" applyProtection="true">
      <alignment horizontal="left" vertical="center" textRotation="0" wrapText="false" indent="0" shrinkToFit="false"/>
      <protection locked="true" hidden="false"/>
    </xf>
    <xf numFmtId="164" fontId="42" fillId="0" borderId="4" xfId="0" applyFont="true" applyBorder="true" applyAlignment="true" applyProtection="true">
      <alignment horizontal="center" vertical="bottom" textRotation="0" wrapText="true" indent="0" shrinkToFit="false"/>
      <protection locked="true" hidden="false"/>
    </xf>
    <xf numFmtId="167" fontId="42" fillId="0" borderId="4" xfId="0" applyFont="true" applyBorder="true" applyAlignment="true" applyProtection="true">
      <alignment horizontal="center" vertical="center" textRotation="0" wrapText="true" indent="0" shrinkToFit="false"/>
      <protection locked="true" hidden="false"/>
    </xf>
    <xf numFmtId="168" fontId="42" fillId="0" borderId="4" xfId="0" applyFont="true" applyBorder="true" applyAlignment="true" applyProtection="true">
      <alignment horizontal="general" vertical="center" textRotation="0" wrapText="true" indent="0" shrinkToFit="false"/>
      <protection locked="true" hidden="false"/>
    </xf>
    <xf numFmtId="168" fontId="43" fillId="0" borderId="4" xfId="0" applyFont="true" applyBorder="true" applyAlignment="true" applyProtection="true">
      <alignment horizontal="justify" vertical="center" textRotation="0" wrapText="true" indent="0" shrinkToFit="false"/>
      <protection locked="true" hidden="false"/>
    </xf>
    <xf numFmtId="168" fontId="42" fillId="0" borderId="4" xfId="0" applyFont="true" applyBorder="true" applyAlignment="true" applyProtection="true">
      <alignment horizontal="left" vertical="center" textRotation="0" wrapText="true" indent="0" shrinkToFit="false"/>
      <protection locked="true" hidden="false"/>
    </xf>
    <xf numFmtId="164" fontId="42" fillId="0" borderId="4" xfId="0" applyFont="true" applyBorder="true" applyAlignment="true" applyProtection="true">
      <alignment horizontal="justify" vertical="center" textRotation="0" wrapText="true" indent="0" shrinkToFit="false"/>
      <protection locked="true" hidden="false"/>
    </xf>
    <xf numFmtId="164" fontId="42" fillId="0" borderId="4" xfId="0" applyFont="true" applyBorder="true" applyAlignment="true" applyProtection="true">
      <alignment horizontal="center" vertical="center" textRotation="0" wrapText="true" indent="0" shrinkToFit="false"/>
      <protection locked="true" hidden="false"/>
    </xf>
    <xf numFmtId="168" fontId="42" fillId="0" borderId="4" xfId="0" applyFont="true" applyBorder="true" applyAlignment="true" applyProtection="true">
      <alignment horizontal="justify" vertical="center" textRotation="0" wrapText="true" indent="0" shrinkToFit="false"/>
      <protection locked="true" hidden="false"/>
    </xf>
    <xf numFmtId="168" fontId="42" fillId="0" borderId="4" xfId="0" applyFont="true" applyBorder="true" applyAlignment="true" applyProtection="true">
      <alignment horizontal="justify"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7" fontId="42" fillId="0" borderId="4" xfId="0" applyFont="true" applyBorder="true" applyAlignment="true" applyProtection="true">
      <alignment horizontal="left" vertical="center" textRotation="0" wrapText="tru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true" hidden="false"/>
    </xf>
    <xf numFmtId="169" fontId="42" fillId="0" borderId="4" xfId="0" applyFont="true" applyBorder="true" applyAlignment="true" applyProtection="true">
      <alignment horizontal="center" vertical="center" textRotation="0" wrapText="true" indent="0" shrinkToFit="false"/>
      <protection locked="true" hidden="false"/>
    </xf>
    <xf numFmtId="169" fontId="40"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left" vertical="center" textRotation="0" wrapText="true" indent="0" shrinkToFit="false"/>
      <protection locked="true" hidden="false"/>
    </xf>
    <xf numFmtId="164" fontId="38" fillId="0" borderId="4" xfId="0" applyFont="true" applyBorder="true" applyAlignment="true" applyProtection="true">
      <alignment horizontal="left" vertical="center" textRotation="0" wrapText="true" indent="0" shrinkToFit="false"/>
      <protection locked="true" hidden="false"/>
    </xf>
    <xf numFmtId="166" fontId="38" fillId="0" borderId="4" xfId="0" applyFont="true" applyBorder="true" applyAlignment="true" applyProtection="true">
      <alignment horizontal="left" vertical="center" textRotation="0" wrapText="true" indent="0" shrinkToFit="false"/>
      <protection locked="true" hidden="false"/>
    </xf>
    <xf numFmtId="167" fontId="44" fillId="0" borderId="4" xfId="0" applyFont="true" applyBorder="true" applyAlignment="true" applyProtection="true">
      <alignment horizontal="center" vertical="center" textRotation="0" wrapText="true" indent="0" shrinkToFit="false"/>
      <protection locked="true" hidden="false"/>
    </xf>
    <xf numFmtId="164" fontId="42" fillId="0" borderId="4" xfId="0" applyFont="true" applyBorder="true" applyAlignment="true" applyProtection="true">
      <alignment horizontal="general" vertical="center" textRotation="0" wrapText="true" indent="0" shrinkToFit="false"/>
      <protection locked="true" hidden="false"/>
    </xf>
    <xf numFmtId="164" fontId="42" fillId="0" borderId="4" xfId="0" applyFont="true" applyBorder="true" applyAlignment="true" applyProtection="true">
      <alignment horizontal="left" vertical="center" textRotation="0" wrapText="true" indent="0" shrinkToFit="false"/>
      <protection locked="true" hidden="false"/>
    </xf>
    <xf numFmtId="164" fontId="42" fillId="4" borderId="4" xfId="0" applyFont="true" applyBorder="true" applyAlignment="true" applyProtection="true">
      <alignment horizontal="justify" vertical="center" textRotation="0" wrapText="true" indent="0" shrinkToFit="false"/>
      <protection locked="true" hidden="false"/>
    </xf>
    <xf numFmtId="164" fontId="45" fillId="0" borderId="4" xfId="2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justify"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true" indent="0" shrinkToFit="false"/>
      <protection locked="true" hidden="false"/>
    </xf>
    <xf numFmtId="164" fontId="45" fillId="0" borderId="4" xfId="20" applyFont="true" applyBorder="true" applyAlignment="true" applyProtection="true">
      <alignment horizontal="justify" vertical="center" textRotation="0" wrapText="true" indent="0" shrinkToFit="false"/>
      <protection locked="true" hidden="false"/>
    </xf>
    <xf numFmtId="168" fontId="42" fillId="0" borderId="4" xfId="0" applyFont="true" applyBorder="true" applyAlignment="true" applyProtection="true">
      <alignment horizontal="center" vertical="center" textRotation="0" wrapText="true" indent="0" shrinkToFit="false"/>
      <protection locked="true" hidden="false"/>
    </xf>
    <xf numFmtId="167" fontId="44" fillId="0" borderId="4" xfId="0" applyFont="true" applyBorder="true" applyAlignment="true" applyProtection="true">
      <alignment horizontal="left" vertical="center" textRotation="0" wrapText="true" indent="0" shrinkToFit="false"/>
      <protection locked="true" hidden="false"/>
    </xf>
    <xf numFmtId="164" fontId="44" fillId="0" borderId="4"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true" hidden="false"/>
    </xf>
    <xf numFmtId="169" fontId="44" fillId="0" borderId="4" xfId="0" applyFont="true" applyBorder="true" applyAlignment="true" applyProtection="true">
      <alignment horizontal="center" vertical="center" textRotation="0" wrapText="true" indent="0" shrinkToFit="false"/>
      <protection locked="true" hidden="false"/>
    </xf>
    <xf numFmtId="169" fontId="38" fillId="0" borderId="4"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15" fillId="3" borderId="4" xfId="0" applyFont="true" applyBorder="true" applyAlignment="true" applyProtection="true">
      <alignment horizontal="center" vertical="center" textRotation="0" wrapText="true" indent="0" shrinkToFit="false"/>
      <protection locked="true" hidden="false"/>
    </xf>
    <xf numFmtId="167" fontId="17" fillId="4" borderId="4" xfId="0" applyFont="true" applyBorder="true" applyAlignment="true" applyProtection="true">
      <alignment horizontal="center" vertical="center" textRotation="0" wrapText="true" indent="0" shrinkToFit="false"/>
      <protection locked="true" hidden="false"/>
    </xf>
    <xf numFmtId="174" fontId="17" fillId="4" borderId="4" xfId="0" applyFont="true" applyBorder="true" applyAlignment="true" applyProtection="true">
      <alignment horizontal="center" vertical="center" textRotation="0" wrapText="true" indent="0" shrinkToFit="false"/>
      <protection locked="true" hidden="false"/>
    </xf>
    <xf numFmtId="174" fontId="6" fillId="4" borderId="4" xfId="0" applyFont="true" applyBorder="true" applyAlignment="true" applyProtection="true">
      <alignment horizontal="center" vertical="center" textRotation="0" wrapText="true" indent="0" shrinkToFit="false"/>
      <protection locked="true" hidden="false"/>
    </xf>
    <xf numFmtId="174" fontId="6" fillId="4" borderId="4" xfId="0" applyFont="true" applyBorder="true" applyAlignment="true" applyProtection="true">
      <alignment horizontal="justify" vertical="center" textRotation="0" wrapText="true" indent="0" shrinkToFit="false"/>
      <protection locked="true" hidden="false"/>
    </xf>
    <xf numFmtId="174" fontId="24" fillId="4" borderId="4" xfId="20" applyFont="true" applyBorder="true" applyAlignment="true" applyProtection="true">
      <alignment horizontal="center" vertical="center" textRotation="0" wrapText="true" indent="0" shrinkToFit="false"/>
      <protection locked="true" hidden="false"/>
    </xf>
    <xf numFmtId="174" fontId="42" fillId="4" borderId="4" xfId="0" applyFont="true" applyBorder="true" applyAlignment="true" applyProtection="true">
      <alignment horizontal="justify" vertical="center" textRotation="0" wrapText="tru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6" fillId="4" borderId="4" xfId="0" applyFont="true" applyBorder="true" applyAlignment="true" applyProtection="true">
      <alignment horizontal="left" vertical="center" textRotation="0" wrapText="true" indent="0" shrinkToFit="false"/>
      <protection locked="true" hidden="false"/>
    </xf>
    <xf numFmtId="167" fontId="17" fillId="4" borderId="6" xfId="0" applyFont="true" applyBorder="true" applyAlignment="true" applyProtection="true">
      <alignment horizontal="center" vertical="center" textRotation="0" wrapText="true" indent="0" shrinkToFit="false"/>
      <protection locked="true" hidden="false"/>
    </xf>
    <xf numFmtId="164" fontId="6" fillId="4" borderId="6" xfId="0" applyFont="true" applyBorder="true" applyAlignment="true" applyProtection="true">
      <alignment horizontal="general" vertical="center" textRotation="0" wrapText="true" indent="0" shrinkToFit="false"/>
      <protection locked="true" hidden="false"/>
    </xf>
    <xf numFmtId="164" fontId="6" fillId="4" borderId="6" xfId="0" applyFont="true" applyBorder="true" applyAlignment="true" applyProtection="true">
      <alignment horizontal="justify"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true" hidden="false"/>
    </xf>
    <xf numFmtId="164" fontId="24" fillId="4" borderId="4" xfId="2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general" vertical="center" textRotation="0" wrapText="true" indent="0" shrinkToFit="false"/>
      <protection locked="true" hidden="false"/>
    </xf>
    <xf numFmtId="164" fontId="0" fillId="4" borderId="4" xfId="0" applyFont="true" applyBorder="true" applyAlignment="true" applyProtection="true">
      <alignment horizontal="left" vertical="center" textRotation="0" wrapText="false" indent="5" shrinkToFit="false"/>
      <protection locked="true" hidden="false"/>
    </xf>
    <xf numFmtId="167" fontId="17" fillId="0" borderId="8"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7" fontId="6" fillId="0" borderId="8" xfId="0" applyFont="true" applyBorder="true" applyAlignment="true" applyProtection="true">
      <alignment horizontal="left" vertical="center" textRotation="0" wrapText="true" indent="0" shrinkToFit="false"/>
      <protection locked="true" hidden="false"/>
    </xf>
    <xf numFmtId="169" fontId="6" fillId="0" borderId="4"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7" fillId="3" borderId="4"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90" wrapText="true" indent="0" shrinkToFit="false"/>
      <protection locked="true" hidden="false"/>
    </xf>
    <xf numFmtId="164" fontId="42" fillId="3" borderId="4" xfId="0" applyFont="true" applyBorder="true" applyAlignment="true" applyProtection="true">
      <alignment horizontal="center" vertical="center" textRotation="0" wrapText="true" indent="0" shrinkToFit="false"/>
      <protection locked="true" hidden="false"/>
    </xf>
    <xf numFmtId="164" fontId="42" fillId="3" borderId="4" xfId="0" applyFont="true" applyBorder="true" applyAlignment="true" applyProtection="true">
      <alignment horizontal="center" vertical="center" textRotation="90" wrapText="true" indent="0" shrinkToFit="false"/>
      <protection locked="true" hidden="false"/>
    </xf>
    <xf numFmtId="164" fontId="42" fillId="3" borderId="8" xfId="0" applyFont="true" applyBorder="true" applyAlignment="true" applyProtection="true">
      <alignment horizontal="center" vertical="center" textRotation="0" wrapText="true" indent="0" shrinkToFit="false"/>
      <protection locked="true" hidden="false"/>
    </xf>
    <xf numFmtId="164" fontId="42" fillId="3" borderId="4" xfId="0" applyFont="true" applyBorder="true" applyAlignment="true" applyProtection="true">
      <alignment horizontal="left" vertical="center" textRotation="0" wrapText="tru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true" hidden="false"/>
    </xf>
    <xf numFmtId="164" fontId="42" fillId="3" borderId="4" xfId="0" applyFont="true" applyBorder="true" applyAlignment="true" applyProtection="true">
      <alignment horizontal="center" vertical="center" textRotation="0" wrapText="false" indent="0" shrinkToFit="false"/>
      <protection locked="true" hidden="false"/>
    </xf>
    <xf numFmtId="164" fontId="37" fillId="3" borderId="8" xfId="0" applyFont="true" applyBorder="true" applyAlignment="true" applyProtection="true">
      <alignment horizontal="center" vertical="center" textRotation="0" wrapText="true" indent="0" shrinkToFit="false"/>
      <protection locked="true" hidden="false"/>
    </xf>
    <xf numFmtId="167" fontId="28" fillId="3" borderId="4" xfId="0" applyFont="true" applyBorder="true" applyAlignment="true" applyProtection="true">
      <alignment horizontal="center" vertical="center" textRotation="0" wrapText="true" indent="0" shrinkToFit="false"/>
      <protection locked="true" hidden="false"/>
    </xf>
    <xf numFmtId="168" fontId="14" fillId="3" borderId="4" xfId="0" applyFont="true" applyBorder="true" applyAlignment="true" applyProtection="true">
      <alignment horizontal="general" vertical="center" textRotation="0" wrapText="true" indent="0" shrinkToFit="false"/>
      <protection locked="true" hidden="false"/>
    </xf>
    <xf numFmtId="168" fontId="14" fillId="3" borderId="4"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justify" vertical="center" textRotation="0" wrapText="true" indent="0" shrinkToFit="false"/>
      <protection locked="true" hidden="false"/>
    </xf>
    <xf numFmtId="168" fontId="42" fillId="3" borderId="4" xfId="0" applyFont="true" applyBorder="true" applyAlignment="true" applyProtection="true">
      <alignment horizontal="center" vertical="center" textRotation="0" wrapText="true" indent="0" shrinkToFit="false"/>
      <protection locked="true" hidden="false"/>
    </xf>
    <xf numFmtId="168" fontId="42" fillId="3" borderId="4" xfId="0" applyFont="true" applyBorder="true" applyAlignment="true" applyProtection="true">
      <alignment horizontal="justify" vertical="center" textRotation="0" wrapText="true" indent="0" shrinkToFit="false"/>
      <protection locked="true" hidden="false"/>
    </xf>
    <xf numFmtId="164" fontId="17" fillId="3" borderId="4" xfId="0" applyFont="true" applyBorder="true" applyAlignment="true" applyProtection="true">
      <alignment horizontal="general" vertical="center" textRotation="0" wrapText="true" indent="0" shrinkToFit="false"/>
      <protection locked="true" hidden="false"/>
    </xf>
    <xf numFmtId="164" fontId="17" fillId="3" borderId="4" xfId="0" applyFont="true" applyBorder="true" applyAlignment="true" applyProtection="true">
      <alignment horizontal="justify" vertical="center" textRotation="0" wrapText="true" indent="0" shrinkToFit="false"/>
      <protection locked="true" hidden="false"/>
    </xf>
    <xf numFmtId="164" fontId="6" fillId="3" borderId="4" xfId="0" applyFont="true" applyBorder="true" applyAlignment="true" applyProtection="true">
      <alignment horizontal="justify" vertical="center" textRotation="0" wrapText="true" indent="0" shrinkToFit="false"/>
      <protection locked="true" hidden="false"/>
    </xf>
    <xf numFmtId="168" fontId="6" fillId="3" borderId="4" xfId="0" applyFont="true" applyBorder="true" applyAlignment="true" applyProtection="true">
      <alignment horizontal="left" vertical="center" textRotation="0" wrapText="true" indent="0" shrinkToFit="false"/>
      <protection locked="true" hidden="false"/>
    </xf>
    <xf numFmtId="168" fontId="42" fillId="3" borderId="4" xfId="0" applyFont="true" applyBorder="true" applyAlignment="true" applyProtection="true">
      <alignment horizontal="general" vertical="center" textRotation="0" wrapText="true" indent="0" shrinkToFit="false"/>
      <protection locked="true" hidden="false"/>
    </xf>
    <xf numFmtId="164" fontId="42" fillId="3" borderId="4" xfId="0" applyFont="true" applyBorder="true" applyAlignment="true" applyProtection="true">
      <alignment horizontal="justify" vertical="center" textRotation="0" wrapText="true" indent="0" shrinkToFit="false"/>
      <protection locked="true" hidden="false"/>
    </xf>
    <xf numFmtId="169" fontId="11" fillId="0" borderId="4" xfId="0" applyFont="true" applyBorder="true" applyAlignment="true" applyProtection="true">
      <alignment horizontal="left" vertical="center" textRotation="0" wrapText="true" indent="0" shrinkToFit="false"/>
      <protection locked="true" hidden="false"/>
    </xf>
    <xf numFmtId="164" fontId="24" fillId="0" borderId="4" xfId="20" applyFont="fals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6" fillId="4" borderId="4" xfId="0" applyFont="true" applyBorder="true" applyAlignment="true" applyProtection="true">
      <alignment horizontal="general" vertical="center" textRotation="0" wrapText="true" indent="0" shrinkToFit="false"/>
      <protection locked="true" hidden="false"/>
    </xf>
    <xf numFmtId="168" fontId="6" fillId="4" borderId="4" xfId="0" applyFont="true" applyBorder="true" applyAlignment="true" applyProtection="true">
      <alignment horizontal="left" vertical="center" textRotation="0" wrapText="tru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75"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ctivity" xfId="21"/>
    <cellStyle name="Label" xfId="22"/>
    <cellStyle name="Normal 2" xfId="23"/>
    <cellStyle name="Normal 2 2" xfId="24"/>
    <cellStyle name="Normal 2 2 2" xfId="25"/>
    <cellStyle name="Normal 3" xfId="26"/>
    <cellStyle name="Period Headers" xfId="27"/>
    <cellStyle name="Period Highlight Control" xfId="28"/>
    <cellStyle name="Project Headers"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77040</xdr:rowOff>
    </xdr:from>
    <xdr:to>
      <xdr:col>1</xdr:col>
      <xdr:colOff>996840</xdr:colOff>
      <xdr:row>3</xdr:row>
      <xdr:rowOff>199800</xdr:rowOff>
    </xdr:to>
    <xdr:pic>
      <xdr:nvPicPr>
        <xdr:cNvPr id="0" name="1 Imagen" descr="Descripción: Escudo color CVP"/>
        <xdr:cNvPicPr/>
      </xdr:nvPicPr>
      <xdr:blipFill>
        <a:blip r:embed="rId1"/>
        <a:stretch/>
      </xdr:blipFill>
      <xdr:spPr>
        <a:xfrm>
          <a:off x="583200" y="267480"/>
          <a:ext cx="835920" cy="73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95040</xdr:rowOff>
    </xdr:from>
    <xdr:to>
      <xdr:col>2</xdr:col>
      <xdr:colOff>141120</xdr:colOff>
      <xdr:row>3</xdr:row>
      <xdr:rowOff>257040</xdr:rowOff>
    </xdr:to>
    <xdr:pic>
      <xdr:nvPicPr>
        <xdr:cNvPr id="1" name="1 Imagen" descr="Descripción: Escudo color CVP"/>
        <xdr:cNvPicPr/>
      </xdr:nvPicPr>
      <xdr:blipFill>
        <a:blip r:embed="rId1"/>
        <a:stretch/>
      </xdr:blipFill>
      <xdr:spPr>
        <a:xfrm>
          <a:off x="502200" y="285480"/>
          <a:ext cx="93636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95040</xdr:rowOff>
    </xdr:from>
    <xdr:to>
      <xdr:col>2</xdr:col>
      <xdr:colOff>360</xdr:colOff>
      <xdr:row>3</xdr:row>
      <xdr:rowOff>257040</xdr:rowOff>
    </xdr:to>
    <xdr:pic>
      <xdr:nvPicPr>
        <xdr:cNvPr id="2" name="1 Imagen" descr="Descripción: Escudo color CVP"/>
        <xdr:cNvPicPr/>
      </xdr:nvPicPr>
      <xdr:blipFill>
        <a:blip r:embed="rId1"/>
        <a:stretch/>
      </xdr:blipFill>
      <xdr:spPr>
        <a:xfrm>
          <a:off x="633240" y="285480"/>
          <a:ext cx="936360" cy="7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1</xdr:row>
      <xdr:rowOff>57240</xdr:rowOff>
    </xdr:from>
    <xdr:to>
      <xdr:col>2</xdr:col>
      <xdr:colOff>131400</xdr:colOff>
      <xdr:row>3</xdr:row>
      <xdr:rowOff>257400</xdr:rowOff>
    </xdr:to>
    <xdr:pic>
      <xdr:nvPicPr>
        <xdr:cNvPr id="3" name="1 Imagen" descr="Descripción: Escudo color CVP"/>
        <xdr:cNvPicPr/>
      </xdr:nvPicPr>
      <xdr:blipFill>
        <a:blip r:embed="rId1"/>
        <a:stretch/>
      </xdr:blipFill>
      <xdr:spPr>
        <a:xfrm>
          <a:off x="633960" y="219240"/>
          <a:ext cx="935640" cy="809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1</xdr:row>
      <xdr:rowOff>95040</xdr:rowOff>
    </xdr:from>
    <xdr:to>
      <xdr:col>3</xdr:col>
      <xdr:colOff>111240</xdr:colOff>
      <xdr:row>3</xdr:row>
      <xdr:rowOff>257040</xdr:rowOff>
    </xdr:to>
    <xdr:pic>
      <xdr:nvPicPr>
        <xdr:cNvPr id="4" name="1 Imagen" descr="Descripción: Escudo color CVP"/>
        <xdr:cNvPicPr/>
      </xdr:nvPicPr>
      <xdr:blipFill>
        <a:blip r:embed="rId1"/>
        <a:stretch/>
      </xdr:blipFill>
      <xdr:spPr>
        <a:xfrm>
          <a:off x="633600" y="285480"/>
          <a:ext cx="136872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1</xdr:row>
      <xdr:rowOff>95040</xdr:rowOff>
    </xdr:from>
    <xdr:to>
      <xdr:col>3</xdr:col>
      <xdr:colOff>261720</xdr:colOff>
      <xdr:row>3</xdr:row>
      <xdr:rowOff>257040</xdr:rowOff>
    </xdr:to>
    <xdr:pic>
      <xdr:nvPicPr>
        <xdr:cNvPr id="5" name="1 Imagen" descr="Descripción: Escudo color CVP"/>
        <xdr:cNvPicPr/>
      </xdr:nvPicPr>
      <xdr:blipFill>
        <a:blip r:embed="rId1"/>
        <a:stretch/>
      </xdr:blipFill>
      <xdr:spPr>
        <a:xfrm>
          <a:off x="563040" y="247320"/>
          <a:ext cx="934920" cy="7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1</xdr:row>
      <xdr:rowOff>66600</xdr:rowOff>
    </xdr:from>
    <xdr:to>
      <xdr:col>2</xdr:col>
      <xdr:colOff>720</xdr:colOff>
      <xdr:row>3</xdr:row>
      <xdr:rowOff>257040</xdr:rowOff>
    </xdr:to>
    <xdr:pic>
      <xdr:nvPicPr>
        <xdr:cNvPr id="6" name="1 Imagen" descr="Descripción: Escudo color CVP"/>
        <xdr:cNvPicPr/>
      </xdr:nvPicPr>
      <xdr:blipFill>
        <a:blip r:embed="rId1"/>
        <a:stretch/>
      </xdr:blipFill>
      <xdr:spPr>
        <a:xfrm>
          <a:off x="743760" y="257040"/>
          <a:ext cx="93636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720</xdr:colOff>
      <xdr:row>1</xdr:row>
      <xdr:rowOff>95040</xdr:rowOff>
    </xdr:from>
    <xdr:to>
      <xdr:col>2</xdr:col>
      <xdr:colOff>117000</xdr:colOff>
      <xdr:row>5</xdr:row>
      <xdr:rowOff>57240</xdr:rowOff>
    </xdr:to>
    <xdr:pic>
      <xdr:nvPicPr>
        <xdr:cNvPr id="7" name="1 Imagen" descr="Descripción: Escudo color CVP"/>
        <xdr:cNvPicPr/>
      </xdr:nvPicPr>
      <xdr:blipFill>
        <a:blip r:embed="rId1"/>
        <a:stretch/>
      </xdr:blipFill>
      <xdr:spPr>
        <a:xfrm>
          <a:off x="917640" y="285480"/>
          <a:ext cx="744840" cy="89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720</xdr:colOff>
      <xdr:row>1</xdr:row>
      <xdr:rowOff>66600</xdr:rowOff>
    </xdr:from>
    <xdr:to>
      <xdr:col>2</xdr:col>
      <xdr:colOff>1080</xdr:colOff>
      <xdr:row>3</xdr:row>
      <xdr:rowOff>257040</xdr:rowOff>
    </xdr:to>
    <xdr:pic>
      <xdr:nvPicPr>
        <xdr:cNvPr id="8" name="1 Imagen" descr="Descripción: Escudo color CVP"/>
        <xdr:cNvPicPr/>
      </xdr:nvPicPr>
      <xdr:blipFill>
        <a:blip r:embed="rId1"/>
        <a:stretch/>
      </xdr:blipFill>
      <xdr:spPr>
        <a:xfrm>
          <a:off x="637560" y="257040"/>
          <a:ext cx="628920" cy="80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rmolina/AppData/Local/Microsoft/Windows/Temporary%20Internet%20Files/Content.Outlook/DEH9F11G/FINAL%20TRD%202014%20PARA%20ENTREGA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00 DESPACHO MINISTRO"/>
      <sheetName val="1020 GRUPO COMUNICACIONES"/>
      <sheetName val="1030 COOPERACION Y RELACION INT"/>
      <sheetName val="1100 DIRECCION JURIDICA"/>
      <sheetName val="1110 GRUPOADMON ENTIDADES LIQUI"/>
      <sheetName val="1120 SUB ASUNTOS NORMATIVOS"/>
      <sheetName val="1130 GRUPO ACCIONES CONSTITUCIO"/>
      <sheetName val="1140 GRUPO ASUT REGLAMEN"/>
      <sheetName val="1150 GRUPO DE DEFENSA LEGAL"/>
      <sheetName val="1160 CONSULTAS"/>
      <sheetName val="1200 OFIC ASESORA DE PLANEACION"/>
      <sheetName val="1300 OTIC"/>
      <sheetName val="1400 CALIDAD"/>
      <sheetName val="1500 OCI"/>
      <sheetName val="1600 PROMOCION SOCIAL"/>
      <sheetName val="1610 GRUPO ASIST VICTIMAS CONFL"/>
      <sheetName val="1620 GRUPO ASUNT ETNICOS"/>
      <sheetName val="1630 GRUPO GEST EN DISCAP."/>
      <sheetName val="1640 GRUPO GEST. INTE PROM SOC."/>
      <sheetName val="1700 GESTION TERRITORIAL"/>
      <sheetName val="2410 UAE FOND NAC ESTUPEFA"/>
      <sheetName val="2000 VICE SALUD PUBLICA"/>
      <sheetName val=" 2100 PROMOCION Y PREVENCION"/>
      <sheetName val="CURSO DE VIDA"/>
      <sheetName val="SEXUALIDAD Y DERECHOS SEXUALES"/>
      <sheetName val="CONVIVENCIA SOCIAL Y CIUDADANA"/>
      <sheetName val="GESTIÓN PARA LA PROMOCIÓN"/>
      <sheetName val="2110 SUB ENFER TRANSMIS"/>
      <sheetName val="GESTIÓN INTEGRADA DE ENFERMEDAD"/>
      <sheetName val="GESTIÓN INTEGRADA DE ENFERM (2"/>
      <sheetName val="GESTIÓN INTEGRADA DE ENF. ENDEM"/>
      <sheetName val="2120 SUB ENFER NO TRANSMIS "/>
      <sheetName val="ESTILOS, MODOS Y CONDICIONES"/>
      <sheetName val="GESTIÓN INTEGRADA DE LA SALUD"/>
      <sheetName val="GESTIÓN INTEGRADA DE LA S. MENT"/>
      <sheetName val="2130 SUB SALUD AMBIENTAL"/>
      <sheetName val="DESARROLLO Y SALUD"/>
      <sheetName val="TERRITORIO SALUDABLE"/>
      <sheetName val="ENTORNO SALUDABLE"/>
      <sheetName val="2140 SUB SALUD NUTRI -ALIM-BEBI"/>
      <sheetName val="ALIMENTACIÓN Y NUTRICIÓN"/>
      <sheetName val="CALIDAD E INOCUIDAD DE ALIMENTO"/>
      <sheetName val="2200 DIR EPIMED Y DEMOGRA"/>
      <sheetName val="2210 GRUPO VIGILANCIA EN SAL.PU"/>
      <sheetName val="2220 GRUPO CONOCIMIENTO Y FUENT"/>
      <sheetName val="2230 GRUP PLANEACION DE SALUD P"/>
      <sheetName val="2300 DIR PRESTACION SERVI."/>
      <sheetName val="2310 SUBDIR. PRESTA."/>
      <sheetName val="2320INFRAESTRUCTURA"/>
      <sheetName val="2400 DIR MEDICAME TECNOLO"/>
      <sheetName val="RADIOACIONES IONIZANTES"/>
      <sheetName val="2500 DIR TALENTO HUMANO EN SALU"/>
      <sheetName val="2510 GRUPO DE GESTION CONOCIMIE"/>
      <sheetName val="2520 GRUPO DE EJERCICIO Y DESEM"/>
      <sheetName val="2530 GRUPO DE FORMACION TALENTO"/>
      <sheetName val="3000 VICE PROTECCION SOCIAL"/>
      <sheetName val="3100 DIR REGULA OPERA ASEG. SAL"/>
      <sheetName val="3120 SUB OPERAC. ASEG. SALUD"/>
      <sheetName val="3130 SUB RIESGOS LABORAL"/>
      <sheetName val="3140 SUB PENSI Y OTRAS PRESTA"/>
      <sheetName val="3200 DIR FINANCIAMIENTO SECTO"/>
      <sheetName val="3210 GRUPO DE CREDITO EXTERNO"/>
      <sheetName val="3220 GRUPO ANALISIS SEG.SGSSS"/>
      <sheetName val="3300 DIR Y ADMON DE FONDOS"/>
      <sheetName val="3310 SUB ASUNTO JURID Y CUENTAS"/>
      <sheetName val="3320 SUB TÉCNICA"/>
      <sheetName val="3321 GRUPO ANALIS Y GES DEL FOS"/>
      <sheetName val="3330 SUB DE GESTION"/>
      <sheetName val="3331 GRUPO ADM FINAN DEL FOSYCA"/>
      <sheetName val="3300 DIR ADMON DE FONDOS PS "/>
      <sheetName val="3310 SUBD. ASUNTOS JURIDICOS "/>
      <sheetName val="3320 SUB. TÉCNICA"/>
      <sheetName val="3330 SUB. DE GESTIÓN"/>
      <sheetName val="3400 DIR REGU BENE COST TARIF A"/>
      <sheetName val="3410 SUBD. BENEF. ASEGURAMIENTO"/>
      <sheetName val="3420 SUB COST TARI ASEG SALUD"/>
      <sheetName val="4000 SECRETARIA GENERAL"/>
      <sheetName val="4100 SUB DE GESTIÓN DE OPERACIO"/>
      <sheetName val="4110 GRUPO ADM DE BIEN Y RECUR "/>
      <sheetName val="4120 GRUPO ADM DE INSU Y OPERA"/>
      <sheetName val="4200 SUB ADMINISTRATIVA"/>
      <sheetName val="4220 GRUPO DE GESTION CONTRACTU"/>
      <sheetName val="4230 GRUPO ADMON DOCUMENTAL"/>
      <sheetName val=" 4240 ATENCION AL CIUDADANO"/>
      <sheetName val="4250 ADMON SER APOY LOGIS"/>
      <sheetName val="4260 GRUPO DE SOPORTE INFORMATI"/>
      <sheetName val="4300 SUB FINANCIERA"/>
      <sheetName val="4310 GRUPO PRESUPUESTO"/>
      <sheetName val="4320 GRUPO CONTABILIDAD"/>
      <sheetName val="4330 GRUPO TESORERIA"/>
      <sheetName val="4340 GRUPO COMISIONES, DESPLAZA"/>
      <sheetName val="4400 SUB TALENTO HUMANO"/>
      <sheetName val="4410 GRUPO NOMINA"/>
      <sheetName val="4420 GRUPO DE CERTIFICACIONES P"/>
      <sheetName val="4500 OFICINA CONTROL INTERNO DI"/>
      <sheetName val="CUADRO CLASIFIC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192.168.1.251/" TargetMode="External"/><Relationship Id="rId3" Type="http://schemas.openxmlformats.org/officeDocument/2006/relationships/hyperlink" Target="http://www.cajaviviendapopular.gov.co/" TargetMode="External"/><Relationship Id="rId4" Type="http://schemas.openxmlformats.org/officeDocument/2006/relationships/hyperlink" Target="http://www.cajaviviendapopular.gov.co/" TargetMode="External"/><Relationship Id="rId5" Type="http://schemas.openxmlformats.org/officeDocument/2006/relationships/hyperlink" Target="file://serv-cv11/comunicaciones" TargetMode="External"/><Relationship Id="rId6" Type="http://schemas.openxmlformats.org/officeDocument/2006/relationships/hyperlink" Target="file://serv-cv11/comunicaciones" TargetMode="External"/><Relationship Id="rId7" Type="http://schemas.openxmlformats.org/officeDocument/2006/relationships/hyperlink" Target="file://serv-cv11/comunicaciones" TargetMode="External"/><Relationship Id="rId8" Type="http://schemas.openxmlformats.org/officeDocument/2006/relationships/drawing" Target="../drawings/drawing1.xml"/><Relationship Id="rId9"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192.168.1.251/" TargetMode="External"/><Relationship Id="rId3" Type="http://schemas.openxmlformats.org/officeDocument/2006/relationships/hyperlink" Target="http://www.cajaviviendapopular.gov.co/" TargetMode="External"/><Relationship Id="rId4" Type="http://schemas.openxmlformats.org/officeDocument/2006/relationships/hyperlink" Target="http://www.cajaviviendapopular.gov.co/" TargetMode="External"/><Relationship Id="rId5" Type="http://schemas.openxmlformats.org/officeDocument/2006/relationships/hyperlink" Target="file://serv-cv11/comunicaciones" TargetMode="External"/><Relationship Id="rId6" Type="http://schemas.openxmlformats.org/officeDocument/2006/relationships/hyperlink" Target="file://serv-cv11/comunicaciones" TargetMode="External"/><Relationship Id="rId7" Type="http://schemas.openxmlformats.org/officeDocument/2006/relationships/hyperlink" Target="file://serv-cv11/comunicaciones" TargetMode="External"/><Relationship Id="rId8" Type="http://schemas.openxmlformats.org/officeDocument/2006/relationships/hyperlink" Target="file://serv-cv11/calidad" TargetMode="External"/><Relationship Id="rId9" Type="http://schemas.openxmlformats.org/officeDocument/2006/relationships/hyperlink" Target="file://serv-cv11/calidad" TargetMode="External"/><Relationship Id="rId10" Type="http://schemas.openxmlformats.org/officeDocument/2006/relationships/hyperlink" Target="file://serv-cv11/calidad" TargetMode="External"/><Relationship Id="rId11" Type="http://schemas.openxmlformats.org/officeDocument/2006/relationships/hyperlink" Target="http://www.cajaviviendapopular.gov.co/?q=Nosotros/la-cvp/normograma" TargetMode="External"/><Relationship Id="rId12" Type="http://schemas.openxmlformats.org/officeDocument/2006/relationships/hyperlink" Target="file://serv-cv11/calidad" TargetMode="External"/><Relationship Id="rId13" Type="http://schemas.openxmlformats.org/officeDocument/2006/relationships/hyperlink" Target="file://serv-cv11/calidad" TargetMode="External"/><Relationship Id="rId14" Type="http://schemas.openxmlformats.org/officeDocument/2006/relationships/hyperlink" Target="file://serv-cv11/calidad/15.%20CONSOLIDADO%20MAPAS%20DE%20RIESGO/RIESGOS%20PROCESOS" TargetMode="External"/><Relationship Id="rId15" Type="http://schemas.openxmlformats.org/officeDocument/2006/relationships/hyperlink" Target="file://serv-cv11/planeacion/Oficial/FUSS" TargetMode="External"/><Relationship Id="rId16" Type="http://schemas.openxmlformats.org/officeDocument/2006/relationships/hyperlink" Target="file://serv-cv11/planeacion/Oficial/FUSS" TargetMode="External"/><Relationship Id="rId17" Type="http://schemas.openxmlformats.org/officeDocument/2006/relationships/hyperlink" Target="file://serv-cv11/planeacion/Oficial/INFORMES%20DE%20GESTION" TargetMode="External"/><Relationship Id="rId18" Type="http://schemas.openxmlformats.org/officeDocument/2006/relationships/hyperlink" Target="file://serv-cv11/planeacion/Oficial/INFORMES%20DE%20GESTION" TargetMode="External"/><Relationship Id="rId19" Type="http://schemas.openxmlformats.org/officeDocument/2006/relationships/hyperlink" Target="file://serv-cv11/planeacion/Oficial/SEGPLAN" TargetMode="External"/><Relationship Id="rId20" Type="http://schemas.openxmlformats.org/officeDocument/2006/relationships/hyperlink" Target="file://serv-cv11/planeacion/Oficial/SEGPLAN" TargetMode="External"/><Relationship Id="rId21" Type="http://schemas.openxmlformats.org/officeDocument/2006/relationships/hyperlink" Target="file://serv-cv11/planeacion/Oficial/PMR" TargetMode="External"/><Relationship Id="rId22" Type="http://schemas.openxmlformats.org/officeDocument/2006/relationships/hyperlink" Target="file://serv-cv11/planeacion/Oficial/PMR" TargetMode="External"/><Relationship Id="rId23" Type="http://schemas.openxmlformats.org/officeDocument/2006/relationships/hyperlink" Target="file://serv-cv11/planeacion/Oficial/Plan%20de%20Contratacion/Plan%20de%20Adquisiciones%202017" TargetMode="External"/><Relationship Id="rId24" Type="http://schemas.openxmlformats.org/officeDocument/2006/relationships/hyperlink" Target="http://www.cajaviviendapopular.gov.co/?q=Nosotros/Contratacion-cvp/plan-de-contratacion" TargetMode="External"/><Relationship Id="rId25" Type="http://schemas.openxmlformats.org/officeDocument/2006/relationships/hyperlink" Target="file://serv-cv11/calidad/1.%20PROCESO%20DE%20GESTI&#211;N%20ESTRAT&#201;GICA/MANUALES/208-PLA-Mn-03%20PIGA/GESTI&#211;N%20PIGA" TargetMode="External"/><Relationship Id="rId26" Type="http://schemas.openxmlformats.org/officeDocument/2006/relationships/hyperlink" Target="file://serv-cv11/calidad/1.%20PROCESO%20DE%20GESTI&#211;N%20ESTRAT&#201;GICA/MANUALES/208-PLA-Mn-03%20PIGA/GESTI&#211;N%20PIGA" TargetMode="External"/><Relationship Id="rId27" Type="http://schemas.openxmlformats.org/officeDocument/2006/relationships/hyperlink" Target="file://serv-cv11/calidad" TargetMode="External"/><Relationship Id="rId28" Type="http://schemas.openxmlformats.org/officeDocument/2006/relationships/hyperlink" Target="file://serv-cv11/calidad" TargetMode="External"/><Relationship Id="rId29" Type="http://schemas.openxmlformats.org/officeDocument/2006/relationships/hyperlink" Target="http://www.cajaviviendapopular.gov.co/?q=Nosotros/Informes/proyectos-de-inversion" TargetMode="External"/><Relationship Id="rId30" Type="http://schemas.openxmlformats.org/officeDocument/2006/relationships/hyperlink" Target="../../E:/3.%20Informes%20Control%20Interno" TargetMode="External"/><Relationship Id="rId31" Type="http://schemas.openxmlformats.org/officeDocument/2006/relationships/hyperlink" Target="../../E:/3.%20Informes%20Control%20Interno" TargetMode="External"/><Relationship Id="rId32" Type="http://schemas.openxmlformats.org/officeDocument/2006/relationships/hyperlink" Target="http://www.cajaviviendapopular.gov.co/index.php?option=com_content&amp;view=article&amp;id=161&amp;Itemid=455" TargetMode="External"/><Relationship Id="rId33" Type="http://schemas.openxmlformats.org/officeDocument/2006/relationships/hyperlink" Target="../../E:/3.%20Informes%20Control%20Interno" TargetMode="External"/><Relationship Id="rId34" Type="http://schemas.openxmlformats.org/officeDocument/2006/relationships/hyperlink" Target="http://www.cajaviviendapopular.gov.co/index.php?option=com_content&amp;view=article&amp;id=161&amp;Itemid=455" TargetMode="External"/><Relationship Id="rId35" Type="http://schemas.openxmlformats.org/officeDocument/2006/relationships/hyperlink" Target="../../E:/7.%20Planes%20de%20Mejoramiento" TargetMode="External"/><Relationship Id="rId36" Type="http://schemas.openxmlformats.org/officeDocument/2006/relationships/hyperlink" Target="http://www.cajaviviendapopular.gov.co/index.php?option=com_content&amp;view=article&amp;id=161&amp;Itemid=455" TargetMode="External"/><Relationship Id="rId37" Type="http://schemas.openxmlformats.org/officeDocument/2006/relationships/hyperlink" Target="../../E:/2.%20Auditorias" TargetMode="External"/><Relationship Id="rId38" Type="http://schemas.openxmlformats.org/officeDocument/2006/relationships/hyperlink" Target="http://mapas.bogota.gov.co/" TargetMode="External"/><Relationship Id="rId39" Type="http://schemas.openxmlformats.org/officeDocument/2006/relationships/hyperlink" Target="file://serv-cv11/vivienda/ARCHIVO%20DMV%202016/BASES%20DE%20INFORMACION/FUID%20INVENTARIOS%20DMV%202017" TargetMode="External"/><Relationship Id="rId40" Type="http://schemas.openxmlformats.org/officeDocument/2006/relationships/hyperlink" Target="file://serv-cv11/mejoramiento%20de%20barrios/REGISTROS%202017%20DMB/GIS_2017/Banco_Proyectos" TargetMode="External"/><Relationship Id="rId41" Type="http://schemas.openxmlformats.org/officeDocument/2006/relationships/hyperlink" Target="file://serv-cv11/mejoramiento%20de%20barrios/REGISTROS%202017%20DMB/GIS_2017/Geodatabase" TargetMode="External"/><Relationship Id="rId42" Type="http://schemas.openxmlformats.org/officeDocument/2006/relationships/hyperlink" Target="file://serv-cv11/mejoramiento%20de%20barrios/HISTORICO%20%20%20DMB/Hist&#243;rico%20DMB/3-AREA_SOCIAL/3_CARACTERIZACI&#211;N%20SOCIODEMOGR&#193;FICA" TargetMode="External"/><Relationship Id="rId43" Type="http://schemas.openxmlformats.org/officeDocument/2006/relationships/hyperlink" Target="file://serv-cv11/mejoramiento%20de%20barrios/REGISTROS%202017%20DMB/ADMINISTRATIVA/Planeaci&#243;n" TargetMode="External"/><Relationship Id="rId44" Type="http://schemas.openxmlformats.org/officeDocument/2006/relationships/hyperlink" Target="http://www.cajaviviendapopular.gov.co/?q=Transparencia/informes-de-gestion-evaluacion-y-auditoria" TargetMode="External"/><Relationship Id="rId45" Type="http://schemas.openxmlformats.org/officeDocument/2006/relationships/hyperlink" Target="http://www.cajaviviendapopular.gov.co/?q=Transparencia/informes-de-gestion-evaluacion-y-auditoria" TargetMode="External"/><Relationship Id="rId46" Type="http://schemas.openxmlformats.org/officeDocument/2006/relationships/hyperlink" Target="http://www.cajaviviendapopular.gov.co/?q=Transparencia/informes-de-gestion-evaluacion-y-auditoria" TargetMode="External"/><Relationship Id="rId47" Type="http://schemas.openxmlformats.org/officeDocument/2006/relationships/hyperlink" Target="http://www.cajaviviendapopular.gov.co/?q=Nosotros/Informes/procesos-judiciales-contra-la-cvp" TargetMode="External"/><Relationship Id="rId48"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file://serv-cv11/calidad" TargetMode="External"/><Relationship Id="rId3" Type="http://schemas.openxmlformats.org/officeDocument/2006/relationships/hyperlink" Target="file://serv-cv11/calidad" TargetMode="External"/><Relationship Id="rId4" Type="http://schemas.openxmlformats.org/officeDocument/2006/relationships/hyperlink" Target="file://serv-cv11/calidad" TargetMode="External"/><Relationship Id="rId5" Type="http://schemas.openxmlformats.org/officeDocument/2006/relationships/hyperlink" Target="http://www.cajaviviendapopular.gov.co/?q=Nosotros/la-cvp/normograma" TargetMode="External"/><Relationship Id="rId6" Type="http://schemas.openxmlformats.org/officeDocument/2006/relationships/hyperlink" Target="file://serv-cv11/calidad" TargetMode="External"/><Relationship Id="rId7" Type="http://schemas.openxmlformats.org/officeDocument/2006/relationships/hyperlink" Target="file://serv-cv11/calidad" TargetMode="External"/><Relationship Id="rId8" Type="http://schemas.openxmlformats.org/officeDocument/2006/relationships/hyperlink" Target="file://serv-cv11/calidad/15.%20CONSOLIDADO%20MAPAS%20DE%20RIESGO/RIESGOS%20PROCESOS" TargetMode="External"/><Relationship Id="rId9" Type="http://schemas.openxmlformats.org/officeDocument/2006/relationships/hyperlink" Target="file://serv-cv11/planeacion/Oficial/FUSS" TargetMode="External"/><Relationship Id="rId10" Type="http://schemas.openxmlformats.org/officeDocument/2006/relationships/hyperlink" Target="file://serv-cv11/planeacion/Oficial/FUSS" TargetMode="External"/><Relationship Id="rId11" Type="http://schemas.openxmlformats.org/officeDocument/2006/relationships/hyperlink" Target="file://serv-cv11/planeacion/Oficial/INFORMES%20DE%20GESTION" TargetMode="External"/><Relationship Id="rId12" Type="http://schemas.openxmlformats.org/officeDocument/2006/relationships/hyperlink" Target="file://serv-cv11/planeacion/Oficial/INFORMES%20DE%20GESTION" TargetMode="External"/><Relationship Id="rId13" Type="http://schemas.openxmlformats.org/officeDocument/2006/relationships/hyperlink" Target="file://serv-cv11/planeacion/Oficial/SEGPLAN" TargetMode="External"/><Relationship Id="rId14" Type="http://schemas.openxmlformats.org/officeDocument/2006/relationships/hyperlink" Target="file://serv-cv11/planeacion/Oficial/SEGPLAN" TargetMode="External"/><Relationship Id="rId15" Type="http://schemas.openxmlformats.org/officeDocument/2006/relationships/hyperlink" Target="file://serv-cv11/planeacion/Oficial/PMR" TargetMode="External"/><Relationship Id="rId16" Type="http://schemas.openxmlformats.org/officeDocument/2006/relationships/hyperlink" Target="file://serv-cv11/planeacion/Oficial/PMR" TargetMode="External"/><Relationship Id="rId17" Type="http://schemas.openxmlformats.org/officeDocument/2006/relationships/hyperlink" Target="file://serv-cv11/planeacion/Oficial/Plan%20de%20Contratacion/Plan%20de%20Adquisiciones%202017" TargetMode="External"/><Relationship Id="rId18" Type="http://schemas.openxmlformats.org/officeDocument/2006/relationships/hyperlink" Target="http://www.cajaviviendapopular.gov.co/?q=Nosotros/Contratacion-cvp/plan-de-contratacion" TargetMode="External"/><Relationship Id="rId19" Type="http://schemas.openxmlformats.org/officeDocument/2006/relationships/hyperlink" Target="file://serv-cv11/calidad/1.%20PROCESO%20DE%20GESTI&#211;N%20ESTRAT&#201;GICA/MANUALES/208-PLA-Mn-03%20PIGA/GESTI&#211;N%20PIGA" TargetMode="External"/><Relationship Id="rId20" Type="http://schemas.openxmlformats.org/officeDocument/2006/relationships/hyperlink" Target="file://serv-cv11/calidad/1.%20PROCESO%20DE%20GESTI&#211;N%20ESTRAT&#201;GICA/MANUALES/208-PLA-Mn-03%20PIGA/GESTI&#211;N%20PIGA" TargetMode="External"/><Relationship Id="rId21" Type="http://schemas.openxmlformats.org/officeDocument/2006/relationships/hyperlink" Target="file://serv-cv11/calidad" TargetMode="External"/><Relationship Id="rId22" Type="http://schemas.openxmlformats.org/officeDocument/2006/relationships/hyperlink" Target="file://serv-cv11/calidad" TargetMode="External"/><Relationship Id="rId23" Type="http://schemas.openxmlformats.org/officeDocument/2006/relationships/hyperlink" Target="http://www.cajaviviendapopular.gov.co/?q=Nosotros/Informes/proyectos-de-inversion" TargetMode="External"/><Relationship Id="rId24" Type="http://schemas.openxmlformats.org/officeDocument/2006/relationships/drawing" Target="../drawings/drawing2.xml"/><Relationship Id="rId2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E:/3.%20Informes%20Control%20Interno" TargetMode="External"/><Relationship Id="rId3" Type="http://schemas.openxmlformats.org/officeDocument/2006/relationships/hyperlink" Target="../../E:/3.%20Informes%20Control%20Interno" TargetMode="External"/><Relationship Id="rId4" Type="http://schemas.openxmlformats.org/officeDocument/2006/relationships/hyperlink" Target="http://www.cajaviviendapopular.gov.co/index.php?option=com_content&amp;view=article&amp;id=161&amp;Itemid=455" TargetMode="External"/><Relationship Id="rId5" Type="http://schemas.openxmlformats.org/officeDocument/2006/relationships/hyperlink" Target="../../E:/3.%20Informes%20Control%20Interno" TargetMode="External"/><Relationship Id="rId6" Type="http://schemas.openxmlformats.org/officeDocument/2006/relationships/hyperlink" Target="http://www.cajaviviendapopular.gov.co/index.php?option=com_content&amp;view=article&amp;id=161&amp;Itemid=455" TargetMode="External"/><Relationship Id="rId7" Type="http://schemas.openxmlformats.org/officeDocument/2006/relationships/hyperlink" Target="../../E:/7.%20Planes%20de%20Mejoramiento" TargetMode="External"/><Relationship Id="rId8" Type="http://schemas.openxmlformats.org/officeDocument/2006/relationships/hyperlink" Target="http://www.cajaviviendapopular.gov.co/index.php?option=com_content&amp;view=article&amp;id=161&amp;Itemid=455" TargetMode="External"/><Relationship Id="rId9" Type="http://schemas.openxmlformats.org/officeDocument/2006/relationships/hyperlink" Target="../../E:/2.%20Auditorias" TargetMode="External"/><Relationship Id="rId10" Type="http://schemas.openxmlformats.org/officeDocument/2006/relationships/drawing" Target="../drawings/drawing4.xml"/><Relationship Id="rId11"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mapas.bogota.gov.co/" TargetMode="External"/><Relationship Id="rId3" Type="http://schemas.openxmlformats.org/officeDocument/2006/relationships/hyperlink" Target="file://serv-cv11/vivienda/ARCHIVO%20DMV%202016/BASES%20DE%20INFORMACION/FUID%20INVENTARIOS%20DMV%202017" TargetMode="External"/><Relationship Id="rId4" Type="http://schemas.openxmlformats.org/officeDocument/2006/relationships/drawing" Target="../drawings/drawing6.xml"/><Relationship Id="rId5"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file://serv-cv11/mejoramiento%20de%20barrios/REGISTROS%202017%20DMB/GIS_2017/Banco_Proyectos" TargetMode="External"/><Relationship Id="rId3" Type="http://schemas.openxmlformats.org/officeDocument/2006/relationships/hyperlink" Target="file://serv-cv11/mejoramiento%20de%20barrios/REGISTROS%202017%20DMB/GIS_2017/Geodatabase" TargetMode="External"/><Relationship Id="rId4" Type="http://schemas.openxmlformats.org/officeDocument/2006/relationships/hyperlink" Target="file://serv-cv11/mejoramiento%20de%20barrios/HISTORICO%20%20%20DMB/Hist&#243;rico%20DMB/3-AREA_SOCIAL/3_CARACTERIZACI&#211;N%20SOCIODEMOGR&#193;FICA" TargetMode="External"/><Relationship Id="rId5" Type="http://schemas.openxmlformats.org/officeDocument/2006/relationships/hyperlink" Target="file://serv-cv11/mejoramiento%20de%20barrios/REGISTROS%202017%20DMB/ADMINISTRATIVA/Planeaci&#243;n" TargetMode="External"/><Relationship Id="rId6" Type="http://schemas.openxmlformats.org/officeDocument/2006/relationships/hyperlink" Target="http://www.cajaviviendapopular.gov.co/?q=Transparencia/informes-de-gestion-evaluacion-y-auditoria" TargetMode="External"/><Relationship Id="rId7" Type="http://schemas.openxmlformats.org/officeDocument/2006/relationships/hyperlink" Target="http://www.cajaviviendapopular.gov.co/?q=Transparencia/informes-de-gestion-evaluacion-y-auditoria" TargetMode="External"/><Relationship Id="rId8" Type="http://schemas.openxmlformats.org/officeDocument/2006/relationships/hyperlink" Target="http://www.cajaviviendapopular.gov.co/?q=Transparencia/informes-de-gestion-evaluacion-y-auditoria" TargetMode="External"/><Relationship Id="rId9"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cajaviviendapopular.gov.co/?q=Nosotros/Informes/procesos-judiciales-contra-la-cvp" TargetMode="External"/><Relationship Id="rId3" Type="http://schemas.openxmlformats.org/officeDocument/2006/relationships/drawing" Target="../drawings/drawing7.xml"/><Relationship Id="rId4"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9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I1"/>
    </sheetView>
  </sheetViews>
  <sheetFormatPr defaultColWidth="15.13671875" defaultRowHeight="15" zeroHeight="false" outlineLevelRow="0" outlineLevelCol="0"/>
  <cols>
    <col collapsed="false" customWidth="true" hidden="false" outlineLevel="0" max="1" min="1" style="1" width="5.99"/>
    <col collapsed="false" customWidth="true" hidden="false" outlineLevel="0" max="2" min="2" style="1" width="14.7"/>
    <col collapsed="false" customWidth="true" hidden="false" outlineLevel="0" max="3" min="3" style="1" width="6.41"/>
    <col collapsed="false" customWidth="true" hidden="false" outlineLevel="0" max="4" min="4" style="1" width="10.28"/>
    <col collapsed="false" customWidth="true" hidden="false" outlineLevel="0" max="5" min="5" style="1" width="14.56"/>
    <col collapsed="false" customWidth="true" hidden="false" outlineLevel="0" max="6" min="6" style="1" width="26.7"/>
    <col collapsed="false" customWidth="false" hidden="false" outlineLevel="0" max="7" min="7" style="1" width="15.13"/>
    <col collapsed="false" customWidth="true" hidden="false" outlineLevel="0" max="8" min="8" style="1" width="15.99"/>
    <col collapsed="false" customWidth="true" hidden="false" outlineLevel="0" max="9" min="9" style="1" width="8.7"/>
    <col collapsed="false" customWidth="true" hidden="false" outlineLevel="0" max="10" min="10" style="1" width="5.13"/>
    <col collapsed="false" customWidth="true" hidden="false" outlineLevel="0" max="11" min="11" style="1" width="5.41"/>
    <col collapsed="false" customWidth="true" hidden="false" outlineLevel="0" max="12" min="12" style="1" width="6.28"/>
    <col collapsed="false" customWidth="true" hidden="false" outlineLevel="0" max="14" min="13" style="1" width="11.42"/>
    <col collapsed="false" customWidth="true" hidden="false" outlineLevel="0" max="15" min="15" style="1" width="13.41"/>
    <col collapsed="false" customWidth="true" hidden="false" outlineLevel="0" max="16" min="16" style="1" width="19.56"/>
    <col collapsed="false" customWidth="true" hidden="false" outlineLevel="0" max="17" min="17" style="1" width="15.56"/>
    <col collapsed="false" customWidth="true" hidden="false" outlineLevel="0" max="18" min="18" style="1" width="8.56"/>
    <col collapsed="false" customWidth="true" hidden="false" outlineLevel="0" max="19" min="19" style="1" width="12.56"/>
    <col collapsed="false" customWidth="true" hidden="false" outlineLevel="0" max="29" min="20" style="1" width="7.7"/>
    <col collapsed="false" customWidth="true" hidden="false" outlineLevel="0" max="30" min="30" style="1" width="14.28"/>
    <col collapsed="false" customWidth="true" hidden="false" outlineLevel="0" max="31" min="31" style="1" width="16.56"/>
    <col collapsed="false" customWidth="true" hidden="false" outlineLevel="0" max="33" min="32" style="1" width="13.99"/>
    <col collapsed="false" customWidth="true" hidden="false" outlineLevel="0" max="34" min="34" style="1" width="19.99"/>
    <col collapsed="false" customWidth="true" hidden="false" outlineLevel="0" max="35" min="35" style="1" width="17.42"/>
    <col collapsed="false" customWidth="true" hidden="false" outlineLevel="0" max="45" min="36" style="1" width="9.99"/>
    <col collapsed="false" customWidth="false" hidden="false" outlineLevel="0" max="257" min="46" style="1" width="15.13"/>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3"/>
      <c r="AM1" s="3"/>
      <c r="AN1" s="3"/>
      <c r="AO1" s="3"/>
      <c r="AP1" s="3"/>
      <c r="AQ1" s="3"/>
      <c r="AR1" s="3"/>
      <c r="AS1" s="3"/>
    </row>
    <row r="2" s="8" customFormat="tru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s="8" customFormat="tru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2</v>
      </c>
      <c r="AD3" s="9"/>
      <c r="AE3" s="9"/>
      <c r="AF3" s="9"/>
      <c r="AG3" s="9"/>
      <c r="AH3" s="7" t="s">
        <v>4</v>
      </c>
      <c r="AI3" s="7"/>
    </row>
    <row r="4" s="8" customFormat="tru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2473</v>
      </c>
      <c r="AD4" s="10"/>
      <c r="AE4" s="10"/>
      <c r="AF4" s="10"/>
      <c r="AG4" s="10"/>
      <c r="AH4" s="10"/>
      <c r="AI4" s="10"/>
    </row>
    <row r="5" s="8" customFormat="tru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6</v>
      </c>
      <c r="B6" s="12"/>
      <c r="C6" s="12"/>
      <c r="D6" s="12"/>
      <c r="E6" s="12"/>
      <c r="F6" s="12"/>
      <c r="G6" s="12"/>
      <c r="H6" s="12" t="s">
        <v>7</v>
      </c>
      <c r="I6" s="12"/>
      <c r="J6" s="12"/>
      <c r="K6" s="12"/>
      <c r="L6" s="12"/>
      <c r="M6" s="12"/>
      <c r="N6" s="12"/>
      <c r="O6" s="12"/>
      <c r="P6" s="12"/>
      <c r="Q6" s="12"/>
      <c r="R6" s="13" t="s">
        <v>8</v>
      </c>
      <c r="S6" s="13"/>
      <c r="T6" s="13"/>
      <c r="U6" s="13"/>
      <c r="V6" s="13"/>
      <c r="W6" s="13"/>
      <c r="X6" s="13"/>
      <c r="Y6" s="13"/>
      <c r="Z6" s="13"/>
      <c r="AA6" s="12" t="s">
        <v>9</v>
      </c>
      <c r="AB6" s="12"/>
      <c r="AC6" s="12"/>
      <c r="AD6" s="12"/>
      <c r="AE6" s="12"/>
      <c r="AF6" s="12"/>
      <c r="AG6" s="12"/>
      <c r="AH6" s="12"/>
      <c r="AI6" s="12"/>
    </row>
    <row r="7" s="8" customFormat="tru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6" customFormat="true" ht="22.5" hidden="false" customHeight="true" outlineLevel="0" collapsed="false">
      <c r="A8" s="12" t="s">
        <v>10</v>
      </c>
      <c r="B8" s="12"/>
      <c r="C8" s="12"/>
      <c r="D8" s="12"/>
      <c r="E8" s="12"/>
      <c r="F8" s="12"/>
      <c r="G8" s="12"/>
      <c r="H8" s="12" t="s">
        <v>11</v>
      </c>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row>
    <row r="9" customFormat="false" ht="3"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3"/>
      <c r="AK9" s="3"/>
      <c r="AL9" s="3"/>
      <c r="AM9" s="3"/>
      <c r="AN9" s="3"/>
      <c r="AO9" s="3"/>
      <c r="AP9" s="3"/>
      <c r="AQ9" s="3"/>
      <c r="AR9" s="3"/>
      <c r="AS9" s="3"/>
    </row>
    <row r="10" s="20" customFormat="true" ht="25.5" hidden="false" customHeight="true" outlineLevel="0" collapsed="false">
      <c r="A10" s="18" t="s">
        <v>12</v>
      </c>
      <c r="B10" s="18" t="s">
        <v>13</v>
      </c>
      <c r="C10" s="18"/>
      <c r="D10" s="18"/>
      <c r="E10" s="18"/>
      <c r="F10" s="18"/>
      <c r="G10" s="18"/>
      <c r="H10" s="18"/>
      <c r="I10" s="18" t="s">
        <v>14</v>
      </c>
      <c r="J10" s="18"/>
      <c r="K10" s="18"/>
      <c r="L10" s="18"/>
      <c r="M10" s="18" t="s">
        <v>15</v>
      </c>
      <c r="N10" s="18" t="s">
        <v>16</v>
      </c>
      <c r="O10" s="18" t="s">
        <v>17</v>
      </c>
      <c r="P10" s="18" t="s">
        <v>18</v>
      </c>
      <c r="Q10" s="18"/>
      <c r="R10" s="18" t="s">
        <v>19</v>
      </c>
      <c r="S10" s="18"/>
      <c r="T10" s="18" t="s">
        <v>20</v>
      </c>
      <c r="U10" s="18"/>
      <c r="V10" s="18"/>
      <c r="W10" s="18"/>
      <c r="X10" s="18"/>
      <c r="Y10" s="18"/>
      <c r="Z10" s="18"/>
      <c r="AA10" s="18" t="s">
        <v>21</v>
      </c>
      <c r="AB10" s="18"/>
      <c r="AC10" s="18"/>
      <c r="AD10" s="18" t="s">
        <v>22</v>
      </c>
      <c r="AE10" s="18" t="s">
        <v>23</v>
      </c>
      <c r="AF10" s="18" t="s">
        <v>24</v>
      </c>
      <c r="AG10" s="18" t="s">
        <v>25</v>
      </c>
      <c r="AH10" s="18" t="s">
        <v>26</v>
      </c>
      <c r="AI10" s="18" t="s">
        <v>27</v>
      </c>
      <c r="AJ10" s="19"/>
      <c r="AK10" s="19"/>
      <c r="AL10" s="19"/>
      <c r="AM10" s="19"/>
      <c r="AN10" s="19"/>
      <c r="AO10" s="19"/>
      <c r="AP10" s="19"/>
      <c r="AQ10" s="19"/>
      <c r="AR10" s="19"/>
      <c r="AS10" s="19"/>
    </row>
    <row r="11" s="20" customFormat="true" ht="91.5" hidden="false" customHeight="true" outlineLevel="0" collapsed="false">
      <c r="A11" s="18"/>
      <c r="B11" s="18" t="s">
        <v>28</v>
      </c>
      <c r="C11" s="18" t="s">
        <v>29</v>
      </c>
      <c r="D11" s="18" t="s">
        <v>30</v>
      </c>
      <c r="E11" s="18" t="s">
        <v>31</v>
      </c>
      <c r="F11" s="18" t="s">
        <v>32</v>
      </c>
      <c r="G11" s="18" t="s">
        <v>33</v>
      </c>
      <c r="H11" s="18" t="s">
        <v>34</v>
      </c>
      <c r="I11" s="18" t="s">
        <v>35</v>
      </c>
      <c r="J11" s="18" t="s">
        <v>36</v>
      </c>
      <c r="K11" s="18" t="s">
        <v>37</v>
      </c>
      <c r="L11" s="18" t="s">
        <v>38</v>
      </c>
      <c r="M11" s="18"/>
      <c r="N11" s="18"/>
      <c r="O11" s="18"/>
      <c r="P11" s="18" t="s">
        <v>39</v>
      </c>
      <c r="Q11" s="18" t="s">
        <v>40</v>
      </c>
      <c r="R11" s="18" t="s">
        <v>41</v>
      </c>
      <c r="S11" s="18" t="s">
        <v>42</v>
      </c>
      <c r="T11" s="18" t="s">
        <v>43</v>
      </c>
      <c r="U11" s="18" t="s">
        <v>44</v>
      </c>
      <c r="V11" s="18" t="s">
        <v>45</v>
      </c>
      <c r="W11" s="18" t="s">
        <v>46</v>
      </c>
      <c r="X11" s="18" t="s">
        <v>47</v>
      </c>
      <c r="Y11" s="18" t="s">
        <v>48</v>
      </c>
      <c r="Z11" s="18" t="s">
        <v>49</v>
      </c>
      <c r="AA11" s="18" t="s">
        <v>50</v>
      </c>
      <c r="AB11" s="18" t="s">
        <v>51</v>
      </c>
      <c r="AC11" s="18" t="s">
        <v>52</v>
      </c>
      <c r="AD11" s="18"/>
      <c r="AE11" s="18"/>
      <c r="AF11" s="18"/>
      <c r="AG11" s="18"/>
      <c r="AH11" s="18"/>
      <c r="AI11" s="18"/>
      <c r="AJ11" s="19"/>
      <c r="AK11" s="19"/>
      <c r="AL11" s="19"/>
      <c r="AM11" s="19"/>
      <c r="AN11" s="19"/>
      <c r="AO11" s="19"/>
      <c r="AP11" s="19"/>
      <c r="AQ11" s="19"/>
      <c r="AR11" s="19"/>
      <c r="AS11" s="19"/>
    </row>
    <row r="12" customFormat="false" ht="207" hidden="false" customHeight="true" outlineLevel="0" collapsed="false">
      <c r="A12" s="21" t="n">
        <v>1</v>
      </c>
      <c r="B12" s="21" t="n">
        <v>1130</v>
      </c>
      <c r="C12" s="21"/>
      <c r="D12" s="21"/>
      <c r="E12" s="22" t="s">
        <v>53</v>
      </c>
      <c r="F12" s="23" t="s">
        <v>54</v>
      </c>
      <c r="G12" s="24" t="s">
        <v>55</v>
      </c>
      <c r="H12" s="24" t="s">
        <v>56</v>
      </c>
      <c r="I12" s="25" t="s">
        <v>57</v>
      </c>
      <c r="J12" s="25"/>
      <c r="K12" s="25"/>
      <c r="L12" s="25" t="s">
        <v>58</v>
      </c>
      <c r="M12" s="25" t="s">
        <v>59</v>
      </c>
      <c r="N12" s="25" t="s">
        <v>60</v>
      </c>
      <c r="O12" s="24" t="s">
        <v>61</v>
      </c>
      <c r="P12" s="25" t="s">
        <v>62</v>
      </c>
      <c r="Q12" s="24" t="s">
        <v>63</v>
      </c>
      <c r="R12" s="26"/>
      <c r="S12" s="25" t="s">
        <v>64</v>
      </c>
      <c r="T12" s="25"/>
      <c r="U12" s="25"/>
      <c r="V12" s="25" t="s">
        <v>65</v>
      </c>
      <c r="W12" s="25" t="s">
        <v>65</v>
      </c>
      <c r="X12" s="25"/>
      <c r="Y12" s="25"/>
      <c r="Z12" s="25"/>
      <c r="AA12" s="25" t="s">
        <v>66</v>
      </c>
      <c r="AB12" s="27" t="s">
        <v>67</v>
      </c>
      <c r="AC12" s="27" t="s">
        <v>67</v>
      </c>
      <c r="AD12" s="25" t="s">
        <v>68</v>
      </c>
      <c r="AE12" s="28" t="s">
        <v>69</v>
      </c>
      <c r="AF12" s="27" t="s">
        <v>70</v>
      </c>
      <c r="AG12" s="27" t="s">
        <v>71</v>
      </c>
      <c r="AH12" s="24" t="s">
        <v>72</v>
      </c>
      <c r="AI12" s="24"/>
      <c r="AJ12" s="29"/>
      <c r="AK12" s="29"/>
      <c r="AL12" s="29"/>
      <c r="AM12" s="29"/>
      <c r="AN12" s="29"/>
      <c r="AO12" s="29"/>
      <c r="AP12" s="29"/>
      <c r="AQ12" s="29"/>
      <c r="AR12" s="29"/>
      <c r="AS12" s="29"/>
    </row>
    <row r="13" customFormat="false" ht="226.5" hidden="false" customHeight="true" outlineLevel="0" collapsed="false">
      <c r="A13" s="21" t="n">
        <v>2</v>
      </c>
      <c r="B13" s="21" t="n">
        <v>1130</v>
      </c>
      <c r="C13" s="21"/>
      <c r="D13" s="30"/>
      <c r="E13" s="24" t="s">
        <v>73</v>
      </c>
      <c r="F13" s="23" t="s">
        <v>74</v>
      </c>
      <c r="G13" s="31" t="s">
        <v>75</v>
      </c>
      <c r="H13" s="24" t="s">
        <v>56</v>
      </c>
      <c r="I13" s="25" t="s">
        <v>57</v>
      </c>
      <c r="J13" s="25"/>
      <c r="K13" s="25"/>
      <c r="L13" s="25" t="s">
        <v>58</v>
      </c>
      <c r="M13" s="25" t="s">
        <v>59</v>
      </c>
      <c r="N13" s="25" t="s">
        <v>76</v>
      </c>
      <c r="O13" s="24" t="s">
        <v>77</v>
      </c>
      <c r="P13" s="25" t="s">
        <v>78</v>
      </c>
      <c r="Q13" s="24" t="s">
        <v>63</v>
      </c>
      <c r="R13" s="26"/>
      <c r="S13" s="25" t="s">
        <v>79</v>
      </c>
      <c r="T13" s="25"/>
      <c r="U13" s="25"/>
      <c r="V13" s="25"/>
      <c r="W13" s="25" t="s">
        <v>65</v>
      </c>
      <c r="X13" s="25" t="s">
        <v>65</v>
      </c>
      <c r="Y13" s="25" t="s">
        <v>65</v>
      </c>
      <c r="Z13" s="25" t="s">
        <v>65</v>
      </c>
      <c r="AA13" s="32" t="s">
        <v>66</v>
      </c>
      <c r="AB13" s="25" t="s">
        <v>80</v>
      </c>
      <c r="AC13" s="25" t="s">
        <v>80</v>
      </c>
      <c r="AD13" s="33" t="s">
        <v>81</v>
      </c>
      <c r="AE13" s="34" t="s">
        <v>82</v>
      </c>
      <c r="AF13" s="25" t="s">
        <v>70</v>
      </c>
      <c r="AG13" s="25" t="s">
        <v>83</v>
      </c>
      <c r="AH13" s="35" t="s">
        <v>84</v>
      </c>
      <c r="AI13" s="24"/>
      <c r="AJ13" s="29"/>
      <c r="AK13" s="29"/>
      <c r="AL13" s="29"/>
      <c r="AM13" s="29"/>
      <c r="AN13" s="29"/>
      <c r="AO13" s="29"/>
      <c r="AP13" s="29"/>
      <c r="AQ13" s="29"/>
      <c r="AR13" s="29"/>
      <c r="AS13" s="29"/>
    </row>
    <row r="14" customFormat="false" ht="97.5" hidden="false" customHeight="true" outlineLevel="0" collapsed="false">
      <c r="A14" s="21" t="n">
        <v>3</v>
      </c>
      <c r="B14" s="21" t="n">
        <v>1130</v>
      </c>
      <c r="C14" s="21" t="s">
        <v>85</v>
      </c>
      <c r="E14" s="36" t="s">
        <v>86</v>
      </c>
      <c r="F14" s="37" t="s">
        <v>87</v>
      </c>
      <c r="G14" s="31" t="s">
        <v>88</v>
      </c>
      <c r="H14" s="25" t="s">
        <v>89</v>
      </c>
      <c r="I14" s="25" t="s">
        <v>90</v>
      </c>
      <c r="J14" s="25"/>
      <c r="K14" s="25"/>
      <c r="L14" s="25" t="s">
        <v>91</v>
      </c>
      <c r="M14" s="25" t="s">
        <v>59</v>
      </c>
      <c r="N14" s="25" t="s">
        <v>92</v>
      </c>
      <c r="O14" s="38" t="s">
        <v>93</v>
      </c>
      <c r="P14" s="32" t="s">
        <v>94</v>
      </c>
      <c r="Q14" s="24" t="s">
        <v>95</v>
      </c>
      <c r="R14" s="39"/>
      <c r="S14" s="38" t="s">
        <v>96</v>
      </c>
      <c r="T14" s="25"/>
      <c r="U14" s="25"/>
      <c r="V14" s="25" t="s">
        <v>65</v>
      </c>
      <c r="W14" s="25" t="s">
        <v>65</v>
      </c>
      <c r="X14" s="25"/>
      <c r="Y14" s="25"/>
      <c r="Z14" s="25"/>
      <c r="AA14" s="25" t="s">
        <v>97</v>
      </c>
      <c r="AB14" s="40" t="s">
        <v>67</v>
      </c>
      <c r="AC14" s="40" t="s">
        <v>66</v>
      </c>
      <c r="AD14" s="40" t="s">
        <v>68</v>
      </c>
      <c r="AE14" s="38" t="s">
        <v>96</v>
      </c>
      <c r="AF14" s="40" t="s">
        <v>70</v>
      </c>
      <c r="AG14" s="40" t="s">
        <v>71</v>
      </c>
      <c r="AH14" s="24" t="s">
        <v>98</v>
      </c>
      <c r="AI14" s="24"/>
      <c r="AJ14" s="29"/>
      <c r="AK14" s="29"/>
      <c r="AL14" s="29"/>
      <c r="AM14" s="29"/>
      <c r="AN14" s="29"/>
      <c r="AO14" s="29"/>
      <c r="AP14" s="29"/>
      <c r="AQ14" s="29"/>
      <c r="AR14" s="29"/>
      <c r="AS14" s="29"/>
    </row>
    <row r="15" customFormat="false" ht="15" hidden="false" customHeight="true" outlineLevel="0" collapsed="false">
      <c r="A15" s="41" t="s">
        <v>99</v>
      </c>
      <c r="B15" s="41"/>
      <c r="C15" s="41"/>
      <c r="D15" s="41"/>
      <c r="E15" s="41"/>
      <c r="F15" s="42" t="s">
        <v>100</v>
      </c>
      <c r="G15" s="42"/>
      <c r="H15" s="42"/>
      <c r="I15" s="42"/>
      <c r="J15" s="42"/>
      <c r="K15" s="42"/>
      <c r="L15" s="41" t="s">
        <v>101</v>
      </c>
      <c r="M15" s="41"/>
      <c r="N15" s="41"/>
      <c r="O15" s="41"/>
      <c r="P15" s="41"/>
      <c r="Q15" s="42" t="s">
        <v>102</v>
      </c>
      <c r="R15" s="42"/>
      <c r="S15" s="42"/>
      <c r="T15" s="42"/>
      <c r="U15" s="42"/>
      <c r="V15" s="42"/>
      <c r="W15" s="42"/>
      <c r="X15" s="42"/>
      <c r="Y15" s="41" t="s">
        <v>103</v>
      </c>
      <c r="Z15" s="41"/>
      <c r="AA15" s="41"/>
      <c r="AB15" s="41"/>
      <c r="AC15" s="41"/>
      <c r="AD15" s="41"/>
      <c r="AE15" s="41"/>
      <c r="AF15" s="43" t="s">
        <v>104</v>
      </c>
      <c r="AG15" s="43"/>
      <c r="AH15" s="43"/>
      <c r="AI15" s="43"/>
      <c r="AJ15" s="3"/>
      <c r="AK15" s="3"/>
      <c r="AL15" s="3"/>
      <c r="AM15" s="3"/>
      <c r="AN15" s="3"/>
      <c r="AO15" s="3"/>
      <c r="AP15" s="3"/>
      <c r="AQ15" s="3"/>
      <c r="AR15" s="3"/>
      <c r="AS15" s="3"/>
    </row>
    <row r="16" customFormat="false" ht="15" hidden="false" customHeight="false" outlineLevel="0" collapsed="false">
      <c r="A16" s="41"/>
      <c r="B16" s="41"/>
      <c r="C16" s="41"/>
      <c r="D16" s="41"/>
      <c r="E16" s="41"/>
      <c r="F16" s="42"/>
      <c r="G16" s="42"/>
      <c r="H16" s="42"/>
      <c r="I16" s="42"/>
      <c r="J16" s="42"/>
      <c r="K16" s="42"/>
      <c r="L16" s="41"/>
      <c r="M16" s="41"/>
      <c r="N16" s="41"/>
      <c r="O16" s="41"/>
      <c r="P16" s="41"/>
      <c r="Q16" s="42"/>
      <c r="R16" s="42"/>
      <c r="S16" s="42"/>
      <c r="T16" s="42"/>
      <c r="U16" s="42"/>
      <c r="V16" s="42"/>
      <c r="W16" s="42"/>
      <c r="X16" s="42"/>
      <c r="Y16" s="41"/>
      <c r="Z16" s="41"/>
      <c r="AA16" s="41"/>
      <c r="AB16" s="41"/>
      <c r="AC16" s="41"/>
      <c r="AD16" s="41"/>
      <c r="AE16" s="41"/>
      <c r="AF16" s="43"/>
      <c r="AG16" s="43"/>
      <c r="AH16" s="43"/>
      <c r="AI16" s="43"/>
      <c r="AJ16" s="3"/>
      <c r="AK16" s="3"/>
      <c r="AL16" s="3"/>
      <c r="AM16" s="3"/>
      <c r="AN16" s="3"/>
      <c r="AO16" s="3"/>
      <c r="AP16" s="3"/>
      <c r="AQ16" s="3"/>
      <c r="AR16" s="3"/>
      <c r="AS16" s="3"/>
    </row>
    <row r="17" customFormat="false" ht="15" hidden="false" customHeight="true" outlineLevel="0" collapsed="false">
      <c r="A17" s="41" t="s">
        <v>105</v>
      </c>
      <c r="B17" s="41"/>
      <c r="C17" s="41"/>
      <c r="D17" s="41"/>
      <c r="E17" s="41"/>
      <c r="F17" s="44" t="n">
        <v>42956</v>
      </c>
      <c r="G17" s="44"/>
      <c r="H17" s="44"/>
      <c r="I17" s="44"/>
      <c r="J17" s="44"/>
      <c r="K17" s="44"/>
      <c r="L17" s="41" t="s">
        <v>105</v>
      </c>
      <c r="M17" s="41"/>
      <c r="N17" s="41"/>
      <c r="O17" s="41"/>
      <c r="P17" s="41"/>
      <c r="Q17" s="44" t="n">
        <v>42956</v>
      </c>
      <c r="R17" s="44"/>
      <c r="S17" s="44"/>
      <c r="T17" s="44"/>
      <c r="U17" s="44"/>
      <c r="V17" s="44"/>
      <c r="W17" s="44"/>
      <c r="X17" s="44"/>
      <c r="Y17" s="41" t="s">
        <v>106</v>
      </c>
      <c r="Z17" s="41"/>
      <c r="AA17" s="41"/>
      <c r="AB17" s="41"/>
      <c r="AC17" s="41"/>
      <c r="AD17" s="41"/>
      <c r="AE17" s="41"/>
      <c r="AF17" s="45" t="n">
        <v>42956</v>
      </c>
      <c r="AG17" s="45"/>
      <c r="AH17" s="45"/>
      <c r="AI17" s="45"/>
      <c r="AJ17" s="3"/>
      <c r="AK17" s="3"/>
      <c r="AL17" s="3"/>
      <c r="AM17" s="3"/>
      <c r="AN17" s="3"/>
      <c r="AO17" s="3"/>
      <c r="AP17" s="3"/>
      <c r="AQ17" s="3"/>
      <c r="AR17" s="3"/>
      <c r="AS17" s="3"/>
    </row>
    <row r="18" customFormat="false" ht="15" hidden="false" customHeight="false" outlineLevel="0" collapsed="false">
      <c r="A18" s="41"/>
      <c r="B18" s="41"/>
      <c r="C18" s="41"/>
      <c r="D18" s="41"/>
      <c r="E18" s="41"/>
      <c r="F18" s="44"/>
      <c r="G18" s="44"/>
      <c r="H18" s="44"/>
      <c r="I18" s="44"/>
      <c r="J18" s="44"/>
      <c r="K18" s="44"/>
      <c r="L18" s="41"/>
      <c r="M18" s="41"/>
      <c r="N18" s="41"/>
      <c r="O18" s="41"/>
      <c r="P18" s="41"/>
      <c r="Q18" s="44"/>
      <c r="R18" s="44"/>
      <c r="S18" s="44"/>
      <c r="T18" s="44"/>
      <c r="U18" s="44"/>
      <c r="V18" s="44"/>
      <c r="W18" s="44"/>
      <c r="X18" s="44"/>
      <c r="Y18" s="41"/>
      <c r="Z18" s="41"/>
      <c r="AA18" s="41"/>
      <c r="AB18" s="41"/>
      <c r="AC18" s="41"/>
      <c r="AD18" s="41"/>
      <c r="AE18" s="41"/>
      <c r="AF18" s="45"/>
      <c r="AG18" s="45"/>
      <c r="AH18" s="45"/>
      <c r="AI18" s="45"/>
      <c r="AJ18" s="3"/>
      <c r="AK18" s="3"/>
      <c r="AL18" s="3"/>
      <c r="AM18" s="3"/>
      <c r="AN18" s="3"/>
      <c r="AO18" s="3"/>
      <c r="AP18" s="3"/>
      <c r="AQ18" s="3"/>
      <c r="AR18" s="3"/>
      <c r="AS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row>
    <row r="201" customFormat="false" ht="1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row>
    <row r="202" customFormat="false" ht="1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row>
    <row r="203" customFormat="false" ht="1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row>
    <row r="204" customFormat="false" ht="1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row>
    <row r="205" customFormat="false" ht="1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row>
    <row r="206" customFormat="false" ht="1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row>
    <row r="207" customFormat="false" ht="1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row>
    <row r="208" customFormat="false" ht="1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row>
    <row r="209" customFormat="false" ht="1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row>
    <row r="210" customFormat="false" ht="1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row>
    <row r="211" customFormat="false" ht="1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row>
    <row r="212" customFormat="false" ht="1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row>
    <row r="213" customFormat="false" ht="1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row>
    <row r="214" customFormat="false" ht="1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row>
    <row r="215" customFormat="false" ht="1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row>
    <row r="216" customFormat="false" ht="1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row>
    <row r="217" customFormat="false" ht="1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row>
    <row r="218" customFormat="false" ht="1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row>
    <row r="219" customFormat="false" ht="1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row>
    <row r="220" customFormat="false" ht="1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row>
    <row r="221" customFormat="false" ht="1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row>
    <row r="222" customFormat="false" ht="1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row>
    <row r="223" customFormat="false" ht="1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row>
    <row r="224" customFormat="false" ht="1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row>
    <row r="225" customFormat="false" ht="1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row>
    <row r="226" customFormat="false" ht="1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row>
    <row r="227" customFormat="false" ht="1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row>
    <row r="228" customFormat="false" ht="1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row>
    <row r="229" customFormat="false" ht="1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row>
    <row r="230" customFormat="false" ht="1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row>
    <row r="231" customFormat="false" ht="1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row>
    <row r="232" customFormat="false" ht="1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row>
    <row r="233" customFormat="false" ht="1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row>
    <row r="234" customFormat="false" ht="1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row>
    <row r="235" customFormat="false" ht="1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row>
    <row r="236" customFormat="false" ht="1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row>
    <row r="237" customFormat="false" ht="1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row>
    <row r="238" customFormat="false" ht="1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row>
    <row r="239" customFormat="false" ht="1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row>
    <row r="240" customFormat="false" ht="1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row>
    <row r="241" customFormat="false" ht="1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row>
    <row r="242" customFormat="false" ht="1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row>
    <row r="243" customFormat="false" ht="1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row>
    <row r="244" customFormat="false" ht="1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row>
    <row r="245" customFormat="false" ht="1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row>
    <row r="246" customFormat="false" ht="1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row>
    <row r="247" customFormat="false" ht="1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row>
    <row r="248" customFormat="false" ht="1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row>
    <row r="249" customFormat="false" ht="1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row>
    <row r="250" customFormat="false" ht="1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row>
    <row r="251" customFormat="false" ht="1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row>
    <row r="252" customFormat="false" ht="1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row>
    <row r="253" customFormat="false" ht="1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row>
    <row r="254" customFormat="false" ht="1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row>
    <row r="255" customFormat="false" ht="1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row>
    <row r="256" customFormat="false" ht="1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row>
    <row r="257" customFormat="false" ht="1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row>
    <row r="258" customFormat="false" ht="1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row>
    <row r="259" customFormat="false" ht="1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row>
    <row r="260" customFormat="false" ht="1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row>
    <row r="261" customFormat="false" ht="1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row>
    <row r="262" customFormat="false" ht="1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row>
    <row r="263" customFormat="false" ht="1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row>
    <row r="264" customFormat="false" ht="1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row>
    <row r="265" customFormat="false" ht="1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row>
    <row r="266" customFormat="false" ht="1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row>
    <row r="267" customFormat="false" ht="1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row>
    <row r="268" customFormat="false" ht="1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row>
    <row r="269" customFormat="false" ht="1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row>
    <row r="270" customFormat="false" ht="1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row>
    <row r="271" customFormat="false" ht="1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row>
    <row r="272" customFormat="false" ht="1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row>
    <row r="273" customFormat="false" ht="1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row>
    <row r="274" customFormat="false" ht="1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row>
    <row r="275" customFormat="false" ht="1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row>
    <row r="276" customFormat="false" ht="1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row>
    <row r="277" customFormat="false" ht="1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row>
    <row r="278" customFormat="false" ht="1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row>
    <row r="279" customFormat="false" ht="1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row>
    <row r="280" customFormat="false" ht="1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row>
    <row r="281" customFormat="false" ht="1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row>
    <row r="282" customFormat="false" ht="1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row>
    <row r="283" customFormat="false" ht="1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row>
    <row r="284" customFormat="false" ht="1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row>
    <row r="285" customFormat="false" ht="1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row>
    <row r="286" customFormat="false" ht="1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row>
    <row r="287" customFormat="false" ht="1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row>
    <row r="288" customFormat="false" ht="1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row>
    <row r="289" customFormat="false" ht="1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row>
    <row r="290" customFormat="false" ht="1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row>
    <row r="291" customFormat="false" ht="1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row>
    <row r="292" customFormat="false" ht="1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row>
    <row r="293" customFormat="false" ht="1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row>
    <row r="294" customFormat="false" ht="1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row>
    <row r="295" customFormat="false" ht="1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row>
    <row r="296" customFormat="false" ht="1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row>
    <row r="297" customFormat="false" ht="1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row>
    <row r="298" customFormat="false" ht="1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row>
    <row r="299" customFormat="false" ht="1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row>
    <row r="300" customFormat="false" ht="1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row>
    <row r="301" customFormat="false" ht="1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row>
    <row r="302" customFormat="false" ht="1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row>
    <row r="303" customFormat="false" ht="1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row>
    <row r="304" customFormat="false" ht="1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row>
    <row r="305" customFormat="false" ht="1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row>
    <row r="306" customFormat="false" ht="1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row>
    <row r="307" customFormat="false" ht="1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row>
    <row r="308" customFormat="false" ht="1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row>
    <row r="309" customFormat="false" ht="1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row>
    <row r="310" customFormat="false" ht="1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row>
    <row r="311" customFormat="false" ht="1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row>
    <row r="312" customFormat="false" ht="1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row>
    <row r="313" customFormat="false" ht="1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row>
    <row r="314" customFormat="false" ht="1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row>
    <row r="315" customFormat="false" ht="1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row>
    <row r="316" customFormat="false" ht="1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row>
    <row r="317" customFormat="false" ht="1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row>
    <row r="318" customFormat="false" ht="1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row>
    <row r="319" customFormat="false" ht="1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row>
    <row r="320" customFormat="false" ht="1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row>
    <row r="321" customFormat="false" ht="1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row>
    <row r="322" customFormat="false" ht="1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row>
    <row r="323" customFormat="false" ht="1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row>
    <row r="324" customFormat="false" ht="1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row>
    <row r="325" customFormat="false" ht="1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row>
    <row r="326" customFormat="false" ht="1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row>
    <row r="327" customFormat="false" ht="1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row>
    <row r="328" customFormat="false" ht="1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row>
    <row r="329" customFormat="false" ht="1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row>
    <row r="330" customFormat="false" ht="1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row>
    <row r="331" customFormat="false" ht="1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row>
    <row r="332" customFormat="false" ht="1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row>
    <row r="333" customFormat="false" ht="1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row>
    <row r="334" customFormat="false" ht="1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row>
    <row r="335" customFormat="false" ht="1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row>
    <row r="336" customFormat="false" ht="1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row>
    <row r="337" customFormat="false" ht="1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row>
    <row r="338" customFormat="false" ht="1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row>
    <row r="339" customFormat="false" ht="1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row>
    <row r="340" customFormat="false" ht="1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row>
    <row r="341" customFormat="false" ht="1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row>
    <row r="342" customFormat="false" ht="1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row>
    <row r="343" customFormat="false" ht="1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row>
    <row r="344" customFormat="false" ht="1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row>
    <row r="345" customFormat="false" ht="1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row>
    <row r="346" customFormat="false" ht="1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row>
    <row r="347" customFormat="false" ht="1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row>
    <row r="348" customFormat="false" ht="1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row>
    <row r="349" customFormat="false" ht="1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row>
    <row r="350" customFormat="false" ht="1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row>
    <row r="351" customFormat="false" ht="1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row>
    <row r="352" customFormat="false" ht="1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row>
    <row r="353" customFormat="false" ht="1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row>
    <row r="354" customFormat="false" ht="1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row>
    <row r="355" customFormat="false" ht="1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row>
    <row r="356" customFormat="false" ht="1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row>
    <row r="357" customFormat="false" ht="1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row>
    <row r="358" customFormat="false" ht="1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row>
    <row r="359" customFormat="false" ht="1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row>
    <row r="360" customFormat="false" ht="1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row>
    <row r="361" customFormat="false" ht="1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row>
    <row r="362" customFormat="false" ht="1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row>
    <row r="363" customFormat="false" ht="1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row>
    <row r="364" customFormat="false" ht="1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row>
    <row r="365" customFormat="false" ht="1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row>
    <row r="366" customFormat="false" ht="1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row>
    <row r="367" customFormat="false" ht="1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row>
    <row r="368" customFormat="false" ht="1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row>
    <row r="369" customFormat="false" ht="1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row>
    <row r="370" customFormat="false" ht="1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row>
    <row r="371" customFormat="false" ht="1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row>
    <row r="372" customFormat="false" ht="1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row>
    <row r="373" customFormat="false" ht="1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row>
    <row r="374" customFormat="false" ht="1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row>
    <row r="375" customFormat="false" ht="1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row>
    <row r="376" customFormat="false" ht="1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row>
    <row r="377" customFormat="false" ht="1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row>
    <row r="378" customFormat="false" ht="1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row>
    <row r="379" customFormat="false" ht="1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row>
    <row r="380" customFormat="false" ht="1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row>
    <row r="381" customFormat="false" ht="1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row>
    <row r="382" customFormat="false" ht="1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row>
    <row r="383" customFormat="false" ht="1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row>
    <row r="384" customFormat="false" ht="1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row>
    <row r="385" customFormat="false" ht="1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row>
    <row r="386" customFormat="false" ht="1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row>
    <row r="387" customFormat="false" ht="1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row>
    <row r="388" customFormat="false" ht="1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row>
    <row r="389" customFormat="false" ht="1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row>
    <row r="390" customFormat="false" ht="1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row>
    <row r="391" customFormat="false" ht="1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row>
    <row r="392" customFormat="false" ht="1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row>
    <row r="393" customFormat="false" ht="1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row>
    <row r="394" customFormat="false" ht="1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row>
    <row r="395" customFormat="false" ht="1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row>
    <row r="396" customFormat="false" ht="1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row>
    <row r="397" customFormat="false" ht="1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row>
    <row r="398" customFormat="false" ht="1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row>
    <row r="399" customFormat="false" ht="1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row>
    <row r="400" customFormat="false" ht="1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row>
    <row r="401" customFormat="false" ht="1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row>
    <row r="402" customFormat="false" ht="1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row>
    <row r="403" customFormat="false" ht="1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row>
    <row r="404" customFormat="false" ht="1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row>
    <row r="405" customFormat="false" ht="1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row>
    <row r="406" customFormat="false" ht="1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row>
    <row r="407" customFormat="false" ht="1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row>
    <row r="408" customFormat="false" ht="1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row>
    <row r="409" customFormat="false" ht="1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row>
    <row r="410" customFormat="false" ht="1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row>
    <row r="411" customFormat="false" ht="1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row>
    <row r="412" customFormat="false" ht="1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row>
    <row r="413" customFormat="false" ht="1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row>
    <row r="414" customFormat="false" ht="1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row>
    <row r="415" customFormat="false" ht="1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row>
    <row r="416" customFormat="false" ht="1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row>
    <row r="417" customFormat="false" ht="1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row>
    <row r="418" customFormat="false" ht="1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row>
    <row r="419" customFormat="false" ht="1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row>
    <row r="420" customFormat="false" ht="1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row>
    <row r="421" customFormat="false" ht="1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row>
    <row r="422" customFormat="false" ht="1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row>
    <row r="423" customFormat="false" ht="1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row>
    <row r="424" customFormat="false" ht="1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row>
    <row r="425" customFormat="false" ht="1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row>
    <row r="426" customFormat="false" ht="1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row>
    <row r="427" customFormat="false" ht="1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row>
    <row r="428" customFormat="false" ht="1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row>
    <row r="429" customFormat="false" ht="1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row>
    <row r="430" customFormat="false" ht="1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row>
    <row r="431" customFormat="false" ht="1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row>
    <row r="432" customFormat="false" ht="1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row>
    <row r="433" customFormat="false" ht="1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row>
    <row r="434" customFormat="false" ht="1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row>
    <row r="435" customFormat="false" ht="1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row>
    <row r="436" customFormat="false" ht="1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row>
    <row r="437" customFormat="false" ht="1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row>
    <row r="438" customFormat="false" ht="1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row>
    <row r="439" customFormat="false" ht="1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row>
    <row r="440" customFormat="false" ht="1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row>
    <row r="441" customFormat="false" ht="1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row>
    <row r="442" customFormat="false" ht="1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row>
    <row r="443" customFormat="false" ht="1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row>
    <row r="444" customFormat="false" ht="1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row>
    <row r="445" customFormat="false" ht="1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row>
    <row r="446" customFormat="false" ht="1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row>
    <row r="447" customFormat="false" ht="1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row>
    <row r="448" customFormat="false" ht="1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row>
    <row r="449" customFormat="false" ht="1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row>
    <row r="450" customFormat="false" ht="1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row>
    <row r="451" customFormat="false" ht="1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row>
    <row r="452" customFormat="false" ht="1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row>
    <row r="453" customFormat="false" ht="1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row>
    <row r="454" customFormat="false" ht="1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row>
    <row r="455" customFormat="false" ht="1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row>
    <row r="456" customFormat="false" ht="1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row>
    <row r="457" customFormat="false" ht="1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row>
    <row r="458" customFormat="false" ht="1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row>
    <row r="459" customFormat="false" ht="1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row>
    <row r="460" customFormat="false" ht="1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row>
    <row r="461" customFormat="false" ht="1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row>
    <row r="462" customFormat="false" ht="1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row>
    <row r="463" customFormat="false" ht="1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row>
    <row r="464" customFormat="false" ht="1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row>
    <row r="465" customFormat="false" ht="1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row>
    <row r="466" customFormat="false" ht="1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row>
    <row r="467" customFormat="false" ht="1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row>
    <row r="468" customFormat="false" ht="1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row>
    <row r="469" customFormat="false" ht="1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row>
    <row r="470" customFormat="false" ht="1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row>
    <row r="471" customFormat="false" ht="1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row>
    <row r="472" customFormat="false" ht="1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row>
    <row r="473" customFormat="false" ht="1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row>
    <row r="474" customFormat="false" ht="1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row>
    <row r="475" customFormat="false" ht="1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row>
    <row r="476" customFormat="false" ht="1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row>
    <row r="477" customFormat="false" ht="1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row>
    <row r="478" customFormat="false" ht="1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row>
    <row r="479" customFormat="false" ht="1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row>
    <row r="480" customFormat="false" ht="1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row>
    <row r="481" customFormat="false" ht="1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row>
    <row r="482" customFormat="false" ht="1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row>
    <row r="483" customFormat="false" ht="1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row>
    <row r="484" customFormat="false" ht="1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row>
    <row r="485" customFormat="false" ht="1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row>
    <row r="486" customFormat="false" ht="1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row>
    <row r="487" customFormat="false" ht="1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row>
    <row r="488" customFormat="false" ht="1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row>
    <row r="489" customFormat="false" ht="1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row>
    <row r="490" customFormat="false" ht="1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row>
    <row r="491" customFormat="false" ht="1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row>
    <row r="492" customFormat="false" ht="1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row>
    <row r="493" customFormat="false" ht="1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row>
    <row r="494" customFormat="false" ht="1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row>
    <row r="495" customFormat="false" ht="1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row>
    <row r="496" customFormat="false" ht="1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row>
    <row r="497" customFormat="false" ht="1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row>
    <row r="498" customFormat="false" ht="1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row>
    <row r="499" customFormat="false" ht="1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row>
    <row r="500" customFormat="false" ht="1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row>
    <row r="501" customFormat="false" ht="1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row>
    <row r="502" customFormat="false" ht="1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row>
    <row r="503" customFormat="false" ht="1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row>
    <row r="504" customFormat="false" ht="1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row>
    <row r="505" customFormat="false" ht="1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row>
    <row r="506" customFormat="false" ht="1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row>
    <row r="507" customFormat="false" ht="1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row>
    <row r="508" customFormat="false" ht="1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row>
    <row r="509" customFormat="false" ht="1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row>
    <row r="510" customFormat="false" ht="1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row>
    <row r="511" customFormat="false" ht="1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row>
    <row r="512" customFormat="false" ht="1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row>
    <row r="513" customFormat="false" ht="1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row>
    <row r="514" customFormat="false" ht="1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row>
    <row r="515" customFormat="false" ht="1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row>
    <row r="516" customFormat="false" ht="1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row>
    <row r="517" customFormat="false" ht="1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row>
    <row r="518" customFormat="false" ht="1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row>
    <row r="519" customFormat="false" ht="1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row>
    <row r="520" customFormat="false" ht="1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row>
    <row r="521" customFormat="false" ht="1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row>
    <row r="522" customFormat="false" ht="1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row>
    <row r="523" customFormat="false" ht="1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row>
    <row r="524" customFormat="false" ht="1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row>
    <row r="525" customFormat="false" ht="1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row>
    <row r="526" customFormat="false" ht="1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row>
    <row r="527" customFormat="false" ht="1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row>
    <row r="528" customFormat="false" ht="1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row>
    <row r="529" customFormat="false" ht="1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row>
    <row r="530" customFormat="false" ht="1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row>
    <row r="531" customFormat="false" ht="1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row>
    <row r="532" customFormat="false" ht="1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row>
    <row r="533" customFormat="false" ht="1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row>
    <row r="534" customFormat="false" ht="1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row>
    <row r="535" customFormat="false" ht="1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row>
    <row r="536" customFormat="false" ht="1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row>
    <row r="537" customFormat="false" ht="1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row>
    <row r="538" customFormat="false" ht="1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row>
    <row r="539" customFormat="false" ht="1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row>
    <row r="540" customFormat="false" ht="1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row>
    <row r="541" customFormat="false" ht="1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row>
    <row r="542" customFormat="false" ht="1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row>
    <row r="543" customFormat="false" ht="1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row>
    <row r="544" customFormat="false" ht="1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row>
    <row r="545" customFormat="false" ht="1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row>
    <row r="546" customFormat="false" ht="1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row>
    <row r="547" customFormat="false" ht="1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row>
    <row r="548" customFormat="false" ht="1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row>
    <row r="549" customFormat="false" ht="1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row>
    <row r="550" customFormat="false" ht="1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row>
    <row r="551" customFormat="false" ht="1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row>
    <row r="552" customFormat="false" ht="1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row>
    <row r="553" customFormat="false" ht="1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row>
    <row r="554" customFormat="false" ht="1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row>
    <row r="555" customFormat="false" ht="1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row>
    <row r="556" customFormat="false" ht="1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row>
    <row r="557" customFormat="false" ht="1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row>
    <row r="558" customFormat="false" ht="1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row>
    <row r="559" customFormat="false" ht="1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row>
    <row r="560" customFormat="false" ht="1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row>
    <row r="561" customFormat="false" ht="1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row>
    <row r="562" customFormat="false" ht="1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row>
    <row r="563" customFormat="false" ht="1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row>
    <row r="564" customFormat="false" ht="1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row>
    <row r="565" customFormat="false" ht="1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row>
    <row r="566" customFormat="false" ht="1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row>
    <row r="567" customFormat="false" ht="1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row>
    <row r="568" customFormat="false" ht="1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row>
    <row r="569" customFormat="false" ht="1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row>
    <row r="570" customFormat="false" ht="1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row>
    <row r="571" customFormat="false" ht="1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row>
    <row r="572" customFormat="false" ht="1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row>
    <row r="573" customFormat="false" ht="1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row>
    <row r="574" customFormat="false" ht="1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row>
    <row r="575" customFormat="false" ht="1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row>
    <row r="576" customFormat="false" ht="1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row>
    <row r="577" customFormat="false" ht="1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row>
    <row r="578" customFormat="false" ht="1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row>
    <row r="579" customFormat="false" ht="1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row>
    <row r="580" customFormat="false" ht="1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row>
    <row r="581" customFormat="false" ht="1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row>
    <row r="582" customFormat="false" ht="1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row>
    <row r="583" customFormat="false" ht="1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row>
    <row r="584" customFormat="false" ht="1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row>
    <row r="585" customFormat="false" ht="1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row>
    <row r="586" customFormat="false" ht="1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row>
    <row r="587" customFormat="false" ht="1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row>
    <row r="588" customFormat="false" ht="1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row>
    <row r="589" customFormat="false" ht="1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row>
    <row r="590" customFormat="false" ht="1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row>
    <row r="591" customFormat="false" ht="1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row>
    <row r="592" customFormat="false" ht="1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row>
    <row r="593" customFormat="false" ht="1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row>
    <row r="594" customFormat="false" ht="1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row>
    <row r="595" customFormat="false" ht="1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row>
    <row r="596" customFormat="false" ht="1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row>
    <row r="597" customFormat="false" ht="1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row>
    <row r="598" customFormat="false" ht="1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row>
    <row r="599" customFormat="false" ht="1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row>
    <row r="600" customFormat="false" ht="1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row>
    <row r="601" customFormat="false" ht="1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row>
    <row r="602" customFormat="false" ht="1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row>
    <row r="603" customFormat="false" ht="1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row>
    <row r="604" customFormat="false" ht="1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row>
    <row r="605" customFormat="false" ht="1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row>
    <row r="606" customFormat="false" ht="1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row>
    <row r="607" customFormat="false" ht="1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row>
    <row r="608" customFormat="false" ht="1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row>
    <row r="609" customFormat="false" ht="1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row>
    <row r="610" customFormat="false" ht="1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row>
    <row r="611" customFormat="false" ht="1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row>
    <row r="612" customFormat="false" ht="1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row>
    <row r="613" customFormat="false" ht="1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row>
    <row r="614" customFormat="false" ht="1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row>
    <row r="615" customFormat="false" ht="1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row>
    <row r="616" customFormat="false" ht="1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row>
    <row r="617" customFormat="false" ht="1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row>
    <row r="618" customFormat="false" ht="1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row>
    <row r="619" customFormat="false" ht="1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row>
    <row r="620" customFormat="false" ht="1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row>
    <row r="621" customFormat="false" ht="1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row>
    <row r="622" customFormat="false" ht="1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row>
    <row r="623" customFormat="false" ht="1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row>
    <row r="624" customFormat="false" ht="1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row>
    <row r="625" customFormat="false" ht="1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row>
    <row r="626" customFormat="false" ht="1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row>
    <row r="627" customFormat="false" ht="1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row>
    <row r="628" customFormat="false" ht="1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row>
    <row r="629" customFormat="false" ht="1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row>
    <row r="630" customFormat="false" ht="1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row>
    <row r="631" customFormat="false" ht="1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row>
    <row r="632" customFormat="false" ht="1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row>
    <row r="633" customFormat="false" ht="1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row>
    <row r="634" customFormat="false" ht="1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row>
    <row r="635" customFormat="false" ht="1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row>
    <row r="636" customFormat="false" ht="1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row>
    <row r="637" customFormat="false" ht="1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row>
    <row r="638" customFormat="false" ht="1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row>
    <row r="639" customFormat="false" ht="1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row>
    <row r="640" customFormat="false" ht="1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row>
    <row r="641" customFormat="false" ht="1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row>
    <row r="642" customFormat="false" ht="1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row>
    <row r="643" customFormat="false" ht="1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row>
    <row r="644" customFormat="false" ht="1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row>
    <row r="645" customFormat="false" ht="1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row>
    <row r="646" customFormat="false" ht="1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row>
    <row r="647" customFormat="false" ht="1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row>
    <row r="648" customFormat="false" ht="1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row>
    <row r="649" customFormat="false" ht="1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row>
    <row r="650" customFormat="false" ht="1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row>
    <row r="651" customFormat="false" ht="1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row>
    <row r="652" customFormat="false" ht="1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row>
    <row r="653" customFormat="false" ht="1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row>
    <row r="654" customFormat="false" ht="1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row>
    <row r="655" customFormat="false" ht="1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row>
    <row r="656" customFormat="false" ht="1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row>
    <row r="657" customFormat="false" ht="1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row>
    <row r="658" customFormat="false" ht="1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row>
    <row r="659" customFormat="false" ht="1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row>
    <row r="660" customFormat="false" ht="1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row>
    <row r="661" customFormat="false" ht="1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row>
    <row r="662" customFormat="false" ht="1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row>
    <row r="663" customFormat="false" ht="1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row>
    <row r="664" customFormat="false" ht="1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row>
    <row r="665" customFormat="false" ht="1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row>
    <row r="666" customFormat="false" ht="1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row>
    <row r="667" customFormat="false" ht="1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row>
    <row r="668" customFormat="false" ht="1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row>
    <row r="669" customFormat="false" ht="1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row>
    <row r="670" customFormat="false" ht="1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row>
    <row r="671" customFormat="false" ht="1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row>
    <row r="672" customFormat="false" ht="1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row>
    <row r="673" customFormat="false" ht="1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row>
    <row r="674" customFormat="false" ht="1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row>
    <row r="675" customFormat="false" ht="1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row>
    <row r="676" customFormat="false" ht="1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row>
    <row r="677" customFormat="false" ht="1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row>
    <row r="678" customFormat="false" ht="1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row>
    <row r="679" customFormat="false" ht="1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row>
    <row r="680" customFormat="false" ht="1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row>
    <row r="681" customFormat="false" ht="1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row>
    <row r="682" customFormat="false" ht="1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row>
    <row r="683" customFormat="false" ht="1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row>
    <row r="684" customFormat="false" ht="1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row>
    <row r="685" customFormat="false" ht="1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row>
    <row r="686" customFormat="false" ht="1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row>
    <row r="687" customFormat="false" ht="1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row>
    <row r="688" customFormat="false" ht="1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row>
    <row r="689" customFormat="false" ht="1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row>
    <row r="690" customFormat="false" ht="1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row>
    <row r="691" customFormat="false" ht="1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row>
    <row r="692" customFormat="false" ht="1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row>
    <row r="693" customFormat="false" ht="1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row>
    <row r="694" customFormat="false" ht="1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row>
    <row r="695" customFormat="false" ht="1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row>
    <row r="696" customFormat="false" ht="1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row>
    <row r="697" customFormat="false" ht="1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row>
    <row r="698" customFormat="false" ht="1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row>
    <row r="699" customFormat="false" ht="1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row>
    <row r="700" customFormat="false" ht="1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row>
    <row r="701" customFormat="false" ht="1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row>
    <row r="702" customFormat="false" ht="1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row>
    <row r="703" customFormat="false" ht="1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row>
    <row r="704" customFormat="false" ht="1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row>
    <row r="705" customFormat="false" ht="1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row>
    <row r="706" customFormat="false" ht="1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row>
    <row r="707" customFormat="false" ht="1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row>
    <row r="708" customFormat="false" ht="1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row>
    <row r="709" customFormat="false" ht="1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row>
    <row r="710" customFormat="false" ht="1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row>
    <row r="711" customFormat="false" ht="1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row>
    <row r="712" customFormat="false" ht="1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row>
    <row r="713" customFormat="false" ht="1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row>
    <row r="714" customFormat="false" ht="1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row>
    <row r="715" customFormat="false" ht="1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row>
    <row r="716" customFormat="false" ht="1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row>
    <row r="717" customFormat="false" ht="1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row>
    <row r="718" customFormat="false" ht="1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row>
    <row r="719" customFormat="false" ht="1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row>
    <row r="720" customFormat="false" ht="1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row>
    <row r="721" customFormat="false" ht="1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row>
    <row r="722" customFormat="false" ht="1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row>
    <row r="723" customFormat="false" ht="1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row>
    <row r="724" customFormat="false" ht="1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row>
    <row r="725" customFormat="false" ht="1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row>
    <row r="726" customFormat="false" ht="1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row>
    <row r="727" customFormat="false" ht="1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row>
    <row r="728" customFormat="false" ht="1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row>
    <row r="729" customFormat="false" ht="1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row>
    <row r="730" customFormat="false" ht="1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row>
    <row r="731" customFormat="false" ht="1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row>
    <row r="732" customFormat="false" ht="1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row>
    <row r="733" customFormat="false" ht="1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row>
    <row r="734" customFormat="false" ht="1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row>
    <row r="735" customFormat="false" ht="1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row>
    <row r="736" customFormat="false" ht="1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row>
    <row r="737" customFormat="false" ht="1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row>
    <row r="738" customFormat="false" ht="1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row>
    <row r="739" customFormat="false" ht="1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row>
    <row r="740" customFormat="false" ht="1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row>
    <row r="741" customFormat="false" ht="1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row>
    <row r="742" customFormat="false" ht="1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row>
    <row r="743" customFormat="false" ht="1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row>
    <row r="744" customFormat="false" ht="1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row>
    <row r="745" customFormat="false" ht="1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row>
    <row r="746" customFormat="false" ht="1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row>
    <row r="747" customFormat="false" ht="1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row>
    <row r="748" customFormat="false" ht="1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row>
    <row r="749" customFormat="false" ht="1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row>
    <row r="750" customFormat="false" ht="1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row>
    <row r="751" customFormat="false" ht="1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row>
    <row r="752" customFormat="false" ht="1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row>
    <row r="753" customFormat="false" ht="1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row>
    <row r="754" customFormat="false" ht="1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row>
    <row r="755" customFormat="false" ht="1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row>
    <row r="756" customFormat="false" ht="1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row>
    <row r="757" customFormat="false" ht="1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row>
    <row r="758" customFormat="false" ht="1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row>
    <row r="759" customFormat="false" ht="1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row>
    <row r="760" customFormat="false" ht="1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row>
    <row r="761" customFormat="false" ht="1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row>
    <row r="762" customFormat="false" ht="1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row>
    <row r="763" customFormat="false" ht="1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row>
    <row r="764" customFormat="false" ht="1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row>
    <row r="765" customFormat="false" ht="1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row>
    <row r="766" customFormat="false" ht="1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row>
    <row r="767" customFormat="false" ht="1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row>
    <row r="768" customFormat="false" ht="1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row>
    <row r="769" customFormat="false" ht="1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row>
    <row r="770" customFormat="false" ht="1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row>
    <row r="771" customFormat="false" ht="1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row>
    <row r="772" customFormat="false" ht="1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row>
    <row r="773" customFormat="false" ht="1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row>
    <row r="774" customFormat="false" ht="1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row>
    <row r="775" customFormat="false" ht="1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row>
    <row r="776" customFormat="false" ht="1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row>
    <row r="777" customFormat="false" ht="1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row>
    <row r="778" customFormat="false" ht="1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row>
    <row r="779" customFormat="false" ht="1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row>
    <row r="780" customFormat="false" ht="1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row>
    <row r="781" customFormat="false" ht="1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row>
    <row r="782" customFormat="false" ht="1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row>
    <row r="783" customFormat="false" ht="1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row>
    <row r="784" customFormat="false" ht="1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row>
    <row r="785" customFormat="false" ht="1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row>
    <row r="786" customFormat="false" ht="1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row>
    <row r="787" customFormat="false" ht="1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row>
    <row r="788" customFormat="false" ht="1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row>
    <row r="789" customFormat="false" ht="1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row>
    <row r="790" customFormat="false" ht="1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row>
    <row r="791" customFormat="false" ht="1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row>
    <row r="792" customFormat="false" ht="1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row>
    <row r="793" customFormat="false" ht="1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row>
    <row r="794" customFormat="false" ht="1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row>
    <row r="795" customFormat="false" ht="1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row>
    <row r="796" customFormat="false" ht="1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row>
    <row r="797" customFormat="false" ht="1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row>
    <row r="798" customFormat="false" ht="1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row>
    <row r="799" customFormat="false" ht="1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row>
    <row r="800" customFormat="false" ht="1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row>
    <row r="801" customFormat="false" ht="1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row>
    <row r="802" customFormat="false" ht="1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row>
    <row r="803" customFormat="false" ht="1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row>
    <row r="804" customFormat="false" ht="1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row>
    <row r="805" customFormat="false" ht="1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row>
    <row r="806" customFormat="false" ht="1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row>
    <row r="807" customFormat="false" ht="1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row>
    <row r="808" customFormat="false" ht="1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row>
    <row r="809" customFormat="false" ht="1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row>
    <row r="810" customFormat="false" ht="1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row>
    <row r="811" customFormat="false" ht="1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row>
    <row r="812" customFormat="false" ht="1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row>
    <row r="813" customFormat="false" ht="1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row>
    <row r="814" customFormat="false" ht="1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row>
    <row r="815" customFormat="false" ht="1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row>
    <row r="816" customFormat="false" ht="1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row>
    <row r="817" customFormat="false" ht="1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row>
    <row r="818" customFormat="false" ht="1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row>
    <row r="819" customFormat="false" ht="1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row>
    <row r="820" customFormat="false" ht="1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row>
    <row r="821" customFormat="false" ht="1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row>
    <row r="822" customFormat="false" ht="1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row>
    <row r="823" customFormat="false" ht="1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row>
    <row r="824" customFormat="false" ht="1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row>
    <row r="825" customFormat="false" ht="1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row>
    <row r="826" customFormat="false" ht="1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row>
    <row r="827" customFormat="false" ht="1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row>
    <row r="828" customFormat="false" ht="1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row>
    <row r="829" customFormat="false" ht="1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row>
    <row r="830" customFormat="false" ht="1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row>
    <row r="831" customFormat="false" ht="1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row>
    <row r="832" customFormat="false" ht="1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row>
    <row r="833" customFormat="false" ht="1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row>
    <row r="834" customFormat="false" ht="1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row>
    <row r="835" customFormat="false" ht="1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row>
    <row r="836" customFormat="false" ht="1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row>
    <row r="837" customFormat="false" ht="1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row>
    <row r="838" customFormat="false" ht="1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row>
    <row r="839" customFormat="false" ht="1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row>
    <row r="840" customFormat="false" ht="1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row>
    <row r="841" customFormat="false" ht="1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row>
    <row r="842" customFormat="false" ht="1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row>
    <row r="843" customFormat="false" ht="1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row>
    <row r="844" customFormat="false" ht="1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row>
    <row r="845" customFormat="false" ht="1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row>
    <row r="846" customFormat="false" ht="1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row>
    <row r="847" customFormat="false" ht="1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row>
    <row r="848" customFormat="false" ht="1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row>
    <row r="849" customFormat="false" ht="1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row>
    <row r="850" customFormat="false" ht="1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row>
    <row r="851" customFormat="false" ht="1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row>
    <row r="852" customFormat="false" ht="1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row>
    <row r="853" customFormat="false" ht="1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row>
    <row r="854" customFormat="false" ht="1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row>
    <row r="855" customFormat="false" ht="1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row>
    <row r="856" customFormat="false" ht="1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row>
    <row r="857" customFormat="false" ht="1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row>
    <row r="858" customFormat="false" ht="1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row>
    <row r="859" customFormat="false" ht="1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row>
    <row r="860" customFormat="false" ht="1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row>
    <row r="861" customFormat="false" ht="1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row>
    <row r="862" customFormat="false" ht="1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row>
    <row r="863" customFormat="false" ht="1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row>
    <row r="864" customFormat="false" ht="1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row>
    <row r="865" customFormat="false" ht="1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row>
    <row r="866" customFormat="false" ht="1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row>
    <row r="867" customFormat="false" ht="1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row>
    <row r="868" customFormat="false" ht="1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row>
    <row r="869" customFormat="false" ht="1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row>
    <row r="870" customFormat="false" ht="1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row>
    <row r="871" customFormat="false" ht="1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row>
    <row r="872" customFormat="false" ht="1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row>
    <row r="873" customFormat="false" ht="1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row>
    <row r="874" customFormat="false" ht="1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row>
    <row r="875" customFormat="false" ht="1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row>
    <row r="876" customFormat="false" ht="1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row>
    <row r="877" customFormat="false" ht="1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row>
    <row r="878" customFormat="false" ht="1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row>
    <row r="879" customFormat="false" ht="1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row>
    <row r="880" customFormat="false" ht="1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row>
    <row r="881" customFormat="false" ht="1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row>
    <row r="882" customFormat="false" ht="1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row>
    <row r="883" customFormat="false" ht="1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row>
    <row r="884" customFormat="false" ht="1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row>
    <row r="885" customFormat="false" ht="1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row>
    <row r="886" customFormat="false" ht="1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row>
    <row r="887" customFormat="false" ht="1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row>
    <row r="888" customFormat="false" ht="1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row>
    <row r="889" customFormat="false" ht="1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row>
    <row r="890" customFormat="false" ht="1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row>
    <row r="891" customFormat="false" ht="1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row>
    <row r="892" customFormat="false" ht="1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row>
    <row r="893" customFormat="false" ht="1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row>
    <row r="894" customFormat="false" ht="1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row>
    <row r="895" customFormat="false" ht="1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row>
    <row r="896" customFormat="false" ht="1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row>
    <row r="897" customFormat="false" ht="1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row>
    <row r="898" customFormat="false" ht="1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row>
    <row r="899" customFormat="false" ht="1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row>
    <row r="900" customFormat="false" ht="1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row>
    <row r="901" customFormat="false" ht="1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row>
    <row r="902" customFormat="false" ht="1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row>
    <row r="903" customFormat="false" ht="1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row>
    <row r="904" customFormat="false" ht="1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row>
    <row r="905" customFormat="false" ht="1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row>
    <row r="906" customFormat="false" ht="1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row>
    <row r="907" customFormat="false" ht="1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row>
    <row r="908" customFormat="false" ht="1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row>
    <row r="909" customFormat="false" ht="1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row>
    <row r="910" customFormat="false" ht="1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row>
    <row r="911" customFormat="false" ht="1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row>
    <row r="912" customFormat="false" ht="1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row>
    <row r="913" customFormat="false" ht="1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row>
    <row r="914" customFormat="false" ht="1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row>
    <row r="915" customFormat="false" ht="1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row>
    <row r="916" customFormat="false" ht="1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row>
    <row r="917" customFormat="false" ht="1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row>
    <row r="918" customFormat="false" ht="1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row>
    <row r="919" customFormat="false" ht="1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row>
    <row r="920" customFormat="false" ht="1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row>
    <row r="921" customFormat="false" ht="1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row>
    <row r="922" customFormat="false" ht="1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row>
    <row r="923" customFormat="false" ht="1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row>
    <row r="924" customFormat="false" ht="1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row>
    <row r="925" customFormat="false" ht="1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row>
    <row r="926" customFormat="false" ht="1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row>
    <row r="927" customFormat="false" ht="1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row>
    <row r="928" customFormat="false" ht="1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row>
    <row r="929" customFormat="false" ht="1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row>
    <row r="930" customFormat="false" ht="1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row>
    <row r="931" customFormat="false" ht="1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row>
    <row r="932" customFormat="false" ht="1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row>
    <row r="933" customFormat="false" ht="1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row>
    <row r="934" customFormat="false" ht="1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row>
    <row r="935" customFormat="false" ht="1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row>
    <row r="936" customFormat="false" ht="1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row>
    <row r="937" customFormat="false" ht="1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row>
    <row r="938" customFormat="false" ht="1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row>
    <row r="939" customFormat="false" ht="1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row>
    <row r="940" customFormat="false" ht="1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row>
    <row r="941" customFormat="false" ht="1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row>
    <row r="942" customFormat="false" ht="1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row>
    <row r="943" customFormat="false" ht="1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row>
    <row r="944" customFormat="false" ht="1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row>
    <row r="945" customFormat="false" ht="1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row>
    <row r="946" customFormat="false" ht="1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row>
    <row r="947" customFormat="false" ht="1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row>
    <row r="948" customFormat="false" ht="1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row>
    <row r="949" customFormat="false" ht="1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row>
    <row r="950" customFormat="false" ht="1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row>
    <row r="951" customFormat="false" ht="1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row>
    <row r="952" customFormat="false" ht="1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row>
    <row r="953" customFormat="false" ht="1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row>
    <row r="954" customFormat="false" ht="1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row>
    <row r="955" customFormat="false" ht="1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row>
    <row r="956" customFormat="false" ht="1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row>
    <row r="957" customFormat="false" ht="1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row>
    <row r="958" customFormat="false" ht="1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row>
    <row r="959" customFormat="false" ht="1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row>
    <row r="960" customFormat="false" ht="1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row>
    <row r="961" customFormat="false" ht="1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row>
    <row r="962" customFormat="false" ht="1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row>
    <row r="963" customFormat="false" ht="1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row>
    <row r="964" customFormat="false" ht="1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row>
    <row r="965" customFormat="false" ht="1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row>
    <row r="966" customFormat="false" ht="1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row>
    <row r="967" customFormat="false" ht="1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row>
    <row r="968" customFormat="false" ht="1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row>
    <row r="969" customFormat="false" ht="1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row>
    <row r="970" customFormat="false" ht="1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row>
    <row r="971" customFormat="false" ht="1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row>
    <row r="972" customFormat="false" ht="1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row>
    <row r="973" customFormat="false" ht="1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row>
    <row r="974" customFormat="false" ht="1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row>
    <row r="975" customFormat="false" ht="1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row>
    <row r="976" customFormat="false" ht="1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row>
    <row r="977" customFormat="false" ht="1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row>
    <row r="978" customFormat="false" ht="1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row>
    <row r="979" customFormat="false" ht="1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row>
    <row r="980" customFormat="false" ht="1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row>
    <row r="981" customFormat="false" ht="1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row>
    <row r="982" customFormat="false" ht="1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row>
    <row r="983" customFormat="false" ht="1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row>
    <row r="984" customFormat="false" ht="1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row>
    <row r="985" customFormat="false" ht="1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15:E16"/>
    <mergeCell ref="F15:K16"/>
    <mergeCell ref="L15:P16"/>
    <mergeCell ref="Q15:X16"/>
    <mergeCell ref="Y15:AE16"/>
    <mergeCell ref="AF15:AI16"/>
    <mergeCell ref="A17:E18"/>
    <mergeCell ref="F17:K18"/>
    <mergeCell ref="L17:P18"/>
    <mergeCell ref="Q17:X18"/>
    <mergeCell ref="Y17:AE18"/>
    <mergeCell ref="AF17:AI18"/>
  </mergeCells>
  <hyperlinks>
    <hyperlink ref="AE12" r:id="rId2" display="http://192.168.1.251/"/>
    <hyperlink ref="AD13" r:id="rId3" display="SE PUBLICA"/>
    <hyperlink ref="AE13" r:id="rId4" display="http://www.cajaviviendapopular.gov.co/"/>
    <hyperlink ref="O14" r:id="rId5" display="Disponible: \\serv-cv11\comunicaciones"/>
    <hyperlink ref="S14" r:id="rId6" display="Servidor cv11\comunicaciones"/>
    <hyperlink ref="AE14" r:id="rId7" display="Servidor cv11\comunicaciones"/>
  </hyperlinks>
  <printOptions headings="false" gridLines="false" gridLinesSet="true" horizontalCentered="true" verticalCentered="false"/>
  <pageMargins left="0.708333333333333" right="0.118055555555556"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8"/>
  <legacy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true" showRowColHeaders="true" showZeros="true" rightToLeft="false" tabSelected="false" showOutlineSymbols="true" defaultGridColor="true" view="normal" topLeftCell="H8" colorId="64" zoomScale="100" zoomScaleNormal="100" zoomScalePageLayoutView="100" workbookViewId="0">
      <selection pane="topLeft" activeCell="L13" activeCellId="0" sqref="L13"/>
    </sheetView>
  </sheetViews>
  <sheetFormatPr defaultColWidth="10.96484375" defaultRowHeight="15" zeroHeight="false" outlineLevelRow="0" outlineLevelCol="0"/>
  <sheetData>
    <row r="1" s="8" customFormat="true" ht="15" hidden="false" customHeight="fals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row>
    <row r="2" s="8" customFormat="tru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s="8" customFormat="tru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2</v>
      </c>
      <c r="AD3" s="9"/>
      <c r="AE3" s="9"/>
      <c r="AF3" s="9"/>
      <c r="AG3" s="9"/>
      <c r="AH3" s="7" t="s">
        <v>4</v>
      </c>
      <c r="AI3" s="7"/>
    </row>
    <row r="4" s="8" customFormat="tru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2473</v>
      </c>
      <c r="AD4" s="10"/>
      <c r="AE4" s="10"/>
      <c r="AF4" s="10"/>
      <c r="AG4" s="10"/>
      <c r="AH4" s="10"/>
      <c r="AI4" s="10"/>
    </row>
    <row r="5" s="8" customFormat="tru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214</v>
      </c>
      <c r="B6" s="12"/>
      <c r="C6" s="12"/>
      <c r="D6" s="12"/>
      <c r="E6" s="12"/>
      <c r="F6" s="12"/>
      <c r="G6" s="12"/>
      <c r="H6" s="12" t="s">
        <v>666</v>
      </c>
      <c r="I6" s="12"/>
      <c r="J6" s="12"/>
      <c r="K6" s="12"/>
      <c r="L6" s="12"/>
      <c r="M6" s="12"/>
      <c r="N6" s="12"/>
      <c r="O6" s="12"/>
      <c r="P6" s="12"/>
      <c r="Q6" s="12"/>
      <c r="R6" s="13" t="s">
        <v>667</v>
      </c>
      <c r="S6" s="13"/>
      <c r="T6" s="13"/>
      <c r="U6" s="13"/>
      <c r="V6" s="13"/>
      <c r="W6" s="13"/>
      <c r="X6" s="13"/>
      <c r="Y6" s="13"/>
      <c r="Z6" s="13"/>
      <c r="AA6" s="11" t="s">
        <v>668</v>
      </c>
      <c r="AB6" s="11"/>
      <c r="AC6" s="11"/>
      <c r="AD6" s="11"/>
      <c r="AE6" s="11"/>
      <c r="AF6" s="11"/>
      <c r="AG6" s="11"/>
      <c r="AH6" s="11"/>
      <c r="AI6" s="11"/>
    </row>
    <row r="7" s="8" customFormat="tru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6" customFormat="true" ht="22.5" hidden="false" customHeight="true" outlineLevel="0" collapsed="false">
      <c r="A8" s="12" t="s">
        <v>10</v>
      </c>
      <c r="B8" s="12"/>
      <c r="C8" s="12"/>
      <c r="D8" s="12"/>
      <c r="E8" s="12"/>
      <c r="F8" s="12"/>
      <c r="G8" s="12"/>
      <c r="H8" s="12" t="s">
        <v>11</v>
      </c>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row>
    <row r="9" s="8" customFormat="true" ht="3" hidden="false" customHeight="true" outlineLevel="0" collapsed="false">
      <c r="A9" s="47"/>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row>
    <row r="10" s="8" customFormat="true" ht="25.5" hidden="false" customHeight="true" outlineLevel="0" collapsed="false">
      <c r="A10" s="50" t="s">
        <v>12</v>
      </c>
      <c r="B10" s="50" t="s">
        <v>13</v>
      </c>
      <c r="C10" s="50"/>
      <c r="D10" s="50"/>
      <c r="E10" s="50"/>
      <c r="F10" s="50"/>
      <c r="G10" s="50"/>
      <c r="H10" s="50"/>
      <c r="I10" s="50" t="s">
        <v>14</v>
      </c>
      <c r="J10" s="50"/>
      <c r="K10" s="50"/>
      <c r="L10" s="50"/>
      <c r="M10" s="50" t="s">
        <v>15</v>
      </c>
      <c r="N10" s="50" t="s">
        <v>16</v>
      </c>
      <c r="O10" s="50" t="s">
        <v>17</v>
      </c>
      <c r="P10" s="50" t="s">
        <v>18</v>
      </c>
      <c r="Q10" s="50"/>
      <c r="R10" s="50" t="s">
        <v>19</v>
      </c>
      <c r="S10" s="50"/>
      <c r="T10" s="50" t="s">
        <v>20</v>
      </c>
      <c r="U10" s="50"/>
      <c r="V10" s="50"/>
      <c r="W10" s="50"/>
      <c r="X10" s="50"/>
      <c r="Y10" s="50"/>
      <c r="Z10" s="50"/>
      <c r="AA10" s="50" t="s">
        <v>21</v>
      </c>
      <c r="AB10" s="50"/>
      <c r="AC10" s="50"/>
      <c r="AD10" s="50" t="s">
        <v>22</v>
      </c>
      <c r="AE10" s="50" t="s">
        <v>23</v>
      </c>
      <c r="AF10" s="50" t="s">
        <v>24</v>
      </c>
      <c r="AG10" s="50" t="s">
        <v>25</v>
      </c>
      <c r="AH10" s="50" t="s">
        <v>26</v>
      </c>
      <c r="AI10" s="50" t="s">
        <v>27</v>
      </c>
    </row>
    <row r="11" s="8" customFormat="true" ht="91.5" hidden="false" customHeight="true" outlineLevel="0" collapsed="false">
      <c r="A11" s="50"/>
      <c r="B11" s="50" t="s">
        <v>28</v>
      </c>
      <c r="C11" s="50" t="s">
        <v>29</v>
      </c>
      <c r="D11" s="50" t="s">
        <v>30</v>
      </c>
      <c r="E11" s="50" t="s">
        <v>31</v>
      </c>
      <c r="F11" s="50" t="s">
        <v>32</v>
      </c>
      <c r="G11" s="50" t="s">
        <v>33</v>
      </c>
      <c r="H11" s="50" t="s">
        <v>34</v>
      </c>
      <c r="I11" s="51" t="s">
        <v>35</v>
      </c>
      <c r="J11" s="51" t="s">
        <v>36</v>
      </c>
      <c r="K11" s="51" t="s">
        <v>37</v>
      </c>
      <c r="L11" s="51" t="s">
        <v>38</v>
      </c>
      <c r="M11" s="50"/>
      <c r="N11" s="50"/>
      <c r="O11" s="50"/>
      <c r="P11" s="50" t="s">
        <v>39</v>
      </c>
      <c r="Q11" s="50" t="s">
        <v>40</v>
      </c>
      <c r="R11" s="50" t="s">
        <v>41</v>
      </c>
      <c r="S11" s="50" t="s">
        <v>42</v>
      </c>
      <c r="T11" s="51" t="s">
        <v>43</v>
      </c>
      <c r="U11" s="51" t="s">
        <v>44</v>
      </c>
      <c r="V11" s="51" t="s">
        <v>45</v>
      </c>
      <c r="W11" s="51" t="s">
        <v>46</v>
      </c>
      <c r="X11" s="51" t="s">
        <v>47</v>
      </c>
      <c r="Y11" s="51" t="s">
        <v>48</v>
      </c>
      <c r="Z11" s="51" t="s">
        <v>49</v>
      </c>
      <c r="AA11" s="51" t="s">
        <v>50</v>
      </c>
      <c r="AB11" s="51" t="s">
        <v>51</v>
      </c>
      <c r="AC11" s="51" t="s">
        <v>52</v>
      </c>
      <c r="AD11" s="50"/>
      <c r="AE11" s="50"/>
      <c r="AF11" s="50"/>
      <c r="AG11" s="50"/>
      <c r="AH11" s="50"/>
      <c r="AI11" s="50"/>
    </row>
    <row r="12" s="8" customFormat="true" ht="111" hidden="false" customHeight="true" outlineLevel="0" collapsed="false">
      <c r="A12" s="50" t="n">
        <v>1</v>
      </c>
      <c r="B12" s="186" t="n">
        <v>1700</v>
      </c>
      <c r="C12" s="50"/>
      <c r="D12" s="50"/>
      <c r="E12" s="187" t="s">
        <v>669</v>
      </c>
      <c r="F12" s="187" t="s">
        <v>670</v>
      </c>
      <c r="G12" s="187" t="s">
        <v>671</v>
      </c>
      <c r="H12" s="187" t="s">
        <v>671</v>
      </c>
      <c r="I12" s="188" t="s">
        <v>65</v>
      </c>
      <c r="J12" s="189"/>
      <c r="K12" s="189"/>
      <c r="L12" s="189"/>
      <c r="M12" s="187" t="s">
        <v>59</v>
      </c>
      <c r="N12" s="187" t="s">
        <v>672</v>
      </c>
      <c r="O12" s="187" t="s">
        <v>673</v>
      </c>
      <c r="P12" s="190" t="s">
        <v>674</v>
      </c>
      <c r="Q12" s="190" t="s">
        <v>675</v>
      </c>
      <c r="R12" s="190" t="s">
        <v>676</v>
      </c>
      <c r="S12" s="190" t="s">
        <v>677</v>
      </c>
      <c r="T12" s="109"/>
      <c r="U12" s="109"/>
      <c r="V12" s="109"/>
      <c r="W12" s="191" t="s">
        <v>476</v>
      </c>
      <c r="X12" s="191" t="s">
        <v>476</v>
      </c>
      <c r="Y12" s="191"/>
      <c r="Z12" s="191" t="s">
        <v>65</v>
      </c>
      <c r="AA12" s="190" t="s">
        <v>125</v>
      </c>
      <c r="AB12" s="190" t="s">
        <v>80</v>
      </c>
      <c r="AC12" s="190" t="s">
        <v>125</v>
      </c>
      <c r="AD12" s="192" t="s">
        <v>678</v>
      </c>
      <c r="AE12" s="192" t="s">
        <v>679</v>
      </c>
      <c r="AF12" s="192" t="s">
        <v>516</v>
      </c>
      <c r="AG12" s="193" t="s">
        <v>387</v>
      </c>
      <c r="AH12" s="192" t="s">
        <v>680</v>
      </c>
      <c r="AI12" s="50"/>
    </row>
    <row r="13" s="8" customFormat="true" ht="91.5" hidden="false" customHeight="true" outlineLevel="0" collapsed="false">
      <c r="A13" s="50" t="n">
        <v>2</v>
      </c>
      <c r="B13" s="186" t="n">
        <v>1700</v>
      </c>
      <c r="C13" s="50"/>
      <c r="D13" s="50"/>
      <c r="E13" s="194" t="s">
        <v>681</v>
      </c>
      <c r="F13" s="187" t="s">
        <v>682</v>
      </c>
      <c r="G13" s="187" t="s">
        <v>671</v>
      </c>
      <c r="H13" s="187" t="s">
        <v>671</v>
      </c>
      <c r="I13" s="188" t="s">
        <v>65</v>
      </c>
      <c r="J13" s="51"/>
      <c r="K13" s="51"/>
      <c r="L13" s="51"/>
      <c r="M13" s="187" t="s">
        <v>59</v>
      </c>
      <c r="N13" s="187" t="s">
        <v>683</v>
      </c>
      <c r="O13" s="187" t="s">
        <v>673</v>
      </c>
      <c r="P13" s="190" t="s">
        <v>674</v>
      </c>
      <c r="Q13" s="190" t="s">
        <v>675</v>
      </c>
      <c r="R13" s="190" t="s">
        <v>676</v>
      </c>
      <c r="S13" s="190" t="s">
        <v>684</v>
      </c>
      <c r="T13" s="109"/>
      <c r="U13" s="109"/>
      <c r="V13" s="109"/>
      <c r="W13" s="109"/>
      <c r="X13" s="109" t="s">
        <v>65</v>
      </c>
      <c r="Y13" s="109"/>
      <c r="Z13" s="109" t="s">
        <v>65</v>
      </c>
      <c r="AA13" s="195" t="s">
        <v>66</v>
      </c>
      <c r="AB13" s="190" t="s">
        <v>66</v>
      </c>
      <c r="AC13" s="190" t="s">
        <v>125</v>
      </c>
      <c r="AD13" s="192" t="s">
        <v>685</v>
      </c>
      <c r="AE13" s="192" t="s">
        <v>679</v>
      </c>
      <c r="AF13" s="192" t="s">
        <v>686</v>
      </c>
      <c r="AG13" s="193" t="s">
        <v>387</v>
      </c>
      <c r="AH13" s="192" t="s">
        <v>687</v>
      </c>
      <c r="AI13" s="50"/>
    </row>
    <row r="14" s="8" customFormat="true" ht="91.5" hidden="false" customHeight="true" outlineLevel="0" collapsed="false">
      <c r="A14" s="50" t="n">
        <v>3</v>
      </c>
      <c r="B14" s="186" t="n">
        <v>1700</v>
      </c>
      <c r="C14" s="50"/>
      <c r="D14" s="50"/>
      <c r="E14" s="187" t="s">
        <v>688</v>
      </c>
      <c r="F14" s="187" t="s">
        <v>689</v>
      </c>
      <c r="G14" s="187" t="s">
        <v>671</v>
      </c>
      <c r="H14" s="187" t="s">
        <v>671</v>
      </c>
      <c r="I14" s="188" t="s">
        <v>65</v>
      </c>
      <c r="J14" s="51"/>
      <c r="K14" s="51"/>
      <c r="L14" s="51"/>
      <c r="M14" s="187" t="s">
        <v>59</v>
      </c>
      <c r="N14" s="187" t="s">
        <v>690</v>
      </c>
      <c r="O14" s="187" t="s">
        <v>115</v>
      </c>
      <c r="P14" s="190" t="s">
        <v>691</v>
      </c>
      <c r="Q14" s="190" t="s">
        <v>67</v>
      </c>
      <c r="R14" s="190" t="s">
        <v>692</v>
      </c>
      <c r="S14" s="107"/>
      <c r="T14" s="109" t="s">
        <v>65</v>
      </c>
      <c r="U14" s="109" t="s">
        <v>476</v>
      </c>
      <c r="V14" s="109"/>
      <c r="W14" s="109"/>
      <c r="X14" s="109" t="s">
        <v>65</v>
      </c>
      <c r="Y14" s="109"/>
      <c r="Z14" s="109" t="s">
        <v>65</v>
      </c>
      <c r="AA14" s="190" t="s">
        <v>97</v>
      </c>
      <c r="AB14" s="190" t="s">
        <v>97</v>
      </c>
      <c r="AC14" s="190" t="s">
        <v>66</v>
      </c>
      <c r="AD14" s="196"/>
      <c r="AE14" s="190" t="s">
        <v>693</v>
      </c>
      <c r="AF14" s="192" t="s">
        <v>686</v>
      </c>
      <c r="AG14" s="193" t="s">
        <v>225</v>
      </c>
      <c r="AH14" s="196"/>
      <c r="AI14" s="50"/>
    </row>
    <row r="15" s="60" customFormat="true" ht="145.5" hidden="false" customHeight="true" outlineLevel="0" collapsed="false">
      <c r="A15" s="197" t="n">
        <v>4</v>
      </c>
      <c r="B15" s="186" t="n">
        <v>1700</v>
      </c>
      <c r="C15" s="197"/>
      <c r="D15" s="197"/>
      <c r="E15" s="198" t="s">
        <v>694</v>
      </c>
      <c r="F15" s="199" t="s">
        <v>695</v>
      </c>
      <c r="G15" s="187" t="s">
        <v>671</v>
      </c>
      <c r="H15" s="187" t="s">
        <v>671</v>
      </c>
      <c r="I15" s="188" t="s">
        <v>65</v>
      </c>
      <c r="J15" s="187"/>
      <c r="K15" s="187"/>
      <c r="L15" s="187"/>
      <c r="M15" s="187" t="s">
        <v>59</v>
      </c>
      <c r="N15" s="200" t="s">
        <v>683</v>
      </c>
      <c r="O15" s="199" t="s">
        <v>115</v>
      </c>
      <c r="P15" s="190" t="s">
        <v>696</v>
      </c>
      <c r="Q15" s="201" t="s">
        <v>67</v>
      </c>
      <c r="R15" s="190" t="s">
        <v>692</v>
      </c>
      <c r="S15" s="202"/>
      <c r="T15" s="190"/>
      <c r="U15" s="190" t="s">
        <v>65</v>
      </c>
      <c r="V15" s="190" t="s">
        <v>65</v>
      </c>
      <c r="W15" s="190"/>
      <c r="X15" s="190"/>
      <c r="Y15" s="190"/>
      <c r="Z15" s="190"/>
      <c r="AA15" s="190" t="s">
        <v>125</v>
      </c>
      <c r="AB15" s="190" t="s">
        <v>125</v>
      </c>
      <c r="AC15" s="190" t="s">
        <v>125</v>
      </c>
      <c r="AD15" s="190"/>
      <c r="AE15" s="190" t="s">
        <v>697</v>
      </c>
      <c r="AF15" s="190" t="s">
        <v>127</v>
      </c>
      <c r="AG15" s="202" t="s">
        <v>225</v>
      </c>
      <c r="AH15" s="202"/>
      <c r="AI15" s="200"/>
    </row>
    <row r="16" s="60" customFormat="true" ht="120.75" hidden="false" customHeight="true" outlineLevel="0" collapsed="false">
      <c r="A16" s="186" t="n">
        <v>5</v>
      </c>
      <c r="B16" s="186" t="n">
        <v>1700</v>
      </c>
      <c r="C16" s="186"/>
      <c r="D16" s="186"/>
      <c r="E16" s="203" t="s">
        <v>698</v>
      </c>
      <c r="F16" s="204" t="s">
        <v>699</v>
      </c>
      <c r="G16" s="187" t="s">
        <v>671</v>
      </c>
      <c r="H16" s="187" t="s">
        <v>671</v>
      </c>
      <c r="I16" s="188" t="s">
        <v>65</v>
      </c>
      <c r="J16" s="188"/>
      <c r="K16" s="188"/>
      <c r="L16" s="188"/>
      <c r="M16" s="188" t="s">
        <v>59</v>
      </c>
      <c r="N16" s="205" t="s">
        <v>700</v>
      </c>
      <c r="O16" s="206" t="s">
        <v>701</v>
      </c>
      <c r="P16" s="207" t="s">
        <v>702</v>
      </c>
      <c r="Q16" s="201" t="s">
        <v>675</v>
      </c>
      <c r="R16" s="208" t="s">
        <v>703</v>
      </c>
      <c r="S16" s="208"/>
      <c r="T16" s="190"/>
      <c r="U16" s="190"/>
      <c r="V16" s="190"/>
      <c r="W16" s="190"/>
      <c r="X16" s="190" t="s">
        <v>65</v>
      </c>
      <c r="Y16" s="190" t="s">
        <v>476</v>
      </c>
      <c r="Z16" s="190" t="s">
        <v>476</v>
      </c>
      <c r="AA16" s="190" t="s">
        <v>476</v>
      </c>
      <c r="AB16" s="190" t="s">
        <v>476</v>
      </c>
      <c r="AC16" s="190" t="s">
        <v>476</v>
      </c>
      <c r="AD16" s="190" t="s">
        <v>704</v>
      </c>
      <c r="AE16" s="190" t="s">
        <v>705</v>
      </c>
      <c r="AF16" s="190" t="s">
        <v>127</v>
      </c>
      <c r="AG16" s="202" t="s">
        <v>387</v>
      </c>
      <c r="AH16" s="202" t="s">
        <v>706</v>
      </c>
      <c r="AI16" s="205"/>
    </row>
    <row r="17" s="16" customFormat="true" ht="15" hidden="false" customHeight="true" outlineLevel="0" collapsed="false">
      <c r="A17" s="102" t="s">
        <v>99</v>
      </c>
      <c r="B17" s="102"/>
      <c r="C17" s="102"/>
      <c r="D17" s="102"/>
      <c r="E17" s="102"/>
      <c r="F17" s="58" t="s">
        <v>707</v>
      </c>
      <c r="G17" s="58"/>
      <c r="H17" s="58"/>
      <c r="I17" s="58"/>
      <c r="J17" s="58"/>
      <c r="K17" s="58"/>
      <c r="L17" s="102" t="s">
        <v>101</v>
      </c>
      <c r="M17" s="102"/>
      <c r="N17" s="102"/>
      <c r="O17" s="102"/>
      <c r="P17" s="102"/>
      <c r="Q17" s="58"/>
      <c r="R17" s="58"/>
      <c r="S17" s="58"/>
      <c r="T17" s="58"/>
      <c r="U17" s="58"/>
      <c r="V17" s="58"/>
      <c r="W17" s="58"/>
      <c r="X17" s="58"/>
      <c r="Y17" s="102" t="s">
        <v>103</v>
      </c>
      <c r="Z17" s="102"/>
      <c r="AA17" s="102"/>
      <c r="AB17" s="102"/>
      <c r="AC17" s="102"/>
      <c r="AD17" s="102"/>
      <c r="AE17" s="102"/>
      <c r="AF17" s="76" t="s">
        <v>708</v>
      </c>
      <c r="AG17" s="76"/>
      <c r="AH17" s="76"/>
      <c r="AI17" s="76"/>
    </row>
    <row r="18" s="16" customFormat="true" ht="21.75" hidden="false" customHeight="true" outlineLevel="0" collapsed="false">
      <c r="A18" s="102"/>
      <c r="B18" s="102"/>
      <c r="C18" s="102"/>
      <c r="D18" s="102"/>
      <c r="E18" s="102"/>
      <c r="F18" s="58"/>
      <c r="G18" s="58"/>
      <c r="H18" s="58"/>
      <c r="I18" s="58"/>
      <c r="J18" s="58"/>
      <c r="K18" s="58"/>
      <c r="L18" s="102"/>
      <c r="M18" s="102"/>
      <c r="N18" s="102"/>
      <c r="O18" s="102"/>
      <c r="P18" s="102"/>
      <c r="Q18" s="58"/>
      <c r="R18" s="58"/>
      <c r="S18" s="58"/>
      <c r="T18" s="58"/>
      <c r="U18" s="58"/>
      <c r="V18" s="58"/>
      <c r="W18" s="58"/>
      <c r="X18" s="58"/>
      <c r="Y18" s="102"/>
      <c r="Z18" s="102"/>
      <c r="AA18" s="102"/>
      <c r="AB18" s="102"/>
      <c r="AC18" s="102"/>
      <c r="AD18" s="102"/>
      <c r="AE18" s="102"/>
      <c r="AF18" s="76"/>
      <c r="AG18" s="76"/>
      <c r="AH18" s="76"/>
      <c r="AI18" s="76"/>
    </row>
    <row r="19" s="16" customFormat="true" ht="15" hidden="false" customHeight="true" outlineLevel="0" collapsed="false">
      <c r="A19" s="102" t="s">
        <v>211</v>
      </c>
      <c r="B19" s="102"/>
      <c r="C19" s="102"/>
      <c r="D19" s="102"/>
      <c r="E19" s="102"/>
      <c r="F19" s="77" t="n">
        <v>42956</v>
      </c>
      <c r="G19" s="77"/>
      <c r="H19" s="77"/>
      <c r="I19" s="77"/>
      <c r="J19" s="77"/>
      <c r="K19" s="77"/>
      <c r="L19" s="102" t="s">
        <v>664</v>
      </c>
      <c r="M19" s="102"/>
      <c r="N19" s="102"/>
      <c r="O19" s="102"/>
      <c r="P19" s="102"/>
      <c r="Q19" s="77" t="n">
        <v>42956</v>
      </c>
      <c r="R19" s="77"/>
      <c r="S19" s="77"/>
      <c r="T19" s="77"/>
      <c r="U19" s="77"/>
      <c r="V19" s="77"/>
      <c r="W19" s="77"/>
      <c r="X19" s="77"/>
      <c r="Y19" s="102" t="s">
        <v>665</v>
      </c>
      <c r="Z19" s="102"/>
      <c r="AA19" s="102"/>
      <c r="AB19" s="102"/>
      <c r="AC19" s="102"/>
      <c r="AD19" s="102"/>
      <c r="AE19" s="102"/>
      <c r="AF19" s="78" t="n">
        <v>42956</v>
      </c>
      <c r="AG19" s="78"/>
      <c r="AH19" s="78"/>
      <c r="AI19" s="78"/>
    </row>
    <row r="20" s="16" customFormat="true" ht="15" hidden="false" customHeight="false" outlineLevel="0" collapsed="false">
      <c r="A20" s="102"/>
      <c r="B20" s="102"/>
      <c r="C20" s="102"/>
      <c r="D20" s="102"/>
      <c r="E20" s="102"/>
      <c r="F20" s="77"/>
      <c r="G20" s="77"/>
      <c r="H20" s="77"/>
      <c r="I20" s="77"/>
      <c r="J20" s="77"/>
      <c r="K20" s="77"/>
      <c r="L20" s="102"/>
      <c r="M20" s="102"/>
      <c r="N20" s="102"/>
      <c r="O20" s="102"/>
      <c r="P20" s="102"/>
      <c r="Q20" s="77"/>
      <c r="R20" s="77"/>
      <c r="S20" s="77"/>
      <c r="T20" s="77"/>
      <c r="U20" s="77"/>
      <c r="V20" s="77"/>
      <c r="W20" s="77"/>
      <c r="X20" s="77"/>
      <c r="Y20" s="102"/>
      <c r="Z20" s="102"/>
      <c r="AA20" s="102"/>
      <c r="AB20" s="102"/>
      <c r="AC20" s="102"/>
      <c r="AD20" s="102"/>
      <c r="AE20" s="102"/>
      <c r="AF20" s="78"/>
      <c r="AG20" s="78"/>
      <c r="AH20" s="78"/>
      <c r="AI20" s="78"/>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17:E18"/>
    <mergeCell ref="F17:K18"/>
    <mergeCell ref="L17:P18"/>
    <mergeCell ref="Q17:X18"/>
    <mergeCell ref="Y17:AE18"/>
    <mergeCell ref="AF17:AI18"/>
    <mergeCell ref="A19:E20"/>
    <mergeCell ref="F19:K20"/>
    <mergeCell ref="L19:P20"/>
    <mergeCell ref="Q19:X20"/>
    <mergeCell ref="Y19:AE20"/>
    <mergeCell ref="AF19:A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AI8"/>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9" min="9" style="0" width="6.99"/>
    <col collapsed="false" customWidth="true" hidden="false" outlineLevel="0" max="10" min="10" style="0" width="6.7"/>
    <col collapsed="false" customWidth="true" hidden="false" outlineLevel="0" max="11" min="11" style="0" width="4.85"/>
    <col collapsed="false" customWidth="true" hidden="false" outlineLevel="0" max="12" min="12" style="0" width="3.85"/>
    <col collapsed="false" customWidth="true" hidden="false" outlineLevel="0" max="13" min="13" style="0" width="9.41"/>
    <col collapsed="false" customWidth="true" hidden="false" outlineLevel="0" max="16" min="15" style="0" width="9.85"/>
    <col collapsed="false" customWidth="true" hidden="false" outlineLevel="0" max="17" min="17" style="0" width="6.85"/>
    <col collapsed="false" customWidth="true" hidden="false" outlineLevel="0" max="18" min="18" style="0" width="8.14"/>
    <col collapsed="false" customWidth="true" hidden="false" outlineLevel="0" max="20" min="20" style="0" width="8.7"/>
    <col collapsed="false" customWidth="true" hidden="false" outlineLevel="0" max="22" min="22" style="0" width="8.56"/>
    <col collapsed="false" customWidth="true" hidden="false" outlineLevel="0" max="23" min="23" style="0" width="10.13"/>
    <col collapsed="false" customWidth="true" hidden="false" outlineLevel="0" max="24" min="24" style="0" width="8.28"/>
    <col collapsed="false" customWidth="true" hidden="false" outlineLevel="0" max="25" min="25" style="0" width="8.99"/>
    <col collapsed="false" customWidth="true" hidden="false" outlineLevel="0" max="26" min="26" style="0" width="12.99"/>
    <col collapsed="false" customWidth="true" hidden="false" outlineLevel="0" max="27" min="27" style="0" width="4.99"/>
    <col collapsed="false" customWidth="true" hidden="false" outlineLevel="0" max="28" min="28" style="0" width="4.56"/>
    <col collapsed="false" customWidth="true" hidden="false" outlineLevel="0" max="29" min="29" style="0" width="5.41"/>
  </cols>
  <sheetData>
    <row r="1" s="8" customFormat="true" ht="15" hidden="false" customHeight="fals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row>
    <row r="2" s="8" customFormat="tru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s="8" customFormat="tru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2</v>
      </c>
      <c r="AD3" s="9"/>
      <c r="AE3" s="9"/>
      <c r="AF3" s="9"/>
      <c r="AG3" s="9"/>
      <c r="AH3" s="7" t="s">
        <v>4</v>
      </c>
      <c r="AI3" s="7"/>
    </row>
    <row r="4" s="8" customFormat="tru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2473</v>
      </c>
      <c r="AD4" s="10"/>
      <c r="AE4" s="10"/>
      <c r="AF4" s="10"/>
      <c r="AG4" s="10"/>
      <c r="AH4" s="10"/>
      <c r="AI4" s="10"/>
    </row>
    <row r="5" s="8" customFormat="tru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214</v>
      </c>
      <c r="B6" s="12"/>
      <c r="C6" s="12"/>
      <c r="D6" s="12"/>
      <c r="E6" s="12"/>
      <c r="F6" s="12"/>
      <c r="G6" s="12"/>
      <c r="H6" s="12" t="s">
        <v>709</v>
      </c>
      <c r="I6" s="12"/>
      <c r="J6" s="12"/>
      <c r="K6" s="12"/>
      <c r="L6" s="12"/>
      <c r="M6" s="12"/>
      <c r="N6" s="12"/>
      <c r="O6" s="12"/>
      <c r="P6" s="12"/>
      <c r="Q6" s="12"/>
      <c r="R6" s="13" t="s">
        <v>8</v>
      </c>
      <c r="S6" s="13"/>
      <c r="T6" s="13"/>
      <c r="U6" s="13"/>
      <c r="V6" s="13"/>
      <c r="W6" s="13"/>
      <c r="X6" s="13"/>
      <c r="Y6" s="13"/>
      <c r="Z6" s="13"/>
      <c r="AA6" s="12" t="s">
        <v>710</v>
      </c>
      <c r="AB6" s="12"/>
      <c r="AC6" s="12"/>
      <c r="AD6" s="12"/>
      <c r="AE6" s="12"/>
      <c r="AF6" s="12"/>
      <c r="AG6" s="12"/>
      <c r="AH6" s="12"/>
      <c r="AI6" s="12"/>
    </row>
    <row r="7" s="8" customFormat="tru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6" customFormat="true" ht="22.5" hidden="false" customHeight="true" outlineLevel="0" collapsed="false">
      <c r="A8" s="12" t="s">
        <v>10</v>
      </c>
      <c r="B8" s="12"/>
      <c r="C8" s="12"/>
      <c r="D8" s="12"/>
      <c r="E8" s="12"/>
      <c r="F8" s="12"/>
      <c r="G8" s="12"/>
      <c r="H8" s="209" t="n">
        <v>42956</v>
      </c>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row>
    <row r="9" s="8" customFormat="true" ht="3" hidden="false" customHeight="true" outlineLevel="0" collapsed="false">
      <c r="A9" s="47"/>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row>
    <row r="10" s="8" customFormat="true" ht="36.75" hidden="false" customHeight="true" outlineLevel="0" collapsed="false">
      <c r="A10" s="50" t="s">
        <v>12</v>
      </c>
      <c r="B10" s="50" t="s">
        <v>13</v>
      </c>
      <c r="C10" s="50"/>
      <c r="D10" s="50"/>
      <c r="E10" s="50"/>
      <c r="F10" s="50"/>
      <c r="G10" s="50"/>
      <c r="H10" s="50"/>
      <c r="I10" s="50" t="s">
        <v>14</v>
      </c>
      <c r="J10" s="50"/>
      <c r="K10" s="50"/>
      <c r="L10" s="50"/>
      <c r="M10" s="50" t="s">
        <v>15</v>
      </c>
      <c r="N10" s="50" t="s">
        <v>16</v>
      </c>
      <c r="O10" s="50" t="s">
        <v>17</v>
      </c>
      <c r="P10" s="50" t="s">
        <v>18</v>
      </c>
      <c r="Q10" s="50"/>
      <c r="R10" s="50" t="s">
        <v>19</v>
      </c>
      <c r="S10" s="50"/>
      <c r="T10" s="50" t="s">
        <v>20</v>
      </c>
      <c r="U10" s="50"/>
      <c r="V10" s="50"/>
      <c r="W10" s="50"/>
      <c r="X10" s="50"/>
      <c r="Y10" s="50"/>
      <c r="Z10" s="50"/>
      <c r="AA10" s="50" t="s">
        <v>21</v>
      </c>
      <c r="AB10" s="50"/>
      <c r="AC10" s="50"/>
      <c r="AD10" s="50" t="s">
        <v>22</v>
      </c>
      <c r="AE10" s="50" t="s">
        <v>23</v>
      </c>
      <c r="AF10" s="50" t="s">
        <v>24</v>
      </c>
      <c r="AG10" s="50" t="s">
        <v>25</v>
      </c>
      <c r="AH10" s="50" t="s">
        <v>26</v>
      </c>
      <c r="AI10" s="50" t="s">
        <v>27</v>
      </c>
    </row>
    <row r="11" s="8" customFormat="true" ht="128.25" hidden="false" customHeight="true" outlineLevel="0" collapsed="false">
      <c r="A11" s="50"/>
      <c r="B11" s="50" t="s">
        <v>28</v>
      </c>
      <c r="C11" s="50" t="s">
        <v>29</v>
      </c>
      <c r="D11" s="50" t="s">
        <v>30</v>
      </c>
      <c r="E11" s="50" t="s">
        <v>31</v>
      </c>
      <c r="F11" s="50" t="s">
        <v>32</v>
      </c>
      <c r="G11" s="50" t="s">
        <v>33</v>
      </c>
      <c r="H11" s="50" t="s">
        <v>34</v>
      </c>
      <c r="I11" s="51" t="s">
        <v>35</v>
      </c>
      <c r="J11" s="51" t="s">
        <v>36</v>
      </c>
      <c r="K11" s="51" t="s">
        <v>37</v>
      </c>
      <c r="L11" s="51" t="s">
        <v>38</v>
      </c>
      <c r="M11" s="50"/>
      <c r="N11" s="50"/>
      <c r="O11" s="50"/>
      <c r="P11" s="50" t="s">
        <v>39</v>
      </c>
      <c r="Q11" s="50" t="s">
        <v>40</v>
      </c>
      <c r="R11" s="50" t="s">
        <v>41</v>
      </c>
      <c r="S11" s="50" t="s">
        <v>42</v>
      </c>
      <c r="T11" s="51" t="s">
        <v>43</v>
      </c>
      <c r="U11" s="51" t="s">
        <v>44</v>
      </c>
      <c r="V11" s="51" t="s">
        <v>45</v>
      </c>
      <c r="W11" s="51" t="s">
        <v>46</v>
      </c>
      <c r="X11" s="51" t="s">
        <v>47</v>
      </c>
      <c r="Y11" s="51" t="s">
        <v>48</v>
      </c>
      <c r="Z11" s="51" t="s">
        <v>49</v>
      </c>
      <c r="AA11" s="51" t="s">
        <v>50</v>
      </c>
      <c r="AB11" s="51" t="s">
        <v>51</v>
      </c>
      <c r="AC11" s="51" t="s">
        <v>52</v>
      </c>
      <c r="AD11" s="50"/>
      <c r="AE11" s="50"/>
      <c r="AF11" s="50"/>
      <c r="AG11" s="50"/>
      <c r="AH11" s="50"/>
      <c r="AI11" s="50"/>
    </row>
    <row r="12" customFormat="false" ht="114.75" hidden="false" customHeight="false" outlineLevel="0" collapsed="false">
      <c r="A12" s="86" t="n">
        <v>1</v>
      </c>
      <c r="B12" s="86" t="n">
        <v>1720</v>
      </c>
      <c r="C12" s="86"/>
      <c r="D12" s="86"/>
      <c r="E12" s="58" t="s">
        <v>711</v>
      </c>
      <c r="F12" s="55" t="s">
        <v>712</v>
      </c>
      <c r="G12" s="56" t="s">
        <v>713</v>
      </c>
      <c r="H12" s="55" t="s">
        <v>714</v>
      </c>
      <c r="I12" s="58" t="s">
        <v>150</v>
      </c>
      <c r="J12" s="58"/>
      <c r="K12" s="58"/>
      <c r="L12" s="58"/>
      <c r="M12" s="58" t="s">
        <v>59</v>
      </c>
      <c r="N12" s="55" t="s">
        <v>715</v>
      </c>
      <c r="O12" s="55" t="s">
        <v>115</v>
      </c>
      <c r="P12" s="55" t="s">
        <v>716</v>
      </c>
      <c r="Q12" s="55" t="s">
        <v>717</v>
      </c>
      <c r="R12" s="55"/>
      <c r="S12" s="55" t="s">
        <v>718</v>
      </c>
      <c r="T12" s="58"/>
      <c r="U12" s="58" t="s">
        <v>65</v>
      </c>
      <c r="V12" s="58" t="s">
        <v>65</v>
      </c>
      <c r="W12" s="58" t="s">
        <v>65</v>
      </c>
      <c r="X12" s="58"/>
      <c r="Y12" s="58"/>
      <c r="Z12" s="58"/>
      <c r="AA12" s="58" t="s">
        <v>66</v>
      </c>
      <c r="AB12" s="58" t="s">
        <v>67</v>
      </c>
      <c r="AC12" s="58" t="s">
        <v>67</v>
      </c>
      <c r="AD12" s="210"/>
      <c r="AE12" s="58"/>
      <c r="AF12" s="58"/>
      <c r="AG12" s="55" t="s">
        <v>269</v>
      </c>
      <c r="AH12" s="55"/>
      <c r="AI12" s="55"/>
    </row>
    <row r="13" customFormat="false" ht="204" hidden="false" customHeight="false" outlineLevel="0" collapsed="false">
      <c r="A13" s="86" t="n">
        <v>2</v>
      </c>
      <c r="B13" s="86" t="n">
        <v>1720</v>
      </c>
      <c r="C13" s="86"/>
      <c r="D13" s="86"/>
      <c r="E13" s="58" t="s">
        <v>719</v>
      </c>
      <c r="F13" s="55" t="s">
        <v>720</v>
      </c>
      <c r="G13" s="56" t="s">
        <v>721</v>
      </c>
      <c r="H13" s="55" t="s">
        <v>722</v>
      </c>
      <c r="I13" s="58" t="s">
        <v>113</v>
      </c>
      <c r="J13" s="58"/>
      <c r="K13" s="58"/>
      <c r="L13" s="58"/>
      <c r="M13" s="58" t="s">
        <v>59</v>
      </c>
      <c r="N13" s="55" t="s">
        <v>715</v>
      </c>
      <c r="O13" s="55" t="s">
        <v>115</v>
      </c>
      <c r="P13" s="55" t="s">
        <v>714</v>
      </c>
      <c r="Q13" s="55" t="s">
        <v>723</v>
      </c>
      <c r="R13" s="55"/>
      <c r="S13" s="55" t="s">
        <v>724</v>
      </c>
      <c r="T13" s="58"/>
      <c r="U13" s="58" t="s">
        <v>65</v>
      </c>
      <c r="V13" s="58" t="s">
        <v>65</v>
      </c>
      <c r="W13" s="58"/>
      <c r="X13" s="58"/>
      <c r="Y13" s="58"/>
      <c r="Z13" s="58"/>
      <c r="AA13" s="58" t="s">
        <v>66</v>
      </c>
      <c r="AB13" s="58" t="s">
        <v>97</v>
      </c>
      <c r="AC13" s="58" t="s">
        <v>67</v>
      </c>
      <c r="AD13" s="210"/>
      <c r="AE13" s="58"/>
      <c r="AF13" s="58"/>
      <c r="AG13" s="55" t="s">
        <v>121</v>
      </c>
      <c r="AH13" s="55"/>
      <c r="AI13" s="55"/>
    </row>
    <row r="14" customFormat="false" ht="204" hidden="false" customHeight="false" outlineLevel="0" collapsed="false">
      <c r="A14" s="86" t="n">
        <v>3</v>
      </c>
      <c r="B14" s="86" t="n">
        <v>1720</v>
      </c>
      <c r="C14" s="86"/>
      <c r="D14" s="86"/>
      <c r="E14" s="58" t="s">
        <v>725</v>
      </c>
      <c r="F14" s="55" t="s">
        <v>726</v>
      </c>
      <c r="G14" s="56" t="s">
        <v>721</v>
      </c>
      <c r="H14" s="55" t="s">
        <v>722</v>
      </c>
      <c r="I14" s="58" t="s">
        <v>113</v>
      </c>
      <c r="J14" s="58"/>
      <c r="K14" s="58"/>
      <c r="L14" s="58"/>
      <c r="M14" s="58" t="s">
        <v>59</v>
      </c>
      <c r="N14" s="55" t="s">
        <v>114</v>
      </c>
      <c r="O14" s="55" t="s">
        <v>115</v>
      </c>
      <c r="P14" s="55" t="s">
        <v>727</v>
      </c>
      <c r="Q14" s="55" t="s">
        <v>728</v>
      </c>
      <c r="R14" s="55"/>
      <c r="S14" s="55" t="s">
        <v>729</v>
      </c>
      <c r="T14" s="58"/>
      <c r="U14" s="58" t="s">
        <v>65</v>
      </c>
      <c r="V14" s="58" t="s">
        <v>65</v>
      </c>
      <c r="W14" s="58"/>
      <c r="X14" s="58"/>
      <c r="Y14" s="58"/>
      <c r="Z14" s="58"/>
      <c r="AA14" s="58" t="s">
        <v>66</v>
      </c>
      <c r="AB14" s="58" t="s">
        <v>97</v>
      </c>
      <c r="AC14" s="58" t="s">
        <v>67</v>
      </c>
      <c r="AD14" s="210"/>
      <c r="AE14" s="58"/>
      <c r="AF14" s="58"/>
      <c r="AG14" s="55" t="s">
        <v>121</v>
      </c>
      <c r="AH14" s="55"/>
      <c r="AI14" s="55"/>
    </row>
    <row r="15" customFormat="false" ht="102" hidden="false" customHeight="false" outlineLevel="0" collapsed="false">
      <c r="A15" s="86" t="n">
        <v>4</v>
      </c>
      <c r="B15" s="86" t="n">
        <v>1720</v>
      </c>
      <c r="C15" s="86"/>
      <c r="D15" s="86"/>
      <c r="E15" s="58" t="s">
        <v>284</v>
      </c>
      <c r="F15" s="55" t="s">
        <v>285</v>
      </c>
      <c r="G15" s="56" t="s">
        <v>721</v>
      </c>
      <c r="H15" s="55" t="s">
        <v>286</v>
      </c>
      <c r="I15" s="58" t="s">
        <v>160</v>
      </c>
      <c r="J15" s="58"/>
      <c r="K15" s="58"/>
      <c r="L15" s="58"/>
      <c r="M15" s="58" t="s">
        <v>59</v>
      </c>
      <c r="N15" s="55" t="s">
        <v>230</v>
      </c>
      <c r="O15" s="55" t="s">
        <v>115</v>
      </c>
      <c r="P15" s="55" t="s">
        <v>287</v>
      </c>
      <c r="Q15" s="55" t="s">
        <v>288</v>
      </c>
      <c r="R15" s="55"/>
      <c r="S15" s="55" t="s">
        <v>289</v>
      </c>
      <c r="T15" s="58"/>
      <c r="U15" s="58" t="s">
        <v>65</v>
      </c>
      <c r="V15" s="58" t="s">
        <v>65</v>
      </c>
      <c r="W15" s="58" t="s">
        <v>65</v>
      </c>
      <c r="X15" s="58" t="s">
        <v>65</v>
      </c>
      <c r="Y15" s="58" t="s">
        <v>65</v>
      </c>
      <c r="Z15" s="58" t="s">
        <v>65</v>
      </c>
      <c r="AA15" s="58" t="s">
        <v>97</v>
      </c>
      <c r="AB15" s="58" t="s">
        <v>97</v>
      </c>
      <c r="AC15" s="58" t="s">
        <v>97</v>
      </c>
      <c r="AD15" s="210"/>
      <c r="AE15" s="58"/>
      <c r="AF15" s="58"/>
      <c r="AG15" s="55" t="s">
        <v>290</v>
      </c>
      <c r="AH15" s="55"/>
      <c r="AI15" s="55"/>
    </row>
    <row r="16" customFormat="false" ht="191.25" hidden="false" customHeight="false" outlineLevel="0" collapsed="false">
      <c r="A16" s="86" t="n">
        <v>5</v>
      </c>
      <c r="B16" s="86" t="n">
        <v>1720</v>
      </c>
      <c r="C16" s="86"/>
      <c r="D16" s="86"/>
      <c r="E16" s="58" t="s">
        <v>730</v>
      </c>
      <c r="F16" s="55" t="s">
        <v>731</v>
      </c>
      <c r="G16" s="56" t="s">
        <v>721</v>
      </c>
      <c r="H16" s="55" t="s">
        <v>286</v>
      </c>
      <c r="I16" s="58" t="s">
        <v>150</v>
      </c>
      <c r="J16" s="58"/>
      <c r="K16" s="58"/>
      <c r="L16" s="58"/>
      <c r="M16" s="58" t="s">
        <v>59</v>
      </c>
      <c r="N16" s="55" t="s">
        <v>608</v>
      </c>
      <c r="O16" s="55" t="s">
        <v>115</v>
      </c>
      <c r="P16" s="55" t="s">
        <v>287</v>
      </c>
      <c r="Q16" s="55" t="s">
        <v>288</v>
      </c>
      <c r="R16" s="55" t="s">
        <v>732</v>
      </c>
      <c r="S16" s="55" t="s">
        <v>289</v>
      </c>
      <c r="T16" s="58"/>
      <c r="U16" s="58" t="s">
        <v>65</v>
      </c>
      <c r="V16" s="58" t="s">
        <v>65</v>
      </c>
      <c r="W16" s="58" t="s">
        <v>65</v>
      </c>
      <c r="X16" s="58" t="s">
        <v>65</v>
      </c>
      <c r="Y16" s="58" t="s">
        <v>65</v>
      </c>
      <c r="Z16" s="58" t="s">
        <v>65</v>
      </c>
      <c r="AA16" s="58" t="s">
        <v>97</v>
      </c>
      <c r="AB16" s="58" t="s">
        <v>97</v>
      </c>
      <c r="AC16" s="58" t="s">
        <v>97</v>
      </c>
      <c r="AD16" s="210"/>
      <c r="AE16" s="58"/>
      <c r="AF16" s="58"/>
      <c r="AG16" s="55" t="s">
        <v>83</v>
      </c>
      <c r="AH16" s="55"/>
      <c r="AI16" s="55"/>
    </row>
    <row r="17" customFormat="false" ht="153" hidden="false" customHeight="false" outlineLevel="0" collapsed="false">
      <c r="A17" s="86" t="n">
        <v>6</v>
      </c>
      <c r="B17" s="86" t="n">
        <v>1720</v>
      </c>
      <c r="C17" s="86"/>
      <c r="D17" s="86"/>
      <c r="E17" s="58" t="s">
        <v>733</v>
      </c>
      <c r="F17" s="55" t="s">
        <v>734</v>
      </c>
      <c r="G17" s="56" t="s">
        <v>721</v>
      </c>
      <c r="H17" s="55" t="s">
        <v>721</v>
      </c>
      <c r="I17" s="58" t="s">
        <v>150</v>
      </c>
      <c r="J17" s="58"/>
      <c r="K17" s="58"/>
      <c r="L17" s="58"/>
      <c r="M17" s="58" t="s">
        <v>59</v>
      </c>
      <c r="N17" s="55" t="s">
        <v>735</v>
      </c>
      <c r="O17" s="55" t="s">
        <v>115</v>
      </c>
      <c r="P17" s="55" t="s">
        <v>736</v>
      </c>
      <c r="Q17" s="55" t="s">
        <v>275</v>
      </c>
      <c r="R17" s="55" t="s">
        <v>737</v>
      </c>
      <c r="S17" s="55"/>
      <c r="T17" s="58"/>
      <c r="U17" s="58"/>
      <c r="V17" s="58" t="s">
        <v>65</v>
      </c>
      <c r="W17" s="58" t="s">
        <v>65</v>
      </c>
      <c r="X17" s="58" t="s">
        <v>65</v>
      </c>
      <c r="Y17" s="58"/>
      <c r="Z17" s="58"/>
      <c r="AA17" s="58" t="s">
        <v>67</v>
      </c>
      <c r="AB17" s="58" t="s">
        <v>97</v>
      </c>
      <c r="AC17" s="58" t="s">
        <v>67</v>
      </c>
      <c r="AD17" s="210"/>
      <c r="AE17" s="58"/>
      <c r="AF17" s="58"/>
      <c r="AG17" s="55" t="s">
        <v>269</v>
      </c>
      <c r="AH17" s="55"/>
      <c r="AI17" s="55"/>
    </row>
    <row r="18" s="16" customFormat="true" ht="15" hidden="false" customHeight="true" outlineLevel="0" collapsed="false">
      <c r="A18" s="102" t="s">
        <v>99</v>
      </c>
      <c r="B18" s="102"/>
      <c r="C18" s="102"/>
      <c r="D18" s="102"/>
      <c r="E18" s="102"/>
      <c r="F18" s="58"/>
      <c r="G18" s="58"/>
      <c r="H18" s="58"/>
      <c r="I18" s="58"/>
      <c r="J18" s="58"/>
      <c r="K18" s="58"/>
      <c r="L18" s="102" t="s">
        <v>101</v>
      </c>
      <c r="M18" s="102"/>
      <c r="N18" s="102"/>
      <c r="O18" s="102"/>
      <c r="P18" s="102"/>
      <c r="Q18" s="58"/>
      <c r="R18" s="58"/>
      <c r="S18" s="58"/>
      <c r="T18" s="58"/>
      <c r="U18" s="58"/>
      <c r="V18" s="58"/>
      <c r="W18" s="58"/>
      <c r="X18" s="58"/>
      <c r="Y18" s="102" t="s">
        <v>103</v>
      </c>
      <c r="Z18" s="102"/>
      <c r="AA18" s="102"/>
      <c r="AB18" s="102"/>
      <c r="AC18" s="102"/>
      <c r="AD18" s="102"/>
      <c r="AE18" s="102"/>
      <c r="AF18" s="76" t="s">
        <v>738</v>
      </c>
      <c r="AG18" s="76"/>
      <c r="AH18" s="76"/>
      <c r="AI18" s="76"/>
    </row>
    <row r="19" s="16" customFormat="true" ht="21.75" hidden="false" customHeight="true" outlineLevel="0" collapsed="false">
      <c r="A19" s="102"/>
      <c r="B19" s="102"/>
      <c r="C19" s="102"/>
      <c r="D19" s="102"/>
      <c r="E19" s="102"/>
      <c r="F19" s="58"/>
      <c r="G19" s="58"/>
      <c r="H19" s="58"/>
      <c r="I19" s="58"/>
      <c r="J19" s="58"/>
      <c r="K19" s="58"/>
      <c r="L19" s="102"/>
      <c r="M19" s="102"/>
      <c r="N19" s="102"/>
      <c r="O19" s="102"/>
      <c r="P19" s="102"/>
      <c r="Q19" s="58"/>
      <c r="R19" s="58"/>
      <c r="S19" s="58"/>
      <c r="T19" s="58"/>
      <c r="U19" s="58"/>
      <c r="V19" s="58"/>
      <c r="W19" s="58"/>
      <c r="X19" s="58"/>
      <c r="Y19" s="102"/>
      <c r="Z19" s="102"/>
      <c r="AA19" s="102"/>
      <c r="AB19" s="102"/>
      <c r="AC19" s="102"/>
      <c r="AD19" s="102"/>
      <c r="AE19" s="102"/>
      <c r="AF19" s="76"/>
      <c r="AG19" s="76"/>
      <c r="AH19" s="76"/>
      <c r="AI19" s="76"/>
    </row>
    <row r="20" s="16" customFormat="true" ht="15" hidden="false" customHeight="true" outlineLevel="0" collapsed="false">
      <c r="A20" s="102" t="s">
        <v>211</v>
      </c>
      <c r="B20" s="102"/>
      <c r="C20" s="102"/>
      <c r="D20" s="102"/>
      <c r="E20" s="102"/>
      <c r="F20" s="77" t="n">
        <v>42956</v>
      </c>
      <c r="G20" s="77"/>
      <c r="H20" s="77"/>
      <c r="I20" s="77"/>
      <c r="J20" s="77"/>
      <c r="K20" s="77"/>
      <c r="L20" s="102" t="s">
        <v>664</v>
      </c>
      <c r="M20" s="102"/>
      <c r="N20" s="102"/>
      <c r="O20" s="102"/>
      <c r="P20" s="102"/>
      <c r="Q20" s="77" t="n">
        <v>42956</v>
      </c>
      <c r="R20" s="77"/>
      <c r="S20" s="77"/>
      <c r="T20" s="77"/>
      <c r="U20" s="77"/>
      <c r="V20" s="77"/>
      <c r="W20" s="77"/>
      <c r="X20" s="77"/>
      <c r="Y20" s="102" t="s">
        <v>665</v>
      </c>
      <c r="Z20" s="102"/>
      <c r="AA20" s="102"/>
      <c r="AB20" s="102"/>
      <c r="AC20" s="102"/>
      <c r="AD20" s="102"/>
      <c r="AE20" s="102"/>
      <c r="AF20" s="78" t="n">
        <v>42956</v>
      </c>
      <c r="AG20" s="78"/>
      <c r="AH20" s="78"/>
      <c r="AI20" s="78"/>
    </row>
    <row r="21" s="16" customFormat="true" ht="15" hidden="false" customHeight="false" outlineLevel="0" collapsed="false">
      <c r="A21" s="102"/>
      <c r="B21" s="102"/>
      <c r="C21" s="102"/>
      <c r="D21" s="102"/>
      <c r="E21" s="102"/>
      <c r="F21" s="77"/>
      <c r="G21" s="77"/>
      <c r="H21" s="77"/>
      <c r="I21" s="77"/>
      <c r="J21" s="77"/>
      <c r="K21" s="77"/>
      <c r="L21" s="102"/>
      <c r="M21" s="102"/>
      <c r="N21" s="102"/>
      <c r="O21" s="102"/>
      <c r="P21" s="102"/>
      <c r="Q21" s="77"/>
      <c r="R21" s="77"/>
      <c r="S21" s="77"/>
      <c r="T21" s="77"/>
      <c r="U21" s="77"/>
      <c r="V21" s="77"/>
      <c r="W21" s="77"/>
      <c r="X21" s="77"/>
      <c r="Y21" s="102"/>
      <c r="Z21" s="102"/>
      <c r="AA21" s="102"/>
      <c r="AB21" s="102"/>
      <c r="AC21" s="102"/>
      <c r="AD21" s="102"/>
      <c r="AE21" s="102"/>
      <c r="AF21" s="78"/>
      <c r="AG21" s="78"/>
      <c r="AH21" s="78"/>
      <c r="AI21" s="78"/>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18:E19"/>
    <mergeCell ref="F18:K19"/>
    <mergeCell ref="L18:P19"/>
    <mergeCell ref="Q18:X19"/>
    <mergeCell ref="Y18:AE19"/>
    <mergeCell ref="AF18:AI19"/>
    <mergeCell ref="A20:E21"/>
    <mergeCell ref="F20:K21"/>
    <mergeCell ref="L20:P21"/>
    <mergeCell ref="Q20:X21"/>
    <mergeCell ref="Y20:AE21"/>
    <mergeCell ref="AF20:A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R1" colorId="64" zoomScale="70" zoomScaleNormal="70" zoomScalePageLayoutView="100" workbookViewId="0">
      <selection pane="topLeft" activeCell="AJ8" activeCellId="0" sqref="AJ8"/>
    </sheetView>
  </sheetViews>
  <sheetFormatPr defaultColWidth="11.41796875" defaultRowHeight="15" zeroHeight="false" outlineLevelRow="0" outlineLevelCol="0"/>
  <cols>
    <col collapsed="false" customWidth="true" hidden="false" outlineLevel="0" max="1" min="1" style="8" width="6.85"/>
    <col collapsed="false" customWidth="true" hidden="false" outlineLevel="0" max="2" min="2" style="8" width="15.41"/>
    <col collapsed="false" customWidth="true" hidden="false" outlineLevel="0" max="3" min="3" style="8" width="7.42"/>
    <col collapsed="false" customWidth="true" hidden="false" outlineLevel="0" max="4" min="4" style="8" width="12.14"/>
    <col collapsed="false" customWidth="true" hidden="false" outlineLevel="0" max="5" min="5" style="8" width="21.99"/>
    <col collapsed="false" customWidth="true" hidden="false" outlineLevel="0" max="6" min="6" style="8" width="32.7"/>
    <col collapsed="false" customWidth="true" hidden="false" outlineLevel="0" max="7" min="7" style="8" width="17.28"/>
    <col collapsed="false" customWidth="true" hidden="false" outlineLevel="0" max="8" min="8" style="8" width="18.28"/>
    <col collapsed="false" customWidth="true" hidden="false" outlineLevel="0" max="9" min="9" style="8" width="7.28"/>
    <col collapsed="false" customWidth="true" hidden="false" outlineLevel="0" max="10" min="10" style="8" width="6.13"/>
    <col collapsed="false" customWidth="true" hidden="false" outlineLevel="0" max="11" min="11" style="8" width="5.28"/>
    <col collapsed="false" customWidth="true" hidden="false" outlineLevel="0" max="12" min="12" style="8" width="5.41"/>
    <col collapsed="false" customWidth="true" hidden="false" outlineLevel="0" max="13" min="13" style="8" width="16.13"/>
    <col collapsed="false" customWidth="true" hidden="false" outlineLevel="0" max="14" min="14" style="8" width="16.99"/>
    <col collapsed="false" customWidth="true" hidden="false" outlineLevel="0" max="15" min="15" style="8" width="15.41"/>
    <col collapsed="false" customWidth="true" hidden="false" outlineLevel="0" max="16" min="16" style="8" width="22.42"/>
    <col collapsed="false" customWidth="true" hidden="false" outlineLevel="0" max="17" min="17" style="8" width="17.14"/>
    <col collapsed="false" customWidth="true" hidden="false" outlineLevel="0" max="18" min="18" style="8" width="14.41"/>
    <col collapsed="false" customWidth="true" hidden="false" outlineLevel="0" max="19" min="19" style="8" width="26.13"/>
    <col collapsed="false" customWidth="true" hidden="false" outlineLevel="0" max="29" min="20" style="8" width="8.85"/>
    <col collapsed="false" customWidth="true" hidden="false" outlineLevel="0" max="34" min="30" style="8" width="19.99"/>
    <col collapsed="false" customWidth="true" hidden="false" outlineLevel="0" max="35" min="35" style="8" width="32.14"/>
    <col collapsed="false" customWidth="true" hidden="false" outlineLevel="0" max="36" min="36" style="8" width="24.13"/>
    <col collapsed="false" customWidth="false" hidden="false" outlineLevel="0" max="257" min="37" style="8" width="11.42"/>
  </cols>
  <sheetData>
    <row r="1" customFormat="false" ht="15" hidden="false" customHeight="fals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row>
    <row r="2" customFormat="fals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customFormat="fals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2</v>
      </c>
      <c r="AD3" s="9"/>
      <c r="AE3" s="9"/>
      <c r="AF3" s="9"/>
      <c r="AG3" s="9"/>
      <c r="AH3" s="7" t="s">
        <v>4</v>
      </c>
      <c r="AI3" s="7"/>
    </row>
    <row r="4" customFormat="fals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2473</v>
      </c>
      <c r="AD4" s="10"/>
      <c r="AE4" s="10"/>
      <c r="AF4" s="10"/>
      <c r="AG4" s="10"/>
      <c r="AH4" s="10"/>
      <c r="AI4" s="10"/>
    </row>
    <row r="5" customFormat="fals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214</v>
      </c>
      <c r="B6" s="12"/>
      <c r="C6" s="12"/>
      <c r="D6" s="12"/>
      <c r="E6" s="12"/>
      <c r="F6" s="12"/>
      <c r="G6" s="12"/>
      <c r="H6" s="12" t="s">
        <v>739</v>
      </c>
      <c r="I6" s="12"/>
      <c r="J6" s="12"/>
      <c r="K6" s="12"/>
      <c r="L6" s="12"/>
      <c r="M6" s="12"/>
      <c r="N6" s="12"/>
      <c r="O6" s="12"/>
      <c r="P6" s="12"/>
      <c r="Q6" s="12"/>
      <c r="R6" s="13" t="s">
        <v>8</v>
      </c>
      <c r="S6" s="13"/>
      <c r="T6" s="13"/>
      <c r="U6" s="13"/>
      <c r="V6" s="13"/>
      <c r="W6" s="13"/>
      <c r="X6" s="13"/>
      <c r="Y6" s="13"/>
      <c r="Z6" s="13"/>
      <c r="AA6" s="11" t="s">
        <v>740</v>
      </c>
      <c r="AB6" s="11"/>
      <c r="AC6" s="11"/>
      <c r="AD6" s="11"/>
      <c r="AE6" s="11"/>
      <c r="AF6" s="11"/>
      <c r="AG6" s="11"/>
      <c r="AH6" s="11"/>
      <c r="AI6" s="11"/>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6" customFormat="true" ht="22.5" hidden="false" customHeight="true" outlineLevel="0" collapsed="false">
      <c r="A8" s="12" t="s">
        <v>10</v>
      </c>
      <c r="B8" s="12"/>
      <c r="C8" s="12"/>
      <c r="D8" s="12"/>
      <c r="E8" s="12"/>
      <c r="F8" s="12"/>
      <c r="G8" s="12"/>
      <c r="H8" s="209" t="n">
        <v>42956</v>
      </c>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row>
    <row r="9" customFormat="false" ht="3" hidden="false" customHeight="true" outlineLevel="0" collapsed="false">
      <c r="A9" s="47"/>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row>
    <row r="10" customFormat="false" ht="25.5" hidden="false" customHeight="true" outlineLevel="0" collapsed="false">
      <c r="A10" s="50" t="s">
        <v>12</v>
      </c>
      <c r="B10" s="50" t="s">
        <v>13</v>
      </c>
      <c r="C10" s="50"/>
      <c r="D10" s="50"/>
      <c r="E10" s="50"/>
      <c r="F10" s="50"/>
      <c r="G10" s="50"/>
      <c r="H10" s="50"/>
      <c r="I10" s="50" t="s">
        <v>14</v>
      </c>
      <c r="J10" s="50"/>
      <c r="K10" s="50"/>
      <c r="L10" s="50"/>
      <c r="M10" s="50" t="s">
        <v>15</v>
      </c>
      <c r="N10" s="50" t="s">
        <v>16</v>
      </c>
      <c r="O10" s="50" t="s">
        <v>17</v>
      </c>
      <c r="P10" s="50" t="s">
        <v>18</v>
      </c>
      <c r="Q10" s="50"/>
      <c r="R10" s="50" t="s">
        <v>19</v>
      </c>
      <c r="S10" s="50"/>
      <c r="T10" s="50" t="s">
        <v>20</v>
      </c>
      <c r="U10" s="50"/>
      <c r="V10" s="50"/>
      <c r="W10" s="50"/>
      <c r="X10" s="50"/>
      <c r="Y10" s="50"/>
      <c r="Z10" s="50"/>
      <c r="AA10" s="50" t="s">
        <v>21</v>
      </c>
      <c r="AB10" s="50"/>
      <c r="AC10" s="50"/>
      <c r="AD10" s="50" t="s">
        <v>22</v>
      </c>
      <c r="AE10" s="50" t="s">
        <v>23</v>
      </c>
      <c r="AF10" s="50" t="s">
        <v>24</v>
      </c>
      <c r="AG10" s="50" t="s">
        <v>25</v>
      </c>
      <c r="AH10" s="50" t="s">
        <v>26</v>
      </c>
      <c r="AI10" s="50" t="s">
        <v>27</v>
      </c>
    </row>
    <row r="11" customFormat="false" ht="91.5" hidden="false" customHeight="true" outlineLevel="0" collapsed="false">
      <c r="A11" s="50"/>
      <c r="B11" s="50" t="s">
        <v>28</v>
      </c>
      <c r="C11" s="50" t="s">
        <v>29</v>
      </c>
      <c r="D11" s="50" t="s">
        <v>30</v>
      </c>
      <c r="E11" s="50" t="s">
        <v>31</v>
      </c>
      <c r="F11" s="50" t="s">
        <v>32</v>
      </c>
      <c r="G11" s="50" t="s">
        <v>33</v>
      </c>
      <c r="H11" s="50" t="s">
        <v>34</v>
      </c>
      <c r="I11" s="51" t="s">
        <v>35</v>
      </c>
      <c r="J11" s="51" t="s">
        <v>36</v>
      </c>
      <c r="K11" s="51" t="s">
        <v>37</v>
      </c>
      <c r="L11" s="51" t="s">
        <v>38</v>
      </c>
      <c r="M11" s="50"/>
      <c r="N11" s="50"/>
      <c r="O11" s="50"/>
      <c r="P11" s="50" t="s">
        <v>39</v>
      </c>
      <c r="Q11" s="50" t="s">
        <v>40</v>
      </c>
      <c r="R11" s="50" t="s">
        <v>41</v>
      </c>
      <c r="S11" s="50" t="s">
        <v>42</v>
      </c>
      <c r="T11" s="51" t="s">
        <v>43</v>
      </c>
      <c r="U11" s="51" t="s">
        <v>44</v>
      </c>
      <c r="V11" s="51" t="s">
        <v>45</v>
      </c>
      <c r="W11" s="51" t="s">
        <v>46</v>
      </c>
      <c r="X11" s="51" t="s">
        <v>47</v>
      </c>
      <c r="Y11" s="51" t="s">
        <v>48</v>
      </c>
      <c r="Z11" s="51" t="s">
        <v>49</v>
      </c>
      <c r="AA11" s="51" t="s">
        <v>50</v>
      </c>
      <c r="AB11" s="51" t="s">
        <v>51</v>
      </c>
      <c r="AC11" s="51" t="s">
        <v>52</v>
      </c>
      <c r="AD11" s="50"/>
      <c r="AE11" s="50"/>
      <c r="AF11" s="50"/>
      <c r="AG11" s="50"/>
      <c r="AH11" s="50"/>
      <c r="AI11" s="50"/>
    </row>
    <row r="12" s="60" customFormat="true" ht="120.75" hidden="false" customHeight="true" outlineLevel="0" collapsed="false">
      <c r="A12" s="86" t="n">
        <v>1</v>
      </c>
      <c r="B12" s="86" t="n">
        <v>1710</v>
      </c>
      <c r="C12" s="86"/>
      <c r="D12" s="86"/>
      <c r="E12" s="70" t="s">
        <v>741</v>
      </c>
      <c r="F12" s="57" t="s">
        <v>742</v>
      </c>
      <c r="G12" s="71" t="s">
        <v>743</v>
      </c>
      <c r="H12" s="57" t="s">
        <v>744</v>
      </c>
      <c r="I12" s="58" t="s">
        <v>113</v>
      </c>
      <c r="J12" s="58"/>
      <c r="K12" s="58"/>
      <c r="L12" s="58"/>
      <c r="M12" s="55" t="s">
        <v>59</v>
      </c>
      <c r="N12" s="71" t="s">
        <v>428</v>
      </c>
      <c r="O12" s="71" t="s">
        <v>115</v>
      </c>
      <c r="P12" s="70" t="s">
        <v>745</v>
      </c>
      <c r="Q12" s="57" t="s">
        <v>746</v>
      </c>
      <c r="R12" s="57"/>
      <c r="S12" s="211" t="s">
        <v>747</v>
      </c>
      <c r="T12" s="58"/>
      <c r="U12" s="58" t="s">
        <v>65</v>
      </c>
      <c r="V12" s="58" t="s">
        <v>65</v>
      </c>
      <c r="W12" s="58"/>
      <c r="X12" s="58" t="s">
        <v>65</v>
      </c>
      <c r="Y12" s="58" t="s">
        <v>65</v>
      </c>
      <c r="Z12" s="58"/>
      <c r="AA12" s="58" t="s">
        <v>125</v>
      </c>
      <c r="AB12" s="58" t="s">
        <v>67</v>
      </c>
      <c r="AC12" s="58" t="s">
        <v>67</v>
      </c>
      <c r="AD12" s="58" t="s">
        <v>422</v>
      </c>
      <c r="AE12" s="58" t="s">
        <v>422</v>
      </c>
      <c r="AF12" s="58" t="s">
        <v>422</v>
      </c>
      <c r="AG12" s="55" t="s">
        <v>290</v>
      </c>
      <c r="AH12" s="55" t="s">
        <v>748</v>
      </c>
      <c r="AI12" s="55"/>
    </row>
    <row r="13" s="214" customFormat="true" ht="120.75" hidden="false" customHeight="true" outlineLevel="0" collapsed="false">
      <c r="A13" s="161" t="n">
        <v>2</v>
      </c>
      <c r="B13" s="161" t="n">
        <v>1710</v>
      </c>
      <c r="C13" s="161"/>
      <c r="D13" s="161"/>
      <c r="E13" s="212" t="s">
        <v>749</v>
      </c>
      <c r="F13" s="68" t="s">
        <v>750</v>
      </c>
      <c r="G13" s="213" t="s">
        <v>743</v>
      </c>
      <c r="H13" s="68" t="s">
        <v>744</v>
      </c>
      <c r="I13" s="69" t="s">
        <v>113</v>
      </c>
      <c r="J13" s="69"/>
      <c r="K13" s="69"/>
      <c r="L13" s="69"/>
      <c r="M13" s="66" t="s">
        <v>59</v>
      </c>
      <c r="N13" s="213" t="s">
        <v>751</v>
      </c>
      <c r="O13" s="213" t="s">
        <v>115</v>
      </c>
      <c r="P13" s="212" t="s">
        <v>745</v>
      </c>
      <c r="Q13" s="68" t="s">
        <v>746</v>
      </c>
      <c r="R13" s="68"/>
      <c r="S13" s="66" t="s">
        <v>752</v>
      </c>
      <c r="T13" s="69"/>
      <c r="U13" s="69" t="s">
        <v>65</v>
      </c>
      <c r="V13" s="69" t="s">
        <v>65</v>
      </c>
      <c r="W13" s="69" t="s">
        <v>65</v>
      </c>
      <c r="X13" s="69" t="s">
        <v>65</v>
      </c>
      <c r="Y13" s="69" t="s">
        <v>65</v>
      </c>
      <c r="Z13" s="69"/>
      <c r="AA13" s="69" t="s">
        <v>97</v>
      </c>
      <c r="AB13" s="69" t="s">
        <v>97</v>
      </c>
      <c r="AC13" s="69" t="s">
        <v>97</v>
      </c>
      <c r="AD13" s="69"/>
      <c r="AE13" s="69"/>
      <c r="AF13" s="69"/>
      <c r="AG13" s="66" t="s">
        <v>269</v>
      </c>
      <c r="AH13" s="66"/>
      <c r="AI13" s="66"/>
    </row>
    <row r="14" s="60" customFormat="true" ht="152.25" hidden="false" customHeight="true" outlineLevel="0" collapsed="false">
      <c r="A14" s="86" t="n">
        <v>3</v>
      </c>
      <c r="B14" s="86" t="n">
        <v>1710</v>
      </c>
      <c r="C14" s="215"/>
      <c r="D14" s="215"/>
      <c r="E14" s="70" t="s">
        <v>753</v>
      </c>
      <c r="F14" s="57" t="s">
        <v>754</v>
      </c>
      <c r="G14" s="71" t="s">
        <v>743</v>
      </c>
      <c r="H14" s="57" t="s">
        <v>744</v>
      </c>
      <c r="I14" s="58" t="s">
        <v>150</v>
      </c>
      <c r="J14" s="58"/>
      <c r="K14" s="58"/>
      <c r="L14" s="58"/>
      <c r="M14" s="55" t="s">
        <v>59</v>
      </c>
      <c r="N14" s="71" t="s">
        <v>755</v>
      </c>
      <c r="O14" s="71" t="s">
        <v>115</v>
      </c>
      <c r="P14" s="70" t="s">
        <v>756</v>
      </c>
      <c r="Q14" s="57" t="s">
        <v>275</v>
      </c>
      <c r="R14" s="57" t="s">
        <v>757</v>
      </c>
      <c r="S14" s="55"/>
      <c r="T14" s="58" t="s">
        <v>65</v>
      </c>
      <c r="U14" s="58" t="s">
        <v>65</v>
      </c>
      <c r="V14" s="58" t="s">
        <v>65</v>
      </c>
      <c r="W14" s="58" t="s">
        <v>65</v>
      </c>
      <c r="X14" s="58" t="s">
        <v>65</v>
      </c>
      <c r="Y14" s="58"/>
      <c r="Z14" s="58"/>
      <c r="AA14" s="58" t="s">
        <v>97</v>
      </c>
      <c r="AB14" s="58" t="s">
        <v>97</v>
      </c>
      <c r="AC14" s="58" t="s">
        <v>97</v>
      </c>
      <c r="AD14" s="58" t="s">
        <v>422</v>
      </c>
      <c r="AE14" s="58" t="s">
        <v>422</v>
      </c>
      <c r="AF14" s="58" t="s">
        <v>422</v>
      </c>
      <c r="AG14" s="55" t="s">
        <v>758</v>
      </c>
      <c r="AH14" s="55" t="s">
        <v>759</v>
      </c>
      <c r="AI14" s="55"/>
    </row>
    <row r="15" s="60" customFormat="true" ht="63.75" hidden="false" customHeight="false" outlineLevel="0" collapsed="false">
      <c r="A15" s="86" t="n">
        <v>4</v>
      </c>
      <c r="B15" s="86" t="n">
        <v>1710</v>
      </c>
      <c r="C15" s="215"/>
      <c r="D15" s="215"/>
      <c r="E15" s="70" t="s">
        <v>760</v>
      </c>
      <c r="F15" s="57" t="s">
        <v>761</v>
      </c>
      <c r="G15" s="71" t="s">
        <v>743</v>
      </c>
      <c r="H15" s="57" t="s">
        <v>273</v>
      </c>
      <c r="I15" s="58" t="s">
        <v>150</v>
      </c>
      <c r="J15" s="58"/>
      <c r="K15" s="58"/>
      <c r="L15" s="58"/>
      <c r="M15" s="55" t="s">
        <v>59</v>
      </c>
      <c r="N15" s="71" t="s">
        <v>608</v>
      </c>
      <c r="O15" s="71" t="s">
        <v>115</v>
      </c>
      <c r="P15" s="70" t="s">
        <v>762</v>
      </c>
      <c r="Q15" s="57" t="s">
        <v>275</v>
      </c>
      <c r="R15" s="57" t="s">
        <v>763</v>
      </c>
      <c r="S15" s="55"/>
      <c r="T15" s="58"/>
      <c r="U15" s="58" t="s">
        <v>65</v>
      </c>
      <c r="V15" s="58" t="s">
        <v>65</v>
      </c>
      <c r="W15" s="58" t="s">
        <v>65</v>
      </c>
      <c r="X15" s="58" t="s">
        <v>65</v>
      </c>
      <c r="Y15" s="58" t="s">
        <v>65</v>
      </c>
      <c r="Z15" s="58"/>
      <c r="AA15" s="58" t="s">
        <v>67</v>
      </c>
      <c r="AB15" s="58" t="s">
        <v>97</v>
      </c>
      <c r="AC15" s="58" t="s">
        <v>97</v>
      </c>
      <c r="AD15" s="58" t="s">
        <v>422</v>
      </c>
      <c r="AE15" s="58" t="s">
        <v>422</v>
      </c>
      <c r="AF15" s="58" t="s">
        <v>422</v>
      </c>
      <c r="AG15" s="55" t="s">
        <v>269</v>
      </c>
      <c r="AH15" s="55" t="s">
        <v>764</v>
      </c>
      <c r="AI15" s="55"/>
    </row>
    <row r="16" s="60" customFormat="true" ht="121.5" hidden="false" customHeight="true" outlineLevel="0" collapsed="false">
      <c r="A16" s="86" t="n">
        <v>5</v>
      </c>
      <c r="B16" s="86" t="n">
        <v>1710</v>
      </c>
      <c r="C16" s="215"/>
      <c r="D16" s="215"/>
      <c r="E16" s="70" t="s">
        <v>765</v>
      </c>
      <c r="F16" s="57" t="s">
        <v>766</v>
      </c>
      <c r="G16" s="71" t="s">
        <v>744</v>
      </c>
      <c r="H16" s="57" t="s">
        <v>744</v>
      </c>
      <c r="I16" s="58" t="s">
        <v>113</v>
      </c>
      <c r="J16" s="58"/>
      <c r="K16" s="58"/>
      <c r="L16" s="58"/>
      <c r="M16" s="55" t="s">
        <v>59</v>
      </c>
      <c r="N16" s="71" t="s">
        <v>428</v>
      </c>
      <c r="O16" s="71" t="s">
        <v>115</v>
      </c>
      <c r="P16" s="70" t="s">
        <v>767</v>
      </c>
      <c r="Q16" s="57" t="s">
        <v>275</v>
      </c>
      <c r="R16" s="57"/>
      <c r="S16" s="216" t="s">
        <v>768</v>
      </c>
      <c r="T16" s="58"/>
      <c r="U16" s="58" t="s">
        <v>65</v>
      </c>
      <c r="V16" s="58" t="s">
        <v>65</v>
      </c>
      <c r="W16" s="58"/>
      <c r="X16" s="58"/>
      <c r="Y16" s="58"/>
      <c r="Z16" s="58"/>
      <c r="AA16" s="58" t="s">
        <v>125</v>
      </c>
      <c r="AB16" s="58" t="s">
        <v>125</v>
      </c>
      <c r="AC16" s="58" t="s">
        <v>125</v>
      </c>
      <c r="AD16" s="58" t="s">
        <v>422</v>
      </c>
      <c r="AE16" s="58" t="s">
        <v>422</v>
      </c>
      <c r="AF16" s="58" t="s">
        <v>422</v>
      </c>
      <c r="AG16" s="55" t="s">
        <v>269</v>
      </c>
      <c r="AH16" s="55"/>
      <c r="AI16" s="55"/>
    </row>
    <row r="17" s="60" customFormat="true" ht="93.75" hidden="false" customHeight="true" outlineLevel="0" collapsed="false">
      <c r="A17" s="86" t="n">
        <v>6</v>
      </c>
      <c r="B17" s="86" t="n">
        <v>1710</v>
      </c>
      <c r="C17" s="215"/>
      <c r="D17" s="215"/>
      <c r="E17" s="70" t="s">
        <v>769</v>
      </c>
      <c r="F17" s="57" t="s">
        <v>770</v>
      </c>
      <c r="G17" s="71" t="s">
        <v>743</v>
      </c>
      <c r="H17" s="57" t="s">
        <v>273</v>
      </c>
      <c r="I17" s="58" t="s">
        <v>113</v>
      </c>
      <c r="J17" s="58"/>
      <c r="K17" s="58"/>
      <c r="L17" s="58"/>
      <c r="M17" s="55" t="s">
        <v>59</v>
      </c>
      <c r="N17" s="71" t="s">
        <v>771</v>
      </c>
      <c r="O17" s="71" t="s">
        <v>115</v>
      </c>
      <c r="P17" s="70" t="s">
        <v>772</v>
      </c>
      <c r="Q17" s="57"/>
      <c r="R17" s="57"/>
      <c r="S17" s="216" t="s">
        <v>747</v>
      </c>
      <c r="T17" s="58"/>
      <c r="U17" s="58"/>
      <c r="V17" s="58"/>
      <c r="W17" s="58"/>
      <c r="X17" s="58"/>
      <c r="Y17" s="58"/>
      <c r="Z17" s="58"/>
      <c r="AA17" s="58"/>
      <c r="AB17" s="58"/>
      <c r="AC17" s="58"/>
      <c r="AD17" s="58" t="s">
        <v>422</v>
      </c>
      <c r="AE17" s="58" t="s">
        <v>422</v>
      </c>
      <c r="AF17" s="58" t="s">
        <v>422</v>
      </c>
      <c r="AG17" s="55" t="s">
        <v>269</v>
      </c>
      <c r="AH17" s="55"/>
      <c r="AI17" s="55"/>
    </row>
    <row r="18" s="60" customFormat="true" ht="94.5" hidden="false" customHeight="true" outlineLevel="0" collapsed="false">
      <c r="A18" s="86" t="n">
        <v>7</v>
      </c>
      <c r="B18" s="86" t="n">
        <v>1710</v>
      </c>
      <c r="C18" s="215"/>
      <c r="D18" s="215"/>
      <c r="E18" s="70" t="s">
        <v>773</v>
      </c>
      <c r="F18" s="57" t="s">
        <v>774</v>
      </c>
      <c r="G18" s="71" t="s">
        <v>743</v>
      </c>
      <c r="H18" s="57" t="s">
        <v>775</v>
      </c>
      <c r="I18" s="58" t="s">
        <v>113</v>
      </c>
      <c r="J18" s="58"/>
      <c r="K18" s="58"/>
      <c r="L18" s="58"/>
      <c r="M18" s="55" t="s">
        <v>59</v>
      </c>
      <c r="N18" s="71" t="s">
        <v>230</v>
      </c>
      <c r="O18" s="71" t="s">
        <v>115</v>
      </c>
      <c r="P18" s="70" t="s">
        <v>776</v>
      </c>
      <c r="Q18" s="57" t="s">
        <v>723</v>
      </c>
      <c r="R18" s="57"/>
      <c r="S18" s="211" t="s">
        <v>777</v>
      </c>
      <c r="T18" s="58"/>
      <c r="U18" s="58" t="s">
        <v>65</v>
      </c>
      <c r="V18" s="58" t="s">
        <v>65</v>
      </c>
      <c r="W18" s="58" t="s">
        <v>65</v>
      </c>
      <c r="X18" s="58"/>
      <c r="Y18" s="58"/>
      <c r="Z18" s="58"/>
      <c r="AA18" s="58" t="s">
        <v>97</v>
      </c>
      <c r="AB18" s="58" t="s">
        <v>97</v>
      </c>
      <c r="AC18" s="58" t="s">
        <v>97</v>
      </c>
      <c r="AD18" s="58" t="s">
        <v>422</v>
      </c>
      <c r="AE18" s="58" t="s">
        <v>422</v>
      </c>
      <c r="AF18" s="58" t="s">
        <v>422</v>
      </c>
      <c r="AG18" s="55" t="s">
        <v>269</v>
      </c>
      <c r="AH18" s="55"/>
      <c r="AI18" s="55"/>
    </row>
    <row r="19" s="14" customFormat="true" ht="15" hidden="false" customHeight="true" outlineLevel="0" collapsed="false">
      <c r="A19" s="75" t="s">
        <v>99</v>
      </c>
      <c r="B19" s="75"/>
      <c r="C19" s="75"/>
      <c r="D19" s="75"/>
      <c r="E19" s="75"/>
      <c r="F19" s="58" t="s">
        <v>778</v>
      </c>
      <c r="G19" s="58"/>
      <c r="H19" s="58"/>
      <c r="I19" s="58"/>
      <c r="J19" s="58"/>
      <c r="K19" s="58"/>
      <c r="L19" s="75" t="s">
        <v>101</v>
      </c>
      <c r="M19" s="75"/>
      <c r="N19" s="75"/>
      <c r="O19" s="75"/>
      <c r="P19" s="75"/>
      <c r="Q19" s="58" t="s">
        <v>779</v>
      </c>
      <c r="R19" s="58"/>
      <c r="S19" s="58"/>
      <c r="T19" s="58"/>
      <c r="U19" s="58"/>
      <c r="V19" s="58"/>
      <c r="W19" s="58"/>
      <c r="X19" s="58"/>
      <c r="Y19" s="75" t="s">
        <v>103</v>
      </c>
      <c r="Z19" s="75"/>
      <c r="AA19" s="75"/>
      <c r="AB19" s="75"/>
      <c r="AC19" s="75"/>
      <c r="AD19" s="75"/>
      <c r="AE19" s="75"/>
      <c r="AF19" s="76" t="s">
        <v>779</v>
      </c>
      <c r="AG19" s="76"/>
      <c r="AH19" s="76"/>
      <c r="AI19" s="76"/>
    </row>
    <row r="20" s="14" customFormat="true" ht="15" hidden="false" customHeight="false" outlineLevel="0" collapsed="false">
      <c r="A20" s="75"/>
      <c r="B20" s="75"/>
      <c r="C20" s="75"/>
      <c r="D20" s="75"/>
      <c r="E20" s="75"/>
      <c r="F20" s="58"/>
      <c r="G20" s="58"/>
      <c r="H20" s="58"/>
      <c r="I20" s="58"/>
      <c r="J20" s="58"/>
      <c r="K20" s="58"/>
      <c r="L20" s="75"/>
      <c r="M20" s="75"/>
      <c r="N20" s="75"/>
      <c r="O20" s="75"/>
      <c r="P20" s="75"/>
      <c r="Q20" s="58"/>
      <c r="R20" s="58"/>
      <c r="S20" s="58"/>
      <c r="T20" s="58"/>
      <c r="U20" s="58"/>
      <c r="V20" s="58"/>
      <c r="W20" s="58"/>
      <c r="X20" s="58"/>
      <c r="Y20" s="75"/>
      <c r="Z20" s="75"/>
      <c r="AA20" s="75"/>
      <c r="AB20" s="75"/>
      <c r="AC20" s="75"/>
      <c r="AD20" s="75"/>
      <c r="AE20" s="75"/>
      <c r="AF20" s="76"/>
      <c r="AG20" s="76"/>
      <c r="AH20" s="76"/>
      <c r="AI20" s="76"/>
    </row>
    <row r="21" s="14" customFormat="true" ht="15" hidden="false" customHeight="true" outlineLevel="0" collapsed="false">
      <c r="A21" s="75" t="s">
        <v>211</v>
      </c>
      <c r="B21" s="75"/>
      <c r="C21" s="75"/>
      <c r="D21" s="75"/>
      <c r="E21" s="75"/>
      <c r="F21" s="77" t="n">
        <v>42956</v>
      </c>
      <c r="G21" s="77"/>
      <c r="H21" s="77"/>
      <c r="I21" s="77"/>
      <c r="J21" s="77"/>
      <c r="K21" s="77"/>
      <c r="L21" s="75" t="s">
        <v>212</v>
      </c>
      <c r="M21" s="75"/>
      <c r="N21" s="75"/>
      <c r="O21" s="75"/>
      <c r="P21" s="75"/>
      <c r="Q21" s="77" t="n">
        <v>42956</v>
      </c>
      <c r="R21" s="77"/>
      <c r="S21" s="77"/>
      <c r="T21" s="77"/>
      <c r="U21" s="77"/>
      <c r="V21" s="77"/>
      <c r="W21" s="77"/>
      <c r="X21" s="77"/>
      <c r="Y21" s="75" t="s">
        <v>780</v>
      </c>
      <c r="Z21" s="75"/>
      <c r="AA21" s="75"/>
      <c r="AB21" s="75"/>
      <c r="AC21" s="75"/>
      <c r="AD21" s="75"/>
      <c r="AE21" s="75"/>
      <c r="AF21" s="78" t="n">
        <v>42956</v>
      </c>
      <c r="AG21" s="78"/>
      <c r="AH21" s="78"/>
      <c r="AI21" s="78"/>
    </row>
    <row r="22" s="14" customFormat="true" ht="15" hidden="false" customHeight="false" outlineLevel="0" collapsed="false">
      <c r="A22" s="75"/>
      <c r="B22" s="75"/>
      <c r="C22" s="75"/>
      <c r="D22" s="75"/>
      <c r="E22" s="75"/>
      <c r="F22" s="77"/>
      <c r="G22" s="77"/>
      <c r="H22" s="77"/>
      <c r="I22" s="77"/>
      <c r="J22" s="77"/>
      <c r="K22" s="77"/>
      <c r="L22" s="75"/>
      <c r="M22" s="75"/>
      <c r="N22" s="75"/>
      <c r="O22" s="75"/>
      <c r="P22" s="75"/>
      <c r="Q22" s="77"/>
      <c r="R22" s="77"/>
      <c r="S22" s="77"/>
      <c r="T22" s="77"/>
      <c r="U22" s="77"/>
      <c r="V22" s="77"/>
      <c r="W22" s="77"/>
      <c r="X22" s="77"/>
      <c r="Y22" s="75"/>
      <c r="Z22" s="75"/>
      <c r="AA22" s="75"/>
      <c r="AB22" s="75"/>
      <c r="AC22" s="75"/>
      <c r="AD22" s="75"/>
      <c r="AE22" s="75"/>
      <c r="AF22" s="78"/>
      <c r="AG22" s="78"/>
      <c r="AH22" s="78"/>
      <c r="AI22" s="78"/>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19:E20"/>
    <mergeCell ref="F19:K20"/>
    <mergeCell ref="L19:P20"/>
    <mergeCell ref="Q19:X20"/>
    <mergeCell ref="Y19:AE20"/>
    <mergeCell ref="AF19:AI20"/>
    <mergeCell ref="A21:E22"/>
    <mergeCell ref="F21:K22"/>
    <mergeCell ref="L21:P22"/>
    <mergeCell ref="Q21:X22"/>
    <mergeCell ref="Y21:AE22"/>
    <mergeCell ref="AF21:A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0.96484375" defaultRowHeight="15" zeroHeight="false" outlineLevelRow="0" outlineLevelCol="0"/>
  <sheetData>
    <row r="1" s="20" customFormat="true" ht="25.5" hidden="false" customHeight="true" outlineLevel="0" collapsed="false">
      <c r="A1" s="18" t="s">
        <v>12</v>
      </c>
      <c r="B1" s="18" t="s">
        <v>13</v>
      </c>
      <c r="C1" s="18"/>
      <c r="D1" s="18"/>
      <c r="E1" s="18"/>
      <c r="F1" s="18"/>
      <c r="G1" s="18"/>
      <c r="H1" s="18"/>
      <c r="I1" s="18" t="s">
        <v>14</v>
      </c>
      <c r="J1" s="18"/>
      <c r="K1" s="18"/>
      <c r="L1" s="18"/>
      <c r="M1" s="18" t="s">
        <v>15</v>
      </c>
      <c r="N1" s="18" t="s">
        <v>16</v>
      </c>
      <c r="O1" s="18" t="s">
        <v>17</v>
      </c>
      <c r="P1" s="18" t="s">
        <v>18</v>
      </c>
      <c r="Q1" s="18"/>
      <c r="R1" s="18" t="s">
        <v>19</v>
      </c>
      <c r="S1" s="18"/>
      <c r="T1" s="18" t="s">
        <v>20</v>
      </c>
      <c r="U1" s="18"/>
      <c r="V1" s="18"/>
      <c r="W1" s="18"/>
      <c r="X1" s="18"/>
      <c r="Y1" s="18"/>
      <c r="Z1" s="18"/>
      <c r="AA1" s="18" t="s">
        <v>21</v>
      </c>
      <c r="AB1" s="18"/>
      <c r="AC1" s="18"/>
      <c r="AD1" s="18" t="s">
        <v>22</v>
      </c>
      <c r="AE1" s="18" t="s">
        <v>23</v>
      </c>
      <c r="AF1" s="18" t="s">
        <v>24</v>
      </c>
      <c r="AG1" s="18" t="s">
        <v>25</v>
      </c>
      <c r="AH1" s="18" t="s">
        <v>26</v>
      </c>
      <c r="AI1" s="18" t="s">
        <v>27</v>
      </c>
      <c r="AJ1" s="19"/>
      <c r="AK1" s="19"/>
      <c r="AL1" s="19"/>
      <c r="AM1" s="19"/>
      <c r="AN1" s="19"/>
      <c r="AO1" s="19"/>
      <c r="AP1" s="19"/>
      <c r="AQ1" s="19"/>
      <c r="AR1" s="19"/>
      <c r="AS1" s="19"/>
    </row>
    <row r="2" s="20" customFormat="true" ht="91.5" hidden="false" customHeight="true" outlineLevel="0" collapsed="false">
      <c r="A2" s="18"/>
      <c r="B2" s="18" t="s">
        <v>28</v>
      </c>
      <c r="C2" s="18" t="s">
        <v>29</v>
      </c>
      <c r="D2" s="18" t="s">
        <v>30</v>
      </c>
      <c r="E2" s="18" t="s">
        <v>31</v>
      </c>
      <c r="F2" s="18" t="s">
        <v>32</v>
      </c>
      <c r="G2" s="18" t="s">
        <v>33</v>
      </c>
      <c r="H2" s="18" t="s">
        <v>34</v>
      </c>
      <c r="I2" s="18" t="s">
        <v>35</v>
      </c>
      <c r="J2" s="18" t="s">
        <v>36</v>
      </c>
      <c r="K2" s="18" t="s">
        <v>37</v>
      </c>
      <c r="L2" s="18" t="s">
        <v>38</v>
      </c>
      <c r="M2" s="18"/>
      <c r="N2" s="18"/>
      <c r="O2" s="18"/>
      <c r="P2" s="18" t="s">
        <v>39</v>
      </c>
      <c r="Q2" s="18" t="s">
        <v>40</v>
      </c>
      <c r="R2" s="18" t="s">
        <v>41</v>
      </c>
      <c r="S2" s="18" t="s">
        <v>42</v>
      </c>
      <c r="T2" s="18" t="s">
        <v>43</v>
      </c>
      <c r="U2" s="18" t="s">
        <v>44</v>
      </c>
      <c r="V2" s="18" t="s">
        <v>45</v>
      </c>
      <c r="W2" s="18" t="s">
        <v>46</v>
      </c>
      <c r="X2" s="18" t="s">
        <v>47</v>
      </c>
      <c r="Y2" s="18" t="s">
        <v>48</v>
      </c>
      <c r="Z2" s="18" t="s">
        <v>49</v>
      </c>
      <c r="AA2" s="18" t="s">
        <v>50</v>
      </c>
      <c r="AB2" s="18" t="s">
        <v>51</v>
      </c>
      <c r="AC2" s="18" t="s">
        <v>52</v>
      </c>
      <c r="AD2" s="18"/>
      <c r="AE2" s="18"/>
      <c r="AF2" s="18"/>
      <c r="AG2" s="18"/>
      <c r="AH2" s="18"/>
      <c r="AI2" s="18"/>
      <c r="AJ2" s="19"/>
      <c r="AK2" s="19"/>
      <c r="AL2" s="19"/>
      <c r="AM2" s="19"/>
      <c r="AN2" s="19"/>
      <c r="AO2" s="19"/>
      <c r="AP2" s="19"/>
      <c r="AQ2" s="19"/>
      <c r="AR2" s="19"/>
      <c r="AS2" s="19"/>
    </row>
    <row r="3" s="1" customFormat="true" ht="207" hidden="false" customHeight="true" outlineLevel="0" collapsed="false">
      <c r="A3" s="21" t="n">
        <v>1</v>
      </c>
      <c r="B3" s="21" t="n">
        <v>1130</v>
      </c>
      <c r="C3" s="21"/>
      <c r="D3" s="21"/>
      <c r="E3" s="22" t="s">
        <v>53</v>
      </c>
      <c r="F3" s="23" t="s">
        <v>54</v>
      </c>
      <c r="G3" s="24" t="s">
        <v>55</v>
      </c>
      <c r="H3" s="24" t="s">
        <v>56</v>
      </c>
      <c r="I3" s="25" t="s">
        <v>57</v>
      </c>
      <c r="J3" s="25"/>
      <c r="K3" s="25"/>
      <c r="L3" s="25" t="s">
        <v>58</v>
      </c>
      <c r="M3" s="25" t="s">
        <v>59</v>
      </c>
      <c r="N3" s="25" t="s">
        <v>60</v>
      </c>
      <c r="O3" s="24" t="s">
        <v>61</v>
      </c>
      <c r="P3" s="25" t="s">
        <v>62</v>
      </c>
      <c r="Q3" s="24" t="s">
        <v>63</v>
      </c>
      <c r="R3" s="26"/>
      <c r="S3" s="25" t="s">
        <v>64</v>
      </c>
      <c r="T3" s="25"/>
      <c r="U3" s="25"/>
      <c r="V3" s="25" t="s">
        <v>65</v>
      </c>
      <c r="W3" s="25" t="s">
        <v>65</v>
      </c>
      <c r="X3" s="25"/>
      <c r="Y3" s="25"/>
      <c r="Z3" s="25"/>
      <c r="AA3" s="25" t="s">
        <v>66</v>
      </c>
      <c r="AB3" s="27" t="s">
        <v>67</v>
      </c>
      <c r="AC3" s="27" t="s">
        <v>67</v>
      </c>
      <c r="AD3" s="25" t="s">
        <v>68</v>
      </c>
      <c r="AE3" s="28" t="s">
        <v>69</v>
      </c>
      <c r="AF3" s="27" t="s">
        <v>70</v>
      </c>
      <c r="AG3" s="27" t="s">
        <v>71</v>
      </c>
      <c r="AH3" s="24" t="s">
        <v>72</v>
      </c>
      <c r="AI3" s="24"/>
      <c r="AJ3" s="29"/>
      <c r="AK3" s="29"/>
      <c r="AL3" s="29"/>
      <c r="AM3" s="29"/>
      <c r="AN3" s="29"/>
      <c r="AO3" s="29"/>
      <c r="AP3" s="29"/>
      <c r="AQ3" s="29"/>
      <c r="AR3" s="29"/>
      <c r="AS3" s="29"/>
    </row>
    <row r="4" s="1" customFormat="true" ht="226.5" hidden="false" customHeight="true" outlineLevel="0" collapsed="false">
      <c r="A4" s="21" t="n">
        <v>2</v>
      </c>
      <c r="B4" s="21" t="n">
        <v>1130</v>
      </c>
      <c r="C4" s="21"/>
      <c r="D4" s="30"/>
      <c r="E4" s="24" t="s">
        <v>73</v>
      </c>
      <c r="F4" s="23" t="s">
        <v>74</v>
      </c>
      <c r="G4" s="31" t="s">
        <v>75</v>
      </c>
      <c r="H4" s="24" t="s">
        <v>56</v>
      </c>
      <c r="I4" s="25" t="s">
        <v>57</v>
      </c>
      <c r="J4" s="25"/>
      <c r="K4" s="25"/>
      <c r="L4" s="25" t="s">
        <v>58</v>
      </c>
      <c r="M4" s="25" t="s">
        <v>59</v>
      </c>
      <c r="N4" s="25" t="s">
        <v>76</v>
      </c>
      <c r="O4" s="24" t="s">
        <v>77</v>
      </c>
      <c r="P4" s="25" t="s">
        <v>78</v>
      </c>
      <c r="Q4" s="24" t="s">
        <v>63</v>
      </c>
      <c r="R4" s="26"/>
      <c r="S4" s="25" t="s">
        <v>79</v>
      </c>
      <c r="T4" s="25"/>
      <c r="U4" s="25"/>
      <c r="V4" s="25"/>
      <c r="W4" s="25" t="s">
        <v>65</v>
      </c>
      <c r="X4" s="25" t="s">
        <v>65</v>
      </c>
      <c r="Y4" s="25" t="s">
        <v>65</v>
      </c>
      <c r="Z4" s="25" t="s">
        <v>65</v>
      </c>
      <c r="AA4" s="32" t="s">
        <v>66</v>
      </c>
      <c r="AB4" s="25" t="s">
        <v>80</v>
      </c>
      <c r="AC4" s="25" t="s">
        <v>80</v>
      </c>
      <c r="AD4" s="33" t="s">
        <v>81</v>
      </c>
      <c r="AE4" s="34" t="s">
        <v>82</v>
      </c>
      <c r="AF4" s="25" t="s">
        <v>70</v>
      </c>
      <c r="AG4" s="25" t="s">
        <v>83</v>
      </c>
      <c r="AH4" s="35" t="s">
        <v>84</v>
      </c>
      <c r="AI4" s="24"/>
      <c r="AJ4" s="29"/>
      <c r="AK4" s="29"/>
      <c r="AL4" s="29"/>
      <c r="AM4" s="29"/>
      <c r="AN4" s="29"/>
      <c r="AO4" s="29"/>
      <c r="AP4" s="29"/>
      <c r="AQ4" s="29"/>
      <c r="AR4" s="29"/>
      <c r="AS4" s="29"/>
    </row>
    <row r="5" s="1" customFormat="true" ht="97.5" hidden="false" customHeight="true" outlineLevel="0" collapsed="false">
      <c r="A5" s="21" t="n">
        <v>3</v>
      </c>
      <c r="B5" s="21" t="n">
        <v>1130</v>
      </c>
      <c r="C5" s="21" t="s">
        <v>85</v>
      </c>
      <c r="E5" s="36" t="s">
        <v>86</v>
      </c>
      <c r="F5" s="37" t="s">
        <v>87</v>
      </c>
      <c r="G5" s="31" t="s">
        <v>88</v>
      </c>
      <c r="H5" s="25" t="s">
        <v>89</v>
      </c>
      <c r="I5" s="25" t="s">
        <v>90</v>
      </c>
      <c r="J5" s="25"/>
      <c r="K5" s="25"/>
      <c r="L5" s="25" t="s">
        <v>91</v>
      </c>
      <c r="M5" s="25" t="s">
        <v>59</v>
      </c>
      <c r="N5" s="25" t="s">
        <v>92</v>
      </c>
      <c r="O5" s="38" t="s">
        <v>93</v>
      </c>
      <c r="P5" s="32" t="s">
        <v>94</v>
      </c>
      <c r="Q5" s="24" t="s">
        <v>95</v>
      </c>
      <c r="R5" s="39"/>
      <c r="S5" s="38" t="s">
        <v>96</v>
      </c>
      <c r="T5" s="25"/>
      <c r="U5" s="25"/>
      <c r="V5" s="25" t="s">
        <v>65</v>
      </c>
      <c r="W5" s="25" t="s">
        <v>65</v>
      </c>
      <c r="X5" s="25"/>
      <c r="Y5" s="25"/>
      <c r="Z5" s="25"/>
      <c r="AA5" s="25" t="s">
        <v>97</v>
      </c>
      <c r="AB5" s="40" t="s">
        <v>67</v>
      </c>
      <c r="AC5" s="40" t="s">
        <v>66</v>
      </c>
      <c r="AD5" s="40" t="s">
        <v>68</v>
      </c>
      <c r="AE5" s="38" t="s">
        <v>96</v>
      </c>
      <c r="AF5" s="40" t="s">
        <v>70</v>
      </c>
      <c r="AG5" s="40" t="s">
        <v>71</v>
      </c>
      <c r="AH5" s="24" t="s">
        <v>98</v>
      </c>
      <c r="AI5" s="24"/>
      <c r="AJ5" s="29"/>
      <c r="AK5" s="29"/>
      <c r="AL5" s="29"/>
      <c r="AM5" s="29"/>
      <c r="AN5" s="29"/>
      <c r="AO5" s="29"/>
      <c r="AP5" s="29"/>
      <c r="AQ5" s="29"/>
      <c r="AR5" s="29"/>
      <c r="AS5" s="29"/>
    </row>
    <row r="6" s="60" customFormat="true" ht="84" hidden="false" customHeight="true" outlineLevel="0" collapsed="false">
      <c r="A6" s="52" t="n">
        <v>4</v>
      </c>
      <c r="B6" s="52" t="n">
        <v>1110</v>
      </c>
      <c r="C6" s="53" t="n">
        <v>0.063</v>
      </c>
      <c r="D6" s="52"/>
      <c r="E6" s="54" t="s">
        <v>109</v>
      </c>
      <c r="F6" s="55" t="s">
        <v>110</v>
      </c>
      <c r="G6" s="56" t="s">
        <v>111</v>
      </c>
      <c r="H6" s="57" t="s">
        <v>112</v>
      </c>
      <c r="I6" s="58" t="s">
        <v>113</v>
      </c>
      <c r="J6" s="58"/>
      <c r="K6" s="58"/>
      <c r="L6" s="58"/>
      <c r="M6" s="55" t="s">
        <v>59</v>
      </c>
      <c r="N6" s="55" t="s">
        <v>114</v>
      </c>
      <c r="O6" s="55" t="s">
        <v>115</v>
      </c>
      <c r="P6" s="55" t="s">
        <v>116</v>
      </c>
      <c r="Q6" s="55" t="s">
        <v>117</v>
      </c>
      <c r="R6" s="55"/>
      <c r="S6" s="59" t="s">
        <v>118</v>
      </c>
      <c r="T6" s="58"/>
      <c r="U6" s="58"/>
      <c r="V6" s="58"/>
      <c r="W6" s="58"/>
      <c r="X6" s="58" t="s">
        <v>65</v>
      </c>
      <c r="Y6" s="58" t="s">
        <v>65</v>
      </c>
      <c r="Z6" s="58"/>
      <c r="AA6" s="58" t="s">
        <v>66</v>
      </c>
      <c r="AB6" s="58" t="s">
        <v>66</v>
      </c>
      <c r="AC6" s="58" t="s">
        <v>80</v>
      </c>
      <c r="AD6" s="58" t="s">
        <v>119</v>
      </c>
      <c r="AE6" s="59" t="s">
        <v>118</v>
      </c>
      <c r="AF6" s="58" t="s">
        <v>120</v>
      </c>
      <c r="AG6" s="55" t="s">
        <v>121</v>
      </c>
      <c r="AH6" s="55" t="s">
        <v>122</v>
      </c>
      <c r="AI6" s="55"/>
    </row>
    <row r="7" s="60" customFormat="true" ht="150" hidden="false" customHeight="true" outlineLevel="0" collapsed="false">
      <c r="A7" s="52" t="n">
        <v>5</v>
      </c>
      <c r="B7" s="52" t="n">
        <v>1110</v>
      </c>
      <c r="C7" s="52"/>
      <c r="D7" s="52"/>
      <c r="E7" s="54" t="s">
        <v>123</v>
      </c>
      <c r="F7" s="55" t="s">
        <v>124</v>
      </c>
      <c r="G7" s="56" t="s">
        <v>111</v>
      </c>
      <c r="H7" s="57" t="s">
        <v>112</v>
      </c>
      <c r="I7" s="58" t="s">
        <v>113</v>
      </c>
      <c r="J7" s="58"/>
      <c r="K7" s="58"/>
      <c r="L7" s="58"/>
      <c r="M7" s="55" t="s">
        <v>59</v>
      </c>
      <c r="N7" s="55" t="s">
        <v>114</v>
      </c>
      <c r="O7" s="55" t="s">
        <v>115</v>
      </c>
      <c r="P7" s="55" t="s">
        <v>116</v>
      </c>
      <c r="Q7" s="55" t="s">
        <v>117</v>
      </c>
      <c r="R7" s="55"/>
      <c r="S7" s="59" t="s">
        <v>118</v>
      </c>
      <c r="T7" s="58"/>
      <c r="U7" s="58"/>
      <c r="V7" s="58"/>
      <c r="W7" s="58"/>
      <c r="X7" s="58" t="s">
        <v>65</v>
      </c>
      <c r="Y7" s="58"/>
      <c r="Z7" s="58" t="s">
        <v>65</v>
      </c>
      <c r="AA7" s="58" t="s">
        <v>125</v>
      </c>
      <c r="AB7" s="58" t="s">
        <v>66</v>
      </c>
      <c r="AC7" s="58" t="s">
        <v>80</v>
      </c>
      <c r="AD7" s="59" t="s">
        <v>126</v>
      </c>
      <c r="AE7" s="59" t="s">
        <v>118</v>
      </c>
      <c r="AF7" s="58" t="s">
        <v>127</v>
      </c>
      <c r="AG7" s="55" t="s">
        <v>121</v>
      </c>
      <c r="AH7" s="55" t="s">
        <v>128</v>
      </c>
      <c r="AI7" s="55"/>
    </row>
    <row r="8" s="60" customFormat="true" ht="194.25" hidden="false" customHeight="true" outlineLevel="0" collapsed="false">
      <c r="A8" s="21" t="n">
        <v>6</v>
      </c>
      <c r="B8" s="52" t="n">
        <v>1110</v>
      </c>
      <c r="C8" s="53" t="n">
        <v>0.048</v>
      </c>
      <c r="D8" s="52"/>
      <c r="E8" s="54" t="s">
        <v>129</v>
      </c>
      <c r="F8" s="55" t="s">
        <v>130</v>
      </c>
      <c r="G8" s="56" t="s">
        <v>111</v>
      </c>
      <c r="H8" s="57" t="s">
        <v>112</v>
      </c>
      <c r="I8" s="58" t="s">
        <v>113</v>
      </c>
      <c r="J8" s="58"/>
      <c r="K8" s="58"/>
      <c r="L8" s="58"/>
      <c r="M8" s="55" t="s">
        <v>59</v>
      </c>
      <c r="N8" s="55" t="s">
        <v>114</v>
      </c>
      <c r="O8" s="55" t="s">
        <v>115</v>
      </c>
      <c r="P8" s="55" t="s">
        <v>116</v>
      </c>
      <c r="Q8" s="55" t="s">
        <v>117</v>
      </c>
      <c r="R8" s="55"/>
      <c r="S8" s="59" t="s">
        <v>118</v>
      </c>
      <c r="T8" s="58"/>
      <c r="U8" s="58"/>
      <c r="V8" s="58"/>
      <c r="W8" s="58"/>
      <c r="X8" s="58" t="s">
        <v>65</v>
      </c>
      <c r="Y8" s="58"/>
      <c r="Z8" s="58"/>
      <c r="AA8" s="58" t="s">
        <v>66</v>
      </c>
      <c r="AB8" s="58" t="s">
        <v>67</v>
      </c>
      <c r="AC8" s="58" t="s">
        <v>67</v>
      </c>
      <c r="AD8" s="58"/>
      <c r="AE8" s="59" t="s">
        <v>131</v>
      </c>
      <c r="AF8" s="58" t="s">
        <v>132</v>
      </c>
      <c r="AG8" s="55" t="s">
        <v>121</v>
      </c>
      <c r="AH8" s="55" t="s">
        <v>133</v>
      </c>
      <c r="AI8" s="55"/>
    </row>
    <row r="9" s="60" customFormat="true" ht="89.25" hidden="false" customHeight="true" outlineLevel="0" collapsed="false">
      <c r="A9" s="21" t="n">
        <v>7</v>
      </c>
      <c r="B9" s="52" t="n">
        <v>1110</v>
      </c>
      <c r="C9" s="53" t="n">
        <v>0.36</v>
      </c>
      <c r="D9" s="52" t="s">
        <v>134</v>
      </c>
      <c r="E9" s="54" t="s">
        <v>135</v>
      </c>
      <c r="F9" s="55" t="s">
        <v>136</v>
      </c>
      <c r="G9" s="56" t="s">
        <v>111</v>
      </c>
      <c r="H9" s="57" t="s">
        <v>112</v>
      </c>
      <c r="I9" s="58" t="s">
        <v>113</v>
      </c>
      <c r="J9" s="58"/>
      <c r="K9" s="58"/>
      <c r="L9" s="58"/>
      <c r="M9" s="55" t="s">
        <v>59</v>
      </c>
      <c r="N9" s="55" t="s">
        <v>114</v>
      </c>
      <c r="O9" s="55" t="s">
        <v>115</v>
      </c>
      <c r="P9" s="55" t="s">
        <v>111</v>
      </c>
      <c r="Q9" s="55" t="s">
        <v>137</v>
      </c>
      <c r="R9" s="55"/>
      <c r="S9" s="59" t="s">
        <v>138</v>
      </c>
      <c r="T9" s="58"/>
      <c r="U9" s="58"/>
      <c r="V9" s="58"/>
      <c r="W9" s="58" t="s">
        <v>65</v>
      </c>
      <c r="X9" s="58" t="s">
        <v>65</v>
      </c>
      <c r="Y9" s="58" t="s">
        <v>65</v>
      </c>
      <c r="Z9" s="58"/>
      <c r="AA9" s="58" t="s">
        <v>66</v>
      </c>
      <c r="AB9" s="58" t="s">
        <v>80</v>
      </c>
      <c r="AC9" s="58" t="s">
        <v>80</v>
      </c>
      <c r="AD9" s="58"/>
      <c r="AE9" s="59" t="s">
        <v>138</v>
      </c>
      <c r="AF9" s="58" t="s">
        <v>127</v>
      </c>
      <c r="AG9" s="55" t="s">
        <v>83</v>
      </c>
      <c r="AH9" s="55" t="s">
        <v>139</v>
      </c>
      <c r="AI9" s="55"/>
    </row>
    <row r="10" s="60" customFormat="true" ht="72" hidden="false" customHeight="true" outlineLevel="0" collapsed="false">
      <c r="A10" s="21" t="n">
        <v>8</v>
      </c>
      <c r="B10" s="52" t="n">
        <v>1110</v>
      </c>
      <c r="C10" s="53" t="n">
        <v>0.36</v>
      </c>
      <c r="D10" s="52" t="s">
        <v>134</v>
      </c>
      <c r="E10" s="54" t="s">
        <v>140</v>
      </c>
      <c r="F10" s="55" t="s">
        <v>141</v>
      </c>
      <c r="G10" s="56" t="s">
        <v>111</v>
      </c>
      <c r="H10" s="57" t="s">
        <v>112</v>
      </c>
      <c r="I10" s="58" t="s">
        <v>113</v>
      </c>
      <c r="J10" s="58"/>
      <c r="K10" s="58"/>
      <c r="L10" s="58"/>
      <c r="M10" s="55" t="s">
        <v>59</v>
      </c>
      <c r="N10" s="55" t="s">
        <v>142</v>
      </c>
      <c r="O10" s="55" t="s">
        <v>115</v>
      </c>
      <c r="P10" s="55" t="s">
        <v>111</v>
      </c>
      <c r="Q10" s="55" t="s">
        <v>143</v>
      </c>
      <c r="R10" s="55"/>
      <c r="S10" s="59" t="s">
        <v>144</v>
      </c>
      <c r="T10" s="58"/>
      <c r="U10" s="58"/>
      <c r="V10" s="58"/>
      <c r="W10" s="58"/>
      <c r="X10" s="58" t="s">
        <v>65</v>
      </c>
      <c r="Y10" s="58" t="s">
        <v>65</v>
      </c>
      <c r="Z10" s="58" t="s">
        <v>65</v>
      </c>
      <c r="AA10" s="58" t="s">
        <v>66</v>
      </c>
      <c r="AB10" s="58" t="s">
        <v>80</v>
      </c>
      <c r="AC10" s="58" t="s">
        <v>80</v>
      </c>
      <c r="AD10" s="61" t="s">
        <v>145</v>
      </c>
      <c r="AE10" s="62" t="s">
        <v>144</v>
      </c>
      <c r="AF10" s="58" t="s">
        <v>146</v>
      </c>
      <c r="AG10" s="55" t="s">
        <v>83</v>
      </c>
      <c r="AH10" s="55" t="s">
        <v>147</v>
      </c>
      <c r="AI10" s="55"/>
    </row>
    <row r="11" s="60" customFormat="true" ht="63.75" hidden="false" customHeight="true" outlineLevel="0" collapsed="false">
      <c r="A11" s="52" t="n">
        <v>9</v>
      </c>
      <c r="B11" s="52" t="n">
        <v>1110</v>
      </c>
      <c r="C11" s="52"/>
      <c r="D11" s="52"/>
      <c r="E11" s="54" t="s">
        <v>148</v>
      </c>
      <c r="F11" s="55" t="s">
        <v>149</v>
      </c>
      <c r="G11" s="56" t="s">
        <v>111</v>
      </c>
      <c r="H11" s="57" t="s">
        <v>112</v>
      </c>
      <c r="I11" s="58" t="s">
        <v>150</v>
      </c>
      <c r="J11" s="58"/>
      <c r="K11" s="58"/>
      <c r="L11" s="58"/>
      <c r="M11" s="55" t="s">
        <v>59</v>
      </c>
      <c r="N11" s="55" t="s">
        <v>151</v>
      </c>
      <c r="O11" s="55" t="s">
        <v>115</v>
      </c>
      <c r="P11" s="55" t="s">
        <v>111</v>
      </c>
      <c r="Q11" s="55" t="s">
        <v>152</v>
      </c>
      <c r="R11" s="55"/>
      <c r="S11" s="61" t="s">
        <v>153</v>
      </c>
      <c r="T11" s="58"/>
      <c r="U11" s="58"/>
      <c r="V11" s="58"/>
      <c r="W11" s="58"/>
      <c r="X11" s="58" t="s">
        <v>65</v>
      </c>
      <c r="Y11" s="58" t="s">
        <v>65</v>
      </c>
      <c r="Z11" s="58" t="s">
        <v>65</v>
      </c>
      <c r="AA11" s="58" t="s">
        <v>66</v>
      </c>
      <c r="AB11" s="58" t="s">
        <v>80</v>
      </c>
      <c r="AC11" s="58" t="s">
        <v>80</v>
      </c>
      <c r="AD11" s="61" t="s">
        <v>154</v>
      </c>
      <c r="AE11" s="63" t="s">
        <v>155</v>
      </c>
      <c r="AF11" s="58" t="s">
        <v>127</v>
      </c>
      <c r="AG11" s="55" t="s">
        <v>83</v>
      </c>
      <c r="AH11" s="55" t="s">
        <v>147</v>
      </c>
      <c r="AI11" s="55"/>
    </row>
    <row r="12" s="60" customFormat="true" ht="103.5" hidden="false" customHeight="true" outlineLevel="0" collapsed="false">
      <c r="A12" s="52" t="n">
        <v>10</v>
      </c>
      <c r="B12" s="52" t="n">
        <v>1110</v>
      </c>
      <c r="C12" s="53" t="n">
        <v>0.36</v>
      </c>
      <c r="D12" s="52" t="s">
        <v>156</v>
      </c>
      <c r="E12" s="54" t="s">
        <v>157</v>
      </c>
      <c r="F12" s="55" t="s">
        <v>158</v>
      </c>
      <c r="G12" s="56" t="s">
        <v>111</v>
      </c>
      <c r="H12" s="55" t="s">
        <v>159</v>
      </c>
      <c r="I12" s="58" t="s">
        <v>160</v>
      </c>
      <c r="J12" s="58"/>
      <c r="K12" s="58"/>
      <c r="L12" s="58"/>
      <c r="M12" s="55" t="s">
        <v>59</v>
      </c>
      <c r="N12" s="55" t="s">
        <v>161</v>
      </c>
      <c r="O12" s="55" t="s">
        <v>115</v>
      </c>
      <c r="P12" s="55" t="s">
        <v>111</v>
      </c>
      <c r="Q12" s="55" t="s">
        <v>162</v>
      </c>
      <c r="R12" s="55"/>
      <c r="S12" s="59" t="s">
        <v>163</v>
      </c>
      <c r="T12" s="58"/>
      <c r="U12" s="58"/>
      <c r="V12" s="58"/>
      <c r="W12" s="58"/>
      <c r="X12" s="58" t="s">
        <v>65</v>
      </c>
      <c r="Y12" s="58" t="s">
        <v>65</v>
      </c>
      <c r="Z12" s="58" t="s">
        <v>65</v>
      </c>
      <c r="AA12" s="58" t="s">
        <v>66</v>
      </c>
      <c r="AB12" s="58" t="s">
        <v>80</v>
      </c>
      <c r="AC12" s="58" t="s">
        <v>80</v>
      </c>
      <c r="AD12" s="58"/>
      <c r="AE12" s="62" t="s">
        <v>163</v>
      </c>
      <c r="AF12" s="58" t="s">
        <v>132</v>
      </c>
      <c r="AG12" s="55" t="s">
        <v>83</v>
      </c>
      <c r="AH12" s="55" t="s">
        <v>164</v>
      </c>
      <c r="AI12" s="55"/>
    </row>
    <row r="13" s="60" customFormat="true" ht="129" hidden="false" customHeight="true" outlineLevel="0" collapsed="false">
      <c r="A13" s="21" t="n">
        <v>11</v>
      </c>
      <c r="B13" s="52" t="n">
        <v>1110</v>
      </c>
      <c r="C13" s="53" t="n">
        <v>0.36</v>
      </c>
      <c r="D13" s="52" t="s">
        <v>165</v>
      </c>
      <c r="E13" s="54" t="s">
        <v>166</v>
      </c>
      <c r="F13" s="55" t="s">
        <v>167</v>
      </c>
      <c r="G13" s="56" t="s">
        <v>111</v>
      </c>
      <c r="H13" s="55" t="s">
        <v>168</v>
      </c>
      <c r="I13" s="58" t="s">
        <v>160</v>
      </c>
      <c r="J13" s="58"/>
      <c r="K13" s="58"/>
      <c r="L13" s="58"/>
      <c r="M13" s="55" t="s">
        <v>59</v>
      </c>
      <c r="N13" s="55" t="s">
        <v>161</v>
      </c>
      <c r="O13" s="55" t="s">
        <v>115</v>
      </c>
      <c r="P13" s="55" t="s">
        <v>111</v>
      </c>
      <c r="Q13" s="55" t="s">
        <v>162</v>
      </c>
      <c r="R13" s="55"/>
      <c r="S13" s="59" t="s">
        <v>169</v>
      </c>
      <c r="T13" s="58"/>
      <c r="U13" s="58"/>
      <c r="V13" s="58"/>
      <c r="W13" s="58"/>
      <c r="X13" s="58" t="s">
        <v>65</v>
      </c>
      <c r="Y13" s="58" t="s">
        <v>65</v>
      </c>
      <c r="Z13" s="58" t="s">
        <v>65</v>
      </c>
      <c r="AA13" s="58" t="s">
        <v>66</v>
      </c>
      <c r="AB13" s="58" t="s">
        <v>80</v>
      </c>
      <c r="AC13" s="58" t="s">
        <v>80</v>
      </c>
      <c r="AD13" s="58"/>
      <c r="AE13" s="62" t="s">
        <v>169</v>
      </c>
      <c r="AF13" s="58" t="s">
        <v>127</v>
      </c>
      <c r="AG13" s="55" t="s">
        <v>83</v>
      </c>
      <c r="AH13" s="55" t="s">
        <v>170</v>
      </c>
      <c r="AI13" s="55"/>
    </row>
    <row r="14" s="60" customFormat="true" ht="132" hidden="false" customHeight="true" outlineLevel="0" collapsed="false">
      <c r="A14" s="21" t="n">
        <v>12</v>
      </c>
      <c r="B14" s="52" t="n">
        <v>1110</v>
      </c>
      <c r="C14" s="52"/>
      <c r="D14" s="52"/>
      <c r="E14" s="54" t="s">
        <v>171</v>
      </c>
      <c r="F14" s="55" t="s">
        <v>172</v>
      </c>
      <c r="G14" s="56" t="s">
        <v>111</v>
      </c>
      <c r="H14" s="57" t="s">
        <v>112</v>
      </c>
      <c r="I14" s="58" t="s">
        <v>113</v>
      </c>
      <c r="J14" s="58"/>
      <c r="K14" s="58"/>
      <c r="L14" s="58"/>
      <c r="M14" s="55" t="s">
        <v>59</v>
      </c>
      <c r="N14" s="55" t="s">
        <v>114</v>
      </c>
      <c r="O14" s="55" t="s">
        <v>115</v>
      </c>
      <c r="P14" s="55" t="s">
        <v>111</v>
      </c>
      <c r="Q14" s="55" t="s">
        <v>173</v>
      </c>
      <c r="R14" s="55"/>
      <c r="S14" s="59" t="s">
        <v>174</v>
      </c>
      <c r="T14" s="58"/>
      <c r="U14" s="58"/>
      <c r="V14" s="58"/>
      <c r="W14" s="58"/>
      <c r="X14" s="58" t="s">
        <v>65</v>
      </c>
      <c r="Y14" s="58" t="s">
        <v>65</v>
      </c>
      <c r="Z14" s="58" t="s">
        <v>65</v>
      </c>
      <c r="AA14" s="58" t="s">
        <v>66</v>
      </c>
      <c r="AB14" s="58" t="s">
        <v>80</v>
      </c>
      <c r="AC14" s="58" t="s">
        <v>80</v>
      </c>
      <c r="AD14" s="59" t="s">
        <v>175</v>
      </c>
      <c r="AE14" s="58"/>
      <c r="AF14" s="58" t="s">
        <v>176</v>
      </c>
      <c r="AG14" s="55" t="s">
        <v>83</v>
      </c>
      <c r="AH14" s="55" t="s">
        <v>177</v>
      </c>
      <c r="AI14" s="55"/>
    </row>
    <row r="15" s="60" customFormat="true" ht="167.25" hidden="false" customHeight="true" outlineLevel="0" collapsed="false">
      <c r="A15" s="21" t="n">
        <v>13</v>
      </c>
      <c r="B15" s="52" t="n">
        <v>1110</v>
      </c>
      <c r="C15" s="65" t="n">
        <v>0.054</v>
      </c>
      <c r="D15" s="52" t="s">
        <v>178</v>
      </c>
      <c r="E15" s="54" t="s">
        <v>179</v>
      </c>
      <c r="F15" s="55" t="s">
        <v>180</v>
      </c>
      <c r="G15" s="56" t="s">
        <v>111</v>
      </c>
      <c r="H15" s="55" t="s">
        <v>181</v>
      </c>
      <c r="I15" s="58" t="s">
        <v>182</v>
      </c>
      <c r="J15" s="58"/>
      <c r="K15" s="58"/>
      <c r="L15" s="58"/>
      <c r="M15" s="55" t="s">
        <v>183</v>
      </c>
      <c r="N15" s="55" t="s">
        <v>184</v>
      </c>
      <c r="O15" s="55" t="s">
        <v>115</v>
      </c>
      <c r="P15" s="55" t="s">
        <v>185</v>
      </c>
      <c r="Q15" s="55" t="s">
        <v>186</v>
      </c>
      <c r="R15" s="55"/>
      <c r="S15" s="59" t="s">
        <v>187</v>
      </c>
      <c r="T15" s="58"/>
      <c r="U15" s="58"/>
      <c r="V15" s="58" t="s">
        <v>65</v>
      </c>
      <c r="W15" s="58"/>
      <c r="X15" s="58" t="s">
        <v>65</v>
      </c>
      <c r="Y15" s="58"/>
      <c r="Z15" s="58" t="s">
        <v>65</v>
      </c>
      <c r="AA15" s="58" t="s">
        <v>66</v>
      </c>
      <c r="AB15" s="58" t="s">
        <v>97</v>
      </c>
      <c r="AC15" s="58" t="s">
        <v>97</v>
      </c>
      <c r="AD15" s="58"/>
      <c r="AE15" s="62" t="s">
        <v>187</v>
      </c>
      <c r="AF15" s="58" t="s">
        <v>188</v>
      </c>
      <c r="AG15" s="55" t="s">
        <v>83</v>
      </c>
      <c r="AH15" s="55" t="s">
        <v>189</v>
      </c>
      <c r="AI15" s="55"/>
    </row>
    <row r="16" s="60" customFormat="true" ht="92.25" hidden="false" customHeight="true" outlineLevel="0" collapsed="false">
      <c r="A16" s="52" t="n">
        <v>14</v>
      </c>
      <c r="B16" s="52" t="n">
        <v>1110</v>
      </c>
      <c r="C16" s="65" t="n">
        <v>0.063</v>
      </c>
      <c r="D16" s="52"/>
      <c r="E16" s="54" t="s">
        <v>190</v>
      </c>
      <c r="F16" s="66" t="s">
        <v>191</v>
      </c>
      <c r="G16" s="67" t="s">
        <v>111</v>
      </c>
      <c r="H16" s="68" t="s">
        <v>112</v>
      </c>
      <c r="I16" s="69" t="s">
        <v>150</v>
      </c>
      <c r="J16" s="69"/>
      <c r="K16" s="69"/>
      <c r="L16" s="69"/>
      <c r="M16" s="66" t="s">
        <v>59</v>
      </c>
      <c r="N16" s="66" t="s">
        <v>192</v>
      </c>
      <c r="O16" s="66" t="s">
        <v>115</v>
      </c>
      <c r="P16" s="66" t="s">
        <v>193</v>
      </c>
      <c r="Q16" s="66" t="s">
        <v>186</v>
      </c>
      <c r="R16" s="55"/>
      <c r="S16" s="59" t="s">
        <v>118</v>
      </c>
      <c r="T16" s="58"/>
      <c r="U16" s="58"/>
      <c r="V16" s="58"/>
      <c r="W16" s="58"/>
      <c r="X16" s="58" t="s">
        <v>65</v>
      </c>
      <c r="Y16" s="58"/>
      <c r="Z16" s="58"/>
      <c r="AA16" s="58" t="s">
        <v>66</v>
      </c>
      <c r="AB16" s="58" t="s">
        <v>97</v>
      </c>
      <c r="AC16" s="58" t="s">
        <v>80</v>
      </c>
      <c r="AD16" s="58"/>
      <c r="AE16" s="62" t="s">
        <v>118</v>
      </c>
      <c r="AF16" s="58" t="s">
        <v>176</v>
      </c>
      <c r="AG16" s="55" t="s">
        <v>121</v>
      </c>
      <c r="AH16" s="55" t="s">
        <v>122</v>
      </c>
      <c r="AI16" s="55"/>
    </row>
    <row r="17" s="60" customFormat="true" ht="132.75" hidden="false" customHeight="true" outlineLevel="0" collapsed="false">
      <c r="A17" s="52" t="n">
        <v>15</v>
      </c>
      <c r="B17" s="52" t="n">
        <v>1110</v>
      </c>
      <c r="C17" s="65" t="n">
        <v>0.061</v>
      </c>
      <c r="D17" s="52" t="s">
        <v>194</v>
      </c>
      <c r="E17" s="70" t="s">
        <v>195</v>
      </c>
      <c r="F17" s="57" t="s">
        <v>196</v>
      </c>
      <c r="G17" s="71" t="s">
        <v>197</v>
      </c>
      <c r="H17" s="71" t="s">
        <v>112</v>
      </c>
      <c r="I17" s="58" t="s">
        <v>113</v>
      </c>
      <c r="J17" s="58"/>
      <c r="K17" s="58"/>
      <c r="L17" s="58"/>
      <c r="M17" s="55" t="s">
        <v>59</v>
      </c>
      <c r="N17" s="71" t="s">
        <v>198</v>
      </c>
      <c r="O17" s="71" t="s">
        <v>115</v>
      </c>
      <c r="P17" s="70" t="s">
        <v>111</v>
      </c>
      <c r="Q17" s="55" t="s">
        <v>186</v>
      </c>
      <c r="R17" s="57"/>
      <c r="S17" s="61" t="s">
        <v>199</v>
      </c>
      <c r="T17" s="58"/>
      <c r="U17" s="58"/>
      <c r="V17" s="58"/>
      <c r="W17" s="58"/>
      <c r="X17" s="58" t="s">
        <v>65</v>
      </c>
      <c r="Y17" s="58" t="s">
        <v>65</v>
      </c>
      <c r="Z17" s="58" t="s">
        <v>65</v>
      </c>
      <c r="AA17" s="58" t="s">
        <v>66</v>
      </c>
      <c r="AB17" s="58" t="s">
        <v>80</v>
      </c>
      <c r="AC17" s="58" t="s">
        <v>80</v>
      </c>
      <c r="AD17" s="59" t="s">
        <v>200</v>
      </c>
      <c r="AE17" s="61" t="s">
        <v>199</v>
      </c>
      <c r="AF17" s="58" t="s">
        <v>120</v>
      </c>
      <c r="AG17" s="55" t="s">
        <v>121</v>
      </c>
      <c r="AH17" s="72" t="s">
        <v>201</v>
      </c>
      <c r="AI17" s="55"/>
    </row>
    <row r="18" s="74" customFormat="true" ht="66" hidden="false" customHeight="true" outlineLevel="0" collapsed="false">
      <c r="A18" s="21" t="n">
        <v>16</v>
      </c>
      <c r="B18" s="52" t="n">
        <v>1110</v>
      </c>
      <c r="C18" s="52" t="n">
        <v>0.006</v>
      </c>
      <c r="D18" s="52"/>
      <c r="E18" s="70" t="s">
        <v>202</v>
      </c>
      <c r="F18" s="57" t="s">
        <v>203</v>
      </c>
      <c r="G18" s="71" t="s">
        <v>111</v>
      </c>
      <c r="H18" s="71" t="s">
        <v>112</v>
      </c>
      <c r="I18" s="58" t="s">
        <v>204</v>
      </c>
      <c r="J18" s="58"/>
      <c r="K18" s="58"/>
      <c r="L18" s="58"/>
      <c r="M18" s="55" t="s">
        <v>59</v>
      </c>
      <c r="N18" s="71" t="s">
        <v>198</v>
      </c>
      <c r="O18" s="71" t="s">
        <v>115</v>
      </c>
      <c r="P18" s="70" t="s">
        <v>111</v>
      </c>
      <c r="Q18" s="55" t="s">
        <v>186</v>
      </c>
      <c r="R18" s="57" t="s">
        <v>111</v>
      </c>
      <c r="S18" s="73" t="s">
        <v>205</v>
      </c>
      <c r="T18" s="58"/>
      <c r="U18" s="58"/>
      <c r="V18" s="58"/>
      <c r="W18" s="58"/>
      <c r="X18" s="58" t="s">
        <v>65</v>
      </c>
      <c r="Y18" s="58"/>
      <c r="Z18" s="58" t="s">
        <v>65</v>
      </c>
      <c r="AA18" s="58" t="s">
        <v>66</v>
      </c>
      <c r="AB18" s="58" t="s">
        <v>80</v>
      </c>
      <c r="AC18" s="58" t="s">
        <v>80</v>
      </c>
      <c r="AD18" s="58"/>
      <c r="AE18" s="73" t="s">
        <v>205</v>
      </c>
      <c r="AF18" s="58" t="s">
        <v>146</v>
      </c>
      <c r="AG18" s="72" t="s">
        <v>121</v>
      </c>
      <c r="AH18" s="72" t="s">
        <v>206</v>
      </c>
      <c r="AI18" s="55"/>
    </row>
    <row r="19" s="8" customFormat="true" ht="91.5" hidden="false" customHeight="true" outlineLevel="0" collapsed="false">
      <c r="A19" s="21" t="n">
        <v>17</v>
      </c>
      <c r="B19" s="86" t="n">
        <v>1160</v>
      </c>
      <c r="C19" s="86"/>
      <c r="D19" s="86"/>
      <c r="E19" s="87" t="s">
        <v>217</v>
      </c>
      <c r="F19" s="88" t="s">
        <v>218</v>
      </c>
      <c r="G19" s="71" t="s">
        <v>219</v>
      </c>
      <c r="H19" s="57" t="s">
        <v>220</v>
      </c>
      <c r="I19" s="58" t="s">
        <v>160</v>
      </c>
      <c r="J19" s="58"/>
      <c r="K19" s="58"/>
      <c r="L19" s="58"/>
      <c r="M19" s="55" t="s">
        <v>59</v>
      </c>
      <c r="N19" s="55" t="s">
        <v>221</v>
      </c>
      <c r="O19" s="71" t="s">
        <v>115</v>
      </c>
      <c r="P19" s="70" t="s">
        <v>222</v>
      </c>
      <c r="Q19" s="57" t="s">
        <v>223</v>
      </c>
      <c r="R19" s="55"/>
      <c r="S19" s="55"/>
      <c r="T19" s="58"/>
      <c r="U19" s="58" t="s">
        <v>65</v>
      </c>
      <c r="V19" s="58" t="s">
        <v>65</v>
      </c>
      <c r="W19" s="58" t="s">
        <v>65</v>
      </c>
      <c r="X19" s="58" t="s">
        <v>65</v>
      </c>
      <c r="Y19" s="58" t="s">
        <v>65</v>
      </c>
      <c r="Z19" s="58" t="s">
        <v>65</v>
      </c>
      <c r="AA19" s="58" t="s">
        <v>66</v>
      </c>
      <c r="AB19" s="58" t="s">
        <v>67</v>
      </c>
      <c r="AC19" s="58" t="s">
        <v>97</v>
      </c>
      <c r="AD19" s="58"/>
      <c r="AE19" s="58"/>
      <c r="AF19" s="58" t="s">
        <v>224</v>
      </c>
      <c r="AG19" s="72" t="s">
        <v>225</v>
      </c>
      <c r="AH19" s="72"/>
      <c r="AI19" s="55" t="s">
        <v>226</v>
      </c>
    </row>
    <row r="20" s="60" customFormat="true" ht="120.75" hidden="false" customHeight="true" outlineLevel="0" collapsed="false">
      <c r="A20" s="21" t="n">
        <v>18</v>
      </c>
      <c r="B20" s="86" t="n">
        <v>1160</v>
      </c>
      <c r="C20" s="86"/>
      <c r="D20" s="86"/>
      <c r="E20" s="87" t="s">
        <v>227</v>
      </c>
      <c r="F20" s="88" t="s">
        <v>228</v>
      </c>
      <c r="G20" s="71" t="s">
        <v>219</v>
      </c>
      <c r="H20" s="57" t="s">
        <v>229</v>
      </c>
      <c r="I20" s="58" t="s">
        <v>160</v>
      </c>
      <c r="J20" s="58"/>
      <c r="K20" s="58"/>
      <c r="L20" s="58"/>
      <c r="M20" s="55" t="s">
        <v>59</v>
      </c>
      <c r="N20" s="55" t="s">
        <v>230</v>
      </c>
      <c r="O20" s="71" t="s">
        <v>115</v>
      </c>
      <c r="P20" s="70" t="s">
        <v>231</v>
      </c>
      <c r="Q20" s="57" t="s">
        <v>232</v>
      </c>
      <c r="R20" s="55"/>
      <c r="S20" s="55" t="s">
        <v>233</v>
      </c>
      <c r="T20" s="58"/>
      <c r="U20" s="58"/>
      <c r="V20" s="58"/>
      <c r="W20" s="58"/>
      <c r="X20" s="58"/>
      <c r="Y20" s="58"/>
      <c r="Z20" s="58"/>
      <c r="AA20" s="58" t="s">
        <v>97</v>
      </c>
      <c r="AB20" s="58" t="s">
        <v>97</v>
      </c>
      <c r="AC20" s="58" t="s">
        <v>97</v>
      </c>
      <c r="AD20" s="58"/>
      <c r="AE20" s="58"/>
      <c r="AF20" s="58"/>
      <c r="AG20" s="72" t="s">
        <v>225</v>
      </c>
      <c r="AH20" s="72"/>
      <c r="AI20" s="55"/>
    </row>
    <row r="21" s="60" customFormat="true" ht="120.75" hidden="false" customHeight="true" outlineLevel="0" collapsed="false">
      <c r="A21" s="52" t="n">
        <v>19</v>
      </c>
      <c r="B21" s="86" t="n">
        <v>1160</v>
      </c>
      <c r="C21" s="86"/>
      <c r="D21" s="86"/>
      <c r="E21" s="87" t="s">
        <v>234</v>
      </c>
      <c r="F21" s="88" t="s">
        <v>235</v>
      </c>
      <c r="G21" s="71" t="s">
        <v>219</v>
      </c>
      <c r="H21" s="57" t="s">
        <v>219</v>
      </c>
      <c r="I21" s="58" t="s">
        <v>113</v>
      </c>
      <c r="J21" s="58"/>
      <c r="K21" s="58"/>
      <c r="L21" s="58"/>
      <c r="M21" s="55" t="s">
        <v>59</v>
      </c>
      <c r="N21" s="55" t="s">
        <v>236</v>
      </c>
      <c r="O21" s="71" t="s">
        <v>115</v>
      </c>
      <c r="P21" s="70" t="s">
        <v>237</v>
      </c>
      <c r="Q21" s="57" t="s">
        <v>232</v>
      </c>
      <c r="R21" s="55"/>
      <c r="S21" s="55" t="s">
        <v>238</v>
      </c>
      <c r="T21" s="58"/>
      <c r="U21" s="58" t="s">
        <v>65</v>
      </c>
      <c r="V21" s="58" t="s">
        <v>65</v>
      </c>
      <c r="W21" s="58" t="s">
        <v>65</v>
      </c>
      <c r="X21" s="58" t="s">
        <v>65</v>
      </c>
      <c r="Y21" s="58" t="s">
        <v>65</v>
      </c>
      <c r="Z21" s="58" t="s">
        <v>65</v>
      </c>
      <c r="AA21" s="58" t="s">
        <v>97</v>
      </c>
      <c r="AB21" s="58" t="s">
        <v>97</v>
      </c>
      <c r="AC21" s="58" t="s">
        <v>97</v>
      </c>
      <c r="AD21" s="58"/>
      <c r="AE21" s="58"/>
      <c r="AF21" s="58"/>
      <c r="AG21" s="72" t="s">
        <v>225</v>
      </c>
      <c r="AH21" s="72"/>
      <c r="AI21" s="55" t="s">
        <v>239</v>
      </c>
    </row>
    <row r="22" s="60" customFormat="true" ht="120.75" hidden="false" customHeight="true" outlineLevel="0" collapsed="false">
      <c r="A22" s="52" t="n">
        <v>20</v>
      </c>
      <c r="B22" s="86" t="n">
        <v>1160</v>
      </c>
      <c r="C22" s="86"/>
      <c r="D22" s="86"/>
      <c r="E22" s="87" t="s">
        <v>240</v>
      </c>
      <c r="F22" s="88" t="s">
        <v>241</v>
      </c>
      <c r="G22" s="71" t="s">
        <v>219</v>
      </c>
      <c r="H22" s="57" t="s">
        <v>219</v>
      </c>
      <c r="I22" s="58" t="s">
        <v>113</v>
      </c>
      <c r="J22" s="58"/>
      <c r="K22" s="58"/>
      <c r="L22" s="58"/>
      <c r="M22" s="55" t="s">
        <v>59</v>
      </c>
      <c r="N22" s="55" t="s">
        <v>242</v>
      </c>
      <c r="O22" s="71" t="s">
        <v>115</v>
      </c>
      <c r="P22" s="57" t="s">
        <v>243</v>
      </c>
      <c r="Q22" s="57" t="s">
        <v>244</v>
      </c>
      <c r="R22" s="55"/>
      <c r="S22" s="55" t="s">
        <v>245</v>
      </c>
      <c r="T22" s="58"/>
      <c r="U22" s="58" t="s">
        <v>65</v>
      </c>
      <c r="V22" s="58" t="s">
        <v>65</v>
      </c>
      <c r="W22" s="58" t="s">
        <v>65</v>
      </c>
      <c r="X22" s="58" t="s">
        <v>65</v>
      </c>
      <c r="Y22" s="58" t="s">
        <v>65</v>
      </c>
      <c r="Z22" s="58" t="s">
        <v>65</v>
      </c>
      <c r="AA22" s="58" t="s">
        <v>97</v>
      </c>
      <c r="AB22" s="58" t="s">
        <v>97</v>
      </c>
      <c r="AC22" s="58" t="s">
        <v>97</v>
      </c>
      <c r="AD22" s="58"/>
      <c r="AE22" s="58"/>
      <c r="AF22" s="58"/>
      <c r="AG22" s="55" t="s">
        <v>246</v>
      </c>
      <c r="AH22" s="55"/>
      <c r="AI22" s="55" t="s">
        <v>247</v>
      </c>
    </row>
    <row r="23" s="60" customFormat="true" ht="120.75" hidden="false" customHeight="true" outlineLevel="0" collapsed="false">
      <c r="A23" s="21" t="n">
        <v>21</v>
      </c>
      <c r="B23" s="86" t="n">
        <v>1160</v>
      </c>
      <c r="C23" s="86"/>
      <c r="D23" s="86"/>
      <c r="E23" s="87" t="s">
        <v>248</v>
      </c>
      <c r="F23" s="88" t="s">
        <v>249</v>
      </c>
      <c r="G23" s="71" t="s">
        <v>219</v>
      </c>
      <c r="H23" s="57" t="s">
        <v>250</v>
      </c>
      <c r="I23" s="58" t="s">
        <v>113</v>
      </c>
      <c r="J23" s="58"/>
      <c r="K23" s="58"/>
      <c r="L23" s="58"/>
      <c r="M23" s="55" t="s">
        <v>59</v>
      </c>
      <c r="N23" s="55" t="s">
        <v>251</v>
      </c>
      <c r="O23" s="71" t="s">
        <v>115</v>
      </c>
      <c r="P23" s="57" t="s">
        <v>252</v>
      </c>
      <c r="Q23" s="57" t="s">
        <v>253</v>
      </c>
      <c r="R23" s="55" t="s">
        <v>254</v>
      </c>
      <c r="S23" s="55" t="s">
        <v>255</v>
      </c>
      <c r="T23" s="58"/>
      <c r="U23" s="58" t="s">
        <v>65</v>
      </c>
      <c r="V23" s="58" t="s">
        <v>65</v>
      </c>
      <c r="W23" s="58" t="s">
        <v>65</v>
      </c>
      <c r="X23" s="58" t="s">
        <v>65</v>
      </c>
      <c r="Y23" s="58"/>
      <c r="Z23" s="58"/>
      <c r="AA23" s="58" t="s">
        <v>97</v>
      </c>
      <c r="AB23" s="58" t="s">
        <v>97</v>
      </c>
      <c r="AC23" s="58" t="s">
        <v>97</v>
      </c>
      <c r="AD23" s="58"/>
      <c r="AE23" s="58" t="s">
        <v>71</v>
      </c>
      <c r="AF23" s="58" t="s">
        <v>224</v>
      </c>
      <c r="AG23" s="55" t="s">
        <v>246</v>
      </c>
      <c r="AH23" s="55"/>
      <c r="AI23" s="55"/>
    </row>
    <row r="24" s="60" customFormat="true" ht="120.75" hidden="false" customHeight="true" outlineLevel="0" collapsed="false">
      <c r="A24" s="21" t="n">
        <v>22</v>
      </c>
      <c r="B24" s="86" t="n">
        <v>1160</v>
      </c>
      <c r="C24" s="86"/>
      <c r="D24" s="86"/>
      <c r="E24" s="87" t="s">
        <v>256</v>
      </c>
      <c r="F24" s="88" t="s">
        <v>257</v>
      </c>
      <c r="G24" s="71" t="s">
        <v>219</v>
      </c>
      <c r="H24" s="57" t="s">
        <v>250</v>
      </c>
      <c r="I24" s="58" t="s">
        <v>113</v>
      </c>
      <c r="J24" s="58"/>
      <c r="K24" s="58"/>
      <c r="L24" s="58"/>
      <c r="M24" s="55" t="s">
        <v>59</v>
      </c>
      <c r="N24" s="55" t="s">
        <v>258</v>
      </c>
      <c r="O24" s="71" t="s">
        <v>115</v>
      </c>
      <c r="P24" s="57" t="s">
        <v>259</v>
      </c>
      <c r="Q24" s="57" t="s">
        <v>253</v>
      </c>
      <c r="R24" s="55" t="s">
        <v>260</v>
      </c>
      <c r="S24" s="55" t="s">
        <v>261</v>
      </c>
      <c r="T24" s="58"/>
      <c r="U24" s="58" t="s">
        <v>65</v>
      </c>
      <c r="V24" s="58" t="s">
        <v>65</v>
      </c>
      <c r="W24" s="58" t="s">
        <v>65</v>
      </c>
      <c r="X24" s="58" t="s">
        <v>65</v>
      </c>
      <c r="Y24" s="58"/>
      <c r="Z24" s="58"/>
      <c r="AA24" s="58" t="s">
        <v>97</v>
      </c>
      <c r="AB24" s="58" t="s">
        <v>97</v>
      </c>
      <c r="AC24" s="58" t="s">
        <v>97</v>
      </c>
      <c r="AD24" s="58"/>
      <c r="AE24" s="58" t="s">
        <v>71</v>
      </c>
      <c r="AF24" s="58" t="s">
        <v>224</v>
      </c>
      <c r="AG24" s="55" t="s">
        <v>246</v>
      </c>
      <c r="AH24" s="55" t="s">
        <v>262</v>
      </c>
      <c r="AI24" s="55"/>
    </row>
    <row r="25" s="60" customFormat="true" ht="120.75" hidden="false" customHeight="true" outlineLevel="0" collapsed="false">
      <c r="A25" s="21" t="n">
        <v>23</v>
      </c>
      <c r="B25" s="86" t="n">
        <v>1160</v>
      </c>
      <c r="C25" s="86"/>
      <c r="D25" s="86"/>
      <c r="E25" s="87" t="s">
        <v>263</v>
      </c>
      <c r="F25" s="88" t="s">
        <v>264</v>
      </c>
      <c r="G25" s="71" t="s">
        <v>219</v>
      </c>
      <c r="H25" s="57" t="s">
        <v>219</v>
      </c>
      <c r="I25" s="58" t="s">
        <v>160</v>
      </c>
      <c r="J25" s="58"/>
      <c r="K25" s="58"/>
      <c r="L25" s="58"/>
      <c r="M25" s="55" t="s">
        <v>59</v>
      </c>
      <c r="N25" s="55" t="s">
        <v>265</v>
      </c>
      <c r="O25" s="71" t="s">
        <v>115</v>
      </c>
      <c r="P25" s="57" t="s">
        <v>266</v>
      </c>
      <c r="Q25" s="57" t="s">
        <v>267</v>
      </c>
      <c r="R25" s="55"/>
      <c r="S25" s="55" t="s">
        <v>268</v>
      </c>
      <c r="T25" s="58"/>
      <c r="U25" s="58"/>
      <c r="V25" s="58"/>
      <c r="W25" s="58"/>
      <c r="X25" s="58"/>
      <c r="Y25" s="58"/>
      <c r="Z25" s="58"/>
      <c r="AA25" s="58" t="s">
        <v>67</v>
      </c>
      <c r="AB25" s="58" t="s">
        <v>67</v>
      </c>
      <c r="AC25" s="58" t="s">
        <v>67</v>
      </c>
      <c r="AD25" s="58"/>
      <c r="AE25" s="58"/>
      <c r="AF25" s="58"/>
      <c r="AG25" s="55" t="s">
        <v>269</v>
      </c>
      <c r="AH25" s="55"/>
      <c r="AI25" s="55" t="s">
        <v>270</v>
      </c>
    </row>
    <row r="26" s="60" customFormat="true" ht="120.75" hidden="false" customHeight="true" outlineLevel="0" collapsed="false">
      <c r="A26" s="52" t="n">
        <v>24</v>
      </c>
      <c r="B26" s="86" t="n">
        <v>1160</v>
      </c>
      <c r="C26" s="86"/>
      <c r="D26" s="86"/>
      <c r="E26" s="70" t="s">
        <v>271</v>
      </c>
      <c r="F26" s="57" t="s">
        <v>272</v>
      </c>
      <c r="G26" s="71" t="s">
        <v>219</v>
      </c>
      <c r="H26" s="57" t="s">
        <v>273</v>
      </c>
      <c r="I26" s="58" t="s">
        <v>160</v>
      </c>
      <c r="J26" s="58"/>
      <c r="K26" s="58"/>
      <c r="L26" s="58"/>
      <c r="M26" s="55" t="s">
        <v>59</v>
      </c>
      <c r="N26" s="71" t="s">
        <v>274</v>
      </c>
      <c r="O26" s="71" t="s">
        <v>115</v>
      </c>
      <c r="P26" s="70" t="s">
        <v>273</v>
      </c>
      <c r="Q26" s="57" t="s">
        <v>275</v>
      </c>
      <c r="R26" s="57"/>
      <c r="S26" s="55" t="s">
        <v>276</v>
      </c>
      <c r="T26" s="58"/>
      <c r="U26" s="58" t="s">
        <v>65</v>
      </c>
      <c r="V26" s="58" t="s">
        <v>65</v>
      </c>
      <c r="W26" s="58" t="s">
        <v>65</v>
      </c>
      <c r="X26" s="58" t="s">
        <v>65</v>
      </c>
      <c r="Y26" s="58" t="s">
        <v>65</v>
      </c>
      <c r="Z26" s="58"/>
      <c r="AA26" s="58" t="s">
        <v>67</v>
      </c>
      <c r="AB26" s="58" t="s">
        <v>97</v>
      </c>
      <c r="AC26" s="58" t="s">
        <v>97</v>
      </c>
      <c r="AD26" s="58"/>
      <c r="AE26" s="58"/>
      <c r="AF26" s="58"/>
      <c r="AG26" s="55" t="s">
        <v>269</v>
      </c>
      <c r="AH26" s="55"/>
      <c r="AI26" s="55"/>
    </row>
    <row r="27" s="60" customFormat="true" ht="89.25" hidden="false" customHeight="false" outlineLevel="0" collapsed="false">
      <c r="A27" s="52" t="n">
        <v>25</v>
      </c>
      <c r="B27" s="86" t="n">
        <v>1160</v>
      </c>
      <c r="C27" s="86"/>
      <c r="D27" s="86"/>
      <c r="E27" s="70" t="s">
        <v>277</v>
      </c>
      <c r="F27" s="57" t="s">
        <v>278</v>
      </c>
      <c r="G27" s="71" t="s">
        <v>219</v>
      </c>
      <c r="H27" s="57" t="s">
        <v>273</v>
      </c>
      <c r="I27" s="58" t="s">
        <v>160</v>
      </c>
      <c r="J27" s="58"/>
      <c r="K27" s="58"/>
      <c r="L27" s="58"/>
      <c r="M27" s="55" t="s">
        <v>59</v>
      </c>
      <c r="N27" s="71" t="s">
        <v>274</v>
      </c>
      <c r="O27" s="71" t="s">
        <v>115</v>
      </c>
      <c r="P27" s="70" t="s">
        <v>279</v>
      </c>
      <c r="Q27" s="57" t="s">
        <v>280</v>
      </c>
      <c r="R27" s="57"/>
      <c r="S27" s="55" t="s">
        <v>276</v>
      </c>
      <c r="T27" s="58"/>
      <c r="U27" s="58" t="s">
        <v>65</v>
      </c>
      <c r="V27" s="58" t="s">
        <v>65</v>
      </c>
      <c r="W27" s="58" t="s">
        <v>65</v>
      </c>
      <c r="X27" s="58" t="s">
        <v>65</v>
      </c>
      <c r="Y27" s="58" t="s">
        <v>65</v>
      </c>
      <c r="Z27" s="58"/>
      <c r="AA27" s="58" t="s">
        <v>67</v>
      </c>
      <c r="AB27" s="58" t="s">
        <v>97</v>
      </c>
      <c r="AC27" s="58" t="s">
        <v>97</v>
      </c>
      <c r="AD27" s="58"/>
      <c r="AE27" s="58"/>
      <c r="AF27" s="58"/>
      <c r="AG27" s="55" t="s">
        <v>269</v>
      </c>
      <c r="AH27" s="55"/>
      <c r="AI27" s="55"/>
    </row>
    <row r="28" s="60" customFormat="true" ht="114.75" hidden="false" customHeight="false" outlineLevel="0" collapsed="false">
      <c r="A28" s="21" t="n">
        <v>26</v>
      </c>
      <c r="B28" s="86" t="n">
        <v>1160</v>
      </c>
      <c r="C28" s="86"/>
      <c r="D28" s="86"/>
      <c r="E28" s="70" t="s">
        <v>281</v>
      </c>
      <c r="F28" s="57" t="s">
        <v>282</v>
      </c>
      <c r="G28" s="71" t="s">
        <v>219</v>
      </c>
      <c r="H28" s="57" t="s">
        <v>273</v>
      </c>
      <c r="I28" s="58" t="s">
        <v>160</v>
      </c>
      <c r="J28" s="58"/>
      <c r="K28" s="58"/>
      <c r="L28" s="58"/>
      <c r="M28" s="55" t="s">
        <v>59</v>
      </c>
      <c r="N28" s="55" t="s">
        <v>230</v>
      </c>
      <c r="O28" s="71" t="s">
        <v>115</v>
      </c>
      <c r="P28" s="70" t="s">
        <v>283</v>
      </c>
      <c r="Q28" s="57" t="s">
        <v>232</v>
      </c>
      <c r="R28" s="57"/>
      <c r="S28" s="55"/>
      <c r="T28" s="58" t="s">
        <v>65</v>
      </c>
      <c r="U28" s="58" t="s">
        <v>65</v>
      </c>
      <c r="V28" s="58" t="s">
        <v>65</v>
      </c>
      <c r="W28" s="58" t="s">
        <v>65</v>
      </c>
      <c r="X28" s="58" t="s">
        <v>65</v>
      </c>
      <c r="Y28" s="58" t="s">
        <v>65</v>
      </c>
      <c r="Z28" s="58"/>
      <c r="AA28" s="58" t="s">
        <v>80</v>
      </c>
      <c r="AB28" s="58" t="s">
        <v>80</v>
      </c>
      <c r="AC28" s="58" t="s">
        <v>80</v>
      </c>
      <c r="AD28" s="58"/>
      <c r="AE28" s="58"/>
      <c r="AF28" s="58"/>
      <c r="AG28" s="55" t="s">
        <v>269</v>
      </c>
      <c r="AH28" s="55"/>
      <c r="AI28" s="55"/>
    </row>
    <row r="29" s="14" customFormat="true" ht="102" hidden="false" customHeight="false" outlineLevel="0" collapsed="false">
      <c r="A29" s="21" t="n">
        <v>27</v>
      </c>
      <c r="B29" s="86" t="n">
        <v>1160</v>
      </c>
      <c r="C29" s="86"/>
      <c r="D29" s="86"/>
      <c r="E29" s="54" t="s">
        <v>284</v>
      </c>
      <c r="F29" s="55" t="s">
        <v>285</v>
      </c>
      <c r="G29" s="71" t="s">
        <v>219</v>
      </c>
      <c r="H29" s="55" t="s">
        <v>286</v>
      </c>
      <c r="I29" s="58" t="s">
        <v>160</v>
      </c>
      <c r="J29" s="58"/>
      <c r="K29" s="58"/>
      <c r="L29" s="58"/>
      <c r="M29" s="55" t="s">
        <v>59</v>
      </c>
      <c r="N29" s="55" t="s">
        <v>230</v>
      </c>
      <c r="O29" s="55" t="s">
        <v>115</v>
      </c>
      <c r="P29" s="55" t="s">
        <v>287</v>
      </c>
      <c r="Q29" s="55" t="s">
        <v>288</v>
      </c>
      <c r="R29" s="55"/>
      <c r="S29" s="55" t="s">
        <v>289</v>
      </c>
      <c r="T29" s="58"/>
      <c r="U29" s="58" t="s">
        <v>65</v>
      </c>
      <c r="V29" s="58" t="s">
        <v>65</v>
      </c>
      <c r="W29" s="58" t="s">
        <v>65</v>
      </c>
      <c r="X29" s="58" t="s">
        <v>65</v>
      </c>
      <c r="Y29" s="58" t="s">
        <v>65</v>
      </c>
      <c r="Z29" s="58" t="s">
        <v>65</v>
      </c>
      <c r="AA29" s="58" t="s">
        <v>97</v>
      </c>
      <c r="AB29" s="58" t="s">
        <v>97</v>
      </c>
      <c r="AC29" s="58" t="s">
        <v>97</v>
      </c>
      <c r="AD29" s="58"/>
      <c r="AE29" s="58"/>
      <c r="AF29" s="58"/>
      <c r="AG29" s="55" t="s">
        <v>290</v>
      </c>
      <c r="AH29" s="55"/>
      <c r="AI29" s="55"/>
    </row>
    <row r="30" s="8" customFormat="true" ht="191.25" hidden="false" customHeight="false" outlineLevel="0" collapsed="false">
      <c r="A30" s="21" t="n">
        <v>28</v>
      </c>
      <c r="B30" s="86" t="n">
        <v>1160</v>
      </c>
      <c r="C30" s="86"/>
      <c r="D30" s="86"/>
      <c r="E30" s="54" t="s">
        <v>291</v>
      </c>
      <c r="F30" s="55" t="s">
        <v>292</v>
      </c>
      <c r="G30" s="71" t="s">
        <v>219</v>
      </c>
      <c r="H30" s="55" t="s">
        <v>219</v>
      </c>
      <c r="I30" s="58" t="s">
        <v>160</v>
      </c>
      <c r="J30" s="58"/>
      <c r="K30" s="58"/>
      <c r="L30" s="58"/>
      <c r="M30" s="55" t="s">
        <v>59</v>
      </c>
      <c r="N30" s="55" t="s">
        <v>230</v>
      </c>
      <c r="O30" s="55" t="s">
        <v>115</v>
      </c>
      <c r="P30" s="55" t="s">
        <v>293</v>
      </c>
      <c r="Q30" s="55" t="s">
        <v>294</v>
      </c>
      <c r="R30" s="55"/>
      <c r="S30" s="55" t="s">
        <v>295</v>
      </c>
      <c r="T30" s="58" t="s">
        <v>65</v>
      </c>
      <c r="U30" s="58" t="s">
        <v>65</v>
      </c>
      <c r="V30" s="58" t="s">
        <v>65</v>
      </c>
      <c r="W30" s="58" t="s">
        <v>65</v>
      </c>
      <c r="X30" s="58" t="s">
        <v>65</v>
      </c>
      <c r="Y30" s="58" t="s">
        <v>65</v>
      </c>
      <c r="Z30" s="58"/>
      <c r="AA30" s="58" t="s">
        <v>67</v>
      </c>
      <c r="AB30" s="58" t="s">
        <v>67</v>
      </c>
      <c r="AC30" s="58" t="s">
        <v>67</v>
      </c>
      <c r="AD30" s="58"/>
      <c r="AE30" s="58"/>
      <c r="AF30" s="58"/>
      <c r="AG30" s="55" t="s">
        <v>269</v>
      </c>
      <c r="AH30" s="55"/>
      <c r="AI30" s="55"/>
    </row>
    <row r="31" s="8" customFormat="true" ht="316.5" hidden="false" customHeight="true" outlineLevel="0" collapsed="false">
      <c r="A31" s="52" t="n">
        <v>29</v>
      </c>
      <c r="B31" s="86" t="n">
        <v>1160</v>
      </c>
      <c r="C31" s="86"/>
      <c r="D31" s="86"/>
      <c r="E31" s="54" t="s">
        <v>296</v>
      </c>
      <c r="F31" s="55" t="s">
        <v>297</v>
      </c>
      <c r="G31" s="71" t="s">
        <v>219</v>
      </c>
      <c r="H31" s="57" t="s">
        <v>298</v>
      </c>
      <c r="I31" s="58" t="s">
        <v>160</v>
      </c>
      <c r="J31" s="58"/>
      <c r="K31" s="58"/>
      <c r="L31" s="58"/>
      <c r="M31" s="55" t="s">
        <v>59</v>
      </c>
      <c r="N31" s="55" t="s">
        <v>299</v>
      </c>
      <c r="O31" s="55" t="s">
        <v>115</v>
      </c>
      <c r="P31" s="55" t="s">
        <v>300</v>
      </c>
      <c r="Q31" s="55" t="s">
        <v>301</v>
      </c>
      <c r="R31" s="55"/>
      <c r="S31" s="55" t="s">
        <v>302</v>
      </c>
      <c r="T31" s="58" t="s">
        <v>65</v>
      </c>
      <c r="U31" s="58" t="s">
        <v>65</v>
      </c>
      <c r="V31" s="58" t="s">
        <v>65</v>
      </c>
      <c r="W31" s="58"/>
      <c r="X31" s="58" t="s">
        <v>65</v>
      </c>
      <c r="Y31" s="58" t="s">
        <v>65</v>
      </c>
      <c r="Z31" s="58" t="s">
        <v>65</v>
      </c>
      <c r="AA31" s="58" t="s">
        <v>67</v>
      </c>
      <c r="AB31" s="58" t="s">
        <v>67</v>
      </c>
      <c r="AC31" s="58" t="s">
        <v>67</v>
      </c>
      <c r="AD31" s="58"/>
      <c r="AE31" s="58"/>
      <c r="AF31" s="58"/>
      <c r="AG31" s="55" t="s">
        <v>71</v>
      </c>
      <c r="AH31" s="55"/>
      <c r="AI31" s="55" t="s">
        <v>303</v>
      </c>
    </row>
    <row r="32" s="8" customFormat="true" ht="75.75" hidden="false" customHeight="true" outlineLevel="0" collapsed="false">
      <c r="A32" s="52" t="n">
        <v>30</v>
      </c>
      <c r="B32" s="86" t="n">
        <v>1160</v>
      </c>
      <c r="C32" s="86"/>
      <c r="D32" s="86"/>
      <c r="E32" s="89" t="s">
        <v>304</v>
      </c>
      <c r="F32" s="55" t="s">
        <v>305</v>
      </c>
      <c r="G32" s="71" t="s">
        <v>219</v>
      </c>
      <c r="H32" s="55" t="s">
        <v>219</v>
      </c>
      <c r="I32" s="55"/>
      <c r="J32" s="58" t="s">
        <v>306</v>
      </c>
      <c r="K32" s="58"/>
      <c r="L32" s="58"/>
      <c r="M32" s="55" t="s">
        <v>307</v>
      </c>
      <c r="N32" s="55" t="s">
        <v>308</v>
      </c>
      <c r="O32" s="55" t="s">
        <v>115</v>
      </c>
      <c r="P32" s="55" t="s">
        <v>309</v>
      </c>
      <c r="Q32" s="55" t="s">
        <v>310</v>
      </c>
      <c r="R32" s="55" t="s">
        <v>311</v>
      </c>
      <c r="S32" s="90"/>
      <c r="T32" s="58"/>
      <c r="U32" s="58" t="s">
        <v>65</v>
      </c>
      <c r="V32" s="58" t="s">
        <v>65</v>
      </c>
      <c r="W32" s="58" t="s">
        <v>65</v>
      </c>
      <c r="X32" s="58" t="s">
        <v>65</v>
      </c>
      <c r="Y32" s="58" t="s">
        <v>65</v>
      </c>
      <c r="Z32" s="58"/>
      <c r="AA32" s="58" t="s">
        <v>80</v>
      </c>
      <c r="AB32" s="58" t="s">
        <v>80</v>
      </c>
      <c r="AC32" s="58" t="s">
        <v>80</v>
      </c>
      <c r="AD32" s="58"/>
      <c r="AE32" s="58"/>
      <c r="AF32" s="58"/>
      <c r="AG32" s="55" t="s">
        <v>71</v>
      </c>
      <c r="AH32" s="91"/>
      <c r="AI32" s="92" t="s">
        <v>312</v>
      </c>
    </row>
    <row r="33" s="8" customFormat="true" ht="76.5" hidden="false" customHeight="true" outlineLevel="0" collapsed="false">
      <c r="A33" s="21" t="n">
        <v>31</v>
      </c>
      <c r="B33" s="86" t="n">
        <v>1160</v>
      </c>
      <c r="C33" s="86"/>
      <c r="D33" s="86"/>
      <c r="E33" s="89" t="s">
        <v>313</v>
      </c>
      <c r="F33" s="55" t="s">
        <v>314</v>
      </c>
      <c r="G33" s="71" t="s">
        <v>219</v>
      </c>
      <c r="H33" s="55" t="s">
        <v>219</v>
      </c>
      <c r="I33" s="55"/>
      <c r="J33" s="58" t="s">
        <v>306</v>
      </c>
      <c r="K33" s="58"/>
      <c r="L33" s="58"/>
      <c r="M33" s="55" t="s">
        <v>307</v>
      </c>
      <c r="N33" s="55" t="s">
        <v>308</v>
      </c>
      <c r="O33" s="55" t="s">
        <v>115</v>
      </c>
      <c r="P33" s="55" t="s">
        <v>315</v>
      </c>
      <c r="Q33" s="55" t="s">
        <v>310</v>
      </c>
      <c r="R33" s="55" t="s">
        <v>311</v>
      </c>
      <c r="S33" s="90"/>
      <c r="T33" s="58"/>
      <c r="U33" s="58" t="s">
        <v>65</v>
      </c>
      <c r="V33" s="58" t="s">
        <v>65</v>
      </c>
      <c r="W33" s="58" t="s">
        <v>65</v>
      </c>
      <c r="X33" s="58" t="s">
        <v>65</v>
      </c>
      <c r="Y33" s="58" t="s">
        <v>65</v>
      </c>
      <c r="Z33" s="58"/>
      <c r="AA33" s="58" t="s">
        <v>80</v>
      </c>
      <c r="AB33" s="58" t="s">
        <v>80</v>
      </c>
      <c r="AC33" s="58" t="s">
        <v>80</v>
      </c>
      <c r="AD33" s="58"/>
      <c r="AE33" s="58"/>
      <c r="AF33" s="58"/>
      <c r="AG33" s="55" t="s">
        <v>71</v>
      </c>
      <c r="AH33" s="93"/>
      <c r="AI33" s="94" t="s">
        <v>316</v>
      </c>
    </row>
    <row r="34" s="8" customFormat="true" ht="178.5" hidden="false" customHeight="false" outlineLevel="0" collapsed="false">
      <c r="A34" s="21" t="n">
        <v>32</v>
      </c>
      <c r="B34" s="86" t="n">
        <v>1160</v>
      </c>
      <c r="C34" s="86"/>
      <c r="D34" s="86"/>
      <c r="E34" s="89" t="s">
        <v>317</v>
      </c>
      <c r="F34" s="55" t="s">
        <v>318</v>
      </c>
      <c r="G34" s="71" t="s">
        <v>219</v>
      </c>
      <c r="H34" s="55" t="s">
        <v>219</v>
      </c>
      <c r="I34" s="55"/>
      <c r="J34" s="58" t="s">
        <v>306</v>
      </c>
      <c r="K34" s="58"/>
      <c r="L34" s="58"/>
      <c r="M34" s="55" t="s">
        <v>307</v>
      </c>
      <c r="N34" s="55" t="s">
        <v>308</v>
      </c>
      <c r="O34" s="55" t="s">
        <v>115</v>
      </c>
      <c r="P34" s="55" t="s">
        <v>315</v>
      </c>
      <c r="Q34" s="55" t="s">
        <v>310</v>
      </c>
      <c r="R34" s="55" t="s">
        <v>311</v>
      </c>
      <c r="S34" s="90"/>
      <c r="T34" s="58"/>
      <c r="U34" s="58" t="s">
        <v>65</v>
      </c>
      <c r="V34" s="58" t="s">
        <v>65</v>
      </c>
      <c r="W34" s="58" t="s">
        <v>65</v>
      </c>
      <c r="X34" s="58" t="s">
        <v>65</v>
      </c>
      <c r="Y34" s="58" t="s">
        <v>65</v>
      </c>
      <c r="Z34" s="58"/>
      <c r="AA34" s="58" t="s">
        <v>80</v>
      </c>
      <c r="AB34" s="58" t="s">
        <v>80</v>
      </c>
      <c r="AC34" s="58" t="s">
        <v>80</v>
      </c>
      <c r="AD34" s="58"/>
      <c r="AE34" s="58"/>
      <c r="AF34" s="58"/>
      <c r="AG34" s="55" t="s">
        <v>71</v>
      </c>
      <c r="AH34" s="95"/>
      <c r="AI34" s="96" t="s">
        <v>319</v>
      </c>
    </row>
    <row r="35" s="8" customFormat="true" ht="165.75" hidden="false" customHeight="false" outlineLevel="0" collapsed="false">
      <c r="A35" s="21" t="n">
        <v>33</v>
      </c>
      <c r="B35" s="86" t="n">
        <v>1160</v>
      </c>
      <c r="C35" s="86"/>
      <c r="D35" s="86"/>
      <c r="E35" s="89" t="s">
        <v>320</v>
      </c>
      <c r="F35" s="55" t="s">
        <v>321</v>
      </c>
      <c r="G35" s="71" t="s">
        <v>219</v>
      </c>
      <c r="H35" s="55" t="s">
        <v>219</v>
      </c>
      <c r="I35" s="55"/>
      <c r="J35" s="58" t="s">
        <v>306</v>
      </c>
      <c r="K35" s="58"/>
      <c r="L35" s="58"/>
      <c r="M35" s="55" t="s">
        <v>307</v>
      </c>
      <c r="N35" s="55" t="s">
        <v>308</v>
      </c>
      <c r="O35" s="55" t="s">
        <v>115</v>
      </c>
      <c r="P35" s="55" t="s">
        <v>315</v>
      </c>
      <c r="Q35" s="55" t="s">
        <v>310</v>
      </c>
      <c r="R35" s="55" t="s">
        <v>311</v>
      </c>
      <c r="S35" s="90"/>
      <c r="T35" s="58"/>
      <c r="U35" s="58" t="s">
        <v>65</v>
      </c>
      <c r="V35" s="58" t="s">
        <v>65</v>
      </c>
      <c r="W35" s="58" t="s">
        <v>65</v>
      </c>
      <c r="X35" s="58" t="s">
        <v>65</v>
      </c>
      <c r="Y35" s="58" t="s">
        <v>65</v>
      </c>
      <c r="Z35" s="58"/>
      <c r="AA35" s="58" t="s">
        <v>80</v>
      </c>
      <c r="AB35" s="58" t="s">
        <v>80</v>
      </c>
      <c r="AC35" s="58" t="s">
        <v>80</v>
      </c>
      <c r="AD35" s="58"/>
      <c r="AE35" s="58"/>
      <c r="AF35" s="58"/>
      <c r="AG35" s="55" t="s">
        <v>71</v>
      </c>
      <c r="AH35" s="55"/>
      <c r="AI35" s="55" t="s">
        <v>322</v>
      </c>
    </row>
    <row r="36" s="8" customFormat="true" ht="242.25" hidden="false" customHeight="false" outlineLevel="0" collapsed="false">
      <c r="A36" s="52" t="n">
        <v>34</v>
      </c>
      <c r="B36" s="86" t="n">
        <v>1160</v>
      </c>
      <c r="C36" s="86"/>
      <c r="D36" s="86"/>
      <c r="E36" s="89" t="s">
        <v>323</v>
      </c>
      <c r="F36" s="55" t="s">
        <v>324</v>
      </c>
      <c r="G36" s="71" t="s">
        <v>219</v>
      </c>
      <c r="H36" s="55" t="s">
        <v>219</v>
      </c>
      <c r="I36" s="55"/>
      <c r="J36" s="58" t="s">
        <v>306</v>
      </c>
      <c r="K36" s="58"/>
      <c r="L36" s="58"/>
      <c r="M36" s="55" t="s">
        <v>307</v>
      </c>
      <c r="N36" s="55" t="s">
        <v>308</v>
      </c>
      <c r="O36" s="55" t="s">
        <v>115</v>
      </c>
      <c r="P36" s="55" t="s">
        <v>315</v>
      </c>
      <c r="Q36" s="55" t="s">
        <v>310</v>
      </c>
      <c r="R36" s="55" t="s">
        <v>311</v>
      </c>
      <c r="S36" s="90"/>
      <c r="T36" s="58"/>
      <c r="U36" s="58" t="s">
        <v>65</v>
      </c>
      <c r="V36" s="58" t="s">
        <v>65</v>
      </c>
      <c r="W36" s="58" t="s">
        <v>65</v>
      </c>
      <c r="X36" s="58" t="s">
        <v>65</v>
      </c>
      <c r="Y36" s="58" t="s">
        <v>65</v>
      </c>
      <c r="Z36" s="58"/>
      <c r="AA36" s="58" t="s">
        <v>80</v>
      </c>
      <c r="AB36" s="58" t="s">
        <v>80</v>
      </c>
      <c r="AC36" s="58" t="s">
        <v>80</v>
      </c>
      <c r="AD36" s="58"/>
      <c r="AE36" s="58"/>
      <c r="AF36" s="58"/>
      <c r="AG36" s="55" t="s">
        <v>71</v>
      </c>
      <c r="AH36" s="55"/>
      <c r="AI36" s="55" t="s">
        <v>325</v>
      </c>
    </row>
    <row r="37" s="8" customFormat="true" ht="178.5" hidden="false" customHeight="false" outlineLevel="0" collapsed="false">
      <c r="A37" s="52" t="n">
        <v>35</v>
      </c>
      <c r="B37" s="86" t="n">
        <v>1160</v>
      </c>
      <c r="C37" s="86"/>
      <c r="D37" s="86"/>
      <c r="E37" s="89" t="s">
        <v>326</v>
      </c>
      <c r="F37" s="55" t="s">
        <v>327</v>
      </c>
      <c r="G37" s="71" t="s">
        <v>219</v>
      </c>
      <c r="H37" s="55" t="s">
        <v>219</v>
      </c>
      <c r="I37" s="97"/>
      <c r="J37" s="98"/>
      <c r="K37" s="99"/>
      <c r="L37" s="89"/>
      <c r="M37" s="100"/>
      <c r="N37" s="101"/>
      <c r="O37" s="55"/>
      <c r="P37" s="55"/>
      <c r="Q37" s="55"/>
      <c r="R37" s="55"/>
      <c r="S37" s="90"/>
      <c r="T37" s="58"/>
      <c r="U37" s="58"/>
      <c r="V37" s="58"/>
      <c r="W37" s="58"/>
      <c r="X37" s="58"/>
      <c r="Y37" s="58"/>
      <c r="Z37" s="58"/>
      <c r="AA37" s="58"/>
      <c r="AB37" s="58"/>
      <c r="AC37" s="58"/>
      <c r="AD37" s="58"/>
      <c r="AE37" s="58"/>
      <c r="AF37" s="58"/>
      <c r="AG37" s="55"/>
      <c r="AH37" s="55"/>
      <c r="AI37" s="55"/>
    </row>
    <row r="38" s="8" customFormat="true" ht="178.5" hidden="false" customHeight="false" outlineLevel="0" collapsed="false">
      <c r="A38" s="21" t="n">
        <v>36</v>
      </c>
      <c r="B38" s="86" t="n">
        <v>1160</v>
      </c>
      <c r="C38" s="86"/>
      <c r="D38" s="86"/>
      <c r="E38" s="89" t="s">
        <v>328</v>
      </c>
      <c r="F38" s="55" t="s">
        <v>329</v>
      </c>
      <c r="G38" s="71" t="s">
        <v>219</v>
      </c>
      <c r="H38" s="55" t="s">
        <v>219</v>
      </c>
      <c r="I38" s="55"/>
      <c r="J38" s="58" t="s">
        <v>306</v>
      </c>
      <c r="K38" s="58"/>
      <c r="L38" s="58"/>
      <c r="M38" s="55" t="s">
        <v>307</v>
      </c>
      <c r="N38" s="55" t="s">
        <v>308</v>
      </c>
      <c r="O38" s="55" t="s">
        <v>115</v>
      </c>
      <c r="P38" s="55" t="s">
        <v>315</v>
      </c>
      <c r="Q38" s="55" t="s">
        <v>310</v>
      </c>
      <c r="R38" s="55" t="s">
        <v>311</v>
      </c>
      <c r="S38" s="90"/>
      <c r="T38" s="58"/>
      <c r="U38" s="58" t="s">
        <v>65</v>
      </c>
      <c r="V38" s="58" t="s">
        <v>65</v>
      </c>
      <c r="W38" s="58" t="s">
        <v>65</v>
      </c>
      <c r="X38" s="58" t="s">
        <v>65</v>
      </c>
      <c r="Y38" s="58" t="s">
        <v>65</v>
      </c>
      <c r="Z38" s="58"/>
      <c r="AA38" s="58" t="s">
        <v>80</v>
      </c>
      <c r="AB38" s="58" t="s">
        <v>80</v>
      </c>
      <c r="AC38" s="58" t="s">
        <v>80</v>
      </c>
      <c r="AD38" s="58"/>
      <c r="AE38" s="58"/>
      <c r="AF38" s="58"/>
      <c r="AG38" s="55" t="s">
        <v>71</v>
      </c>
      <c r="AH38" s="55"/>
      <c r="AI38" s="55" t="s">
        <v>330</v>
      </c>
    </row>
    <row r="39" s="8" customFormat="true" ht="63.75" hidden="false" customHeight="false" outlineLevel="0" collapsed="false">
      <c r="A39" s="21" t="n">
        <v>37</v>
      </c>
      <c r="B39" s="86" t="n">
        <v>1160</v>
      </c>
      <c r="C39" s="86"/>
      <c r="D39" s="86"/>
      <c r="E39" s="89" t="s">
        <v>331</v>
      </c>
      <c r="F39" s="55" t="s">
        <v>332</v>
      </c>
      <c r="G39" s="71" t="s">
        <v>219</v>
      </c>
      <c r="H39" s="55" t="s">
        <v>219</v>
      </c>
      <c r="I39" s="55"/>
      <c r="J39" s="58"/>
      <c r="K39" s="58"/>
      <c r="L39" s="58"/>
      <c r="M39" s="55" t="s">
        <v>307</v>
      </c>
      <c r="N39" s="55" t="s">
        <v>308</v>
      </c>
      <c r="O39" s="55" t="s">
        <v>115</v>
      </c>
      <c r="P39" s="55" t="s">
        <v>333</v>
      </c>
      <c r="Q39" s="55" t="s">
        <v>275</v>
      </c>
      <c r="R39" s="55" t="s">
        <v>311</v>
      </c>
      <c r="S39" s="90"/>
      <c r="T39" s="58"/>
      <c r="U39" s="58" t="s">
        <v>65</v>
      </c>
      <c r="V39" s="58" t="s">
        <v>65</v>
      </c>
      <c r="W39" s="58" t="s">
        <v>65</v>
      </c>
      <c r="X39" s="58" t="s">
        <v>65</v>
      </c>
      <c r="Y39" s="58" t="s">
        <v>65</v>
      </c>
      <c r="Z39" s="58"/>
      <c r="AA39" s="58" t="s">
        <v>80</v>
      </c>
      <c r="AB39" s="58" t="s">
        <v>80</v>
      </c>
      <c r="AC39" s="58" t="s">
        <v>80</v>
      </c>
      <c r="AD39" s="58"/>
      <c r="AE39" s="58"/>
      <c r="AF39" s="58"/>
      <c r="AG39" s="55"/>
      <c r="AH39" s="55"/>
      <c r="AI39" s="55"/>
    </row>
    <row r="40" s="8" customFormat="true" ht="140.25" hidden="false" customHeight="false" outlineLevel="0" collapsed="false">
      <c r="A40" s="21" t="n">
        <v>38</v>
      </c>
      <c r="B40" s="86" t="n">
        <v>1160</v>
      </c>
      <c r="C40" s="86"/>
      <c r="D40" s="86"/>
      <c r="E40" s="54" t="s">
        <v>334</v>
      </c>
      <c r="F40" s="55" t="s">
        <v>335</v>
      </c>
      <c r="G40" s="71" t="s">
        <v>219</v>
      </c>
      <c r="H40" s="55" t="s">
        <v>219</v>
      </c>
      <c r="I40" s="55"/>
      <c r="J40" s="58" t="s">
        <v>306</v>
      </c>
      <c r="K40" s="58"/>
      <c r="L40" s="58"/>
      <c r="M40" s="55" t="s">
        <v>307</v>
      </c>
      <c r="N40" s="55" t="s">
        <v>308</v>
      </c>
      <c r="O40" s="55" t="s">
        <v>115</v>
      </c>
      <c r="P40" s="55" t="s">
        <v>315</v>
      </c>
      <c r="Q40" s="55" t="s">
        <v>310</v>
      </c>
      <c r="R40" s="55" t="s">
        <v>311</v>
      </c>
      <c r="S40" s="90"/>
      <c r="T40" s="58"/>
      <c r="U40" s="58" t="s">
        <v>65</v>
      </c>
      <c r="V40" s="58" t="s">
        <v>65</v>
      </c>
      <c r="W40" s="58" t="s">
        <v>65</v>
      </c>
      <c r="X40" s="58" t="s">
        <v>65</v>
      </c>
      <c r="Y40" s="58" t="s">
        <v>65</v>
      </c>
      <c r="Z40" s="58"/>
      <c r="AA40" s="58" t="s">
        <v>80</v>
      </c>
      <c r="AB40" s="58" t="s">
        <v>80</v>
      </c>
      <c r="AC40" s="58" t="s">
        <v>80</v>
      </c>
      <c r="AD40" s="58"/>
      <c r="AE40" s="58"/>
      <c r="AF40" s="58"/>
      <c r="AG40" s="55" t="s">
        <v>71</v>
      </c>
      <c r="AH40" s="55"/>
      <c r="AI40" s="55" t="s">
        <v>336</v>
      </c>
    </row>
    <row r="41" s="8" customFormat="true" ht="293.25" hidden="false" customHeight="false" outlineLevel="0" collapsed="false">
      <c r="A41" s="52" t="n">
        <v>39</v>
      </c>
      <c r="B41" s="86" t="n">
        <v>1160</v>
      </c>
      <c r="C41" s="86"/>
      <c r="D41" s="86"/>
      <c r="E41" s="54" t="s">
        <v>337</v>
      </c>
      <c r="F41" s="55" t="s">
        <v>338</v>
      </c>
      <c r="G41" s="71" t="s">
        <v>219</v>
      </c>
      <c r="H41" s="55" t="s">
        <v>219</v>
      </c>
      <c r="I41" s="55"/>
      <c r="J41" s="58" t="s">
        <v>306</v>
      </c>
      <c r="K41" s="58"/>
      <c r="L41" s="58"/>
      <c r="M41" s="55" t="s">
        <v>307</v>
      </c>
      <c r="N41" s="55" t="s">
        <v>308</v>
      </c>
      <c r="O41" s="55" t="s">
        <v>115</v>
      </c>
      <c r="P41" s="55" t="s">
        <v>315</v>
      </c>
      <c r="Q41" s="55" t="s">
        <v>310</v>
      </c>
      <c r="R41" s="55" t="s">
        <v>311</v>
      </c>
      <c r="S41" s="90"/>
      <c r="T41" s="58"/>
      <c r="U41" s="58" t="s">
        <v>65</v>
      </c>
      <c r="V41" s="58" t="s">
        <v>65</v>
      </c>
      <c r="W41" s="58" t="s">
        <v>65</v>
      </c>
      <c r="X41" s="58" t="s">
        <v>65</v>
      </c>
      <c r="Y41" s="58" t="s">
        <v>65</v>
      </c>
      <c r="Z41" s="58"/>
      <c r="AA41" s="58" t="s">
        <v>80</v>
      </c>
      <c r="AB41" s="58" t="s">
        <v>80</v>
      </c>
      <c r="AC41" s="58" t="s">
        <v>80</v>
      </c>
      <c r="AD41" s="58"/>
      <c r="AE41" s="58"/>
      <c r="AF41" s="58"/>
      <c r="AG41" s="55" t="s">
        <v>290</v>
      </c>
      <c r="AH41" s="55"/>
      <c r="AI41" s="55" t="s">
        <v>339</v>
      </c>
    </row>
    <row r="42" s="8" customFormat="true" ht="76.5" hidden="false" customHeight="false" outlineLevel="0" collapsed="false">
      <c r="A42" s="52" t="n">
        <v>40</v>
      </c>
      <c r="B42" s="86" t="n">
        <v>1160</v>
      </c>
      <c r="C42" s="86"/>
      <c r="D42" s="86"/>
      <c r="E42" s="54" t="s">
        <v>340</v>
      </c>
      <c r="F42" s="55" t="s">
        <v>341</v>
      </c>
      <c r="G42" s="71" t="s">
        <v>219</v>
      </c>
      <c r="H42" s="55" t="s">
        <v>219</v>
      </c>
      <c r="I42" s="55"/>
      <c r="J42" s="58" t="s">
        <v>306</v>
      </c>
      <c r="K42" s="58"/>
      <c r="L42" s="58"/>
      <c r="M42" s="55" t="s">
        <v>307</v>
      </c>
      <c r="N42" s="55" t="s">
        <v>308</v>
      </c>
      <c r="O42" s="55" t="s">
        <v>115</v>
      </c>
      <c r="P42" s="55" t="s">
        <v>315</v>
      </c>
      <c r="Q42" s="55" t="s">
        <v>310</v>
      </c>
      <c r="R42" s="55" t="s">
        <v>311</v>
      </c>
      <c r="S42" s="90"/>
      <c r="T42" s="58"/>
      <c r="U42" s="58" t="s">
        <v>65</v>
      </c>
      <c r="V42" s="58" t="s">
        <v>65</v>
      </c>
      <c r="W42" s="58" t="s">
        <v>65</v>
      </c>
      <c r="X42" s="58" t="s">
        <v>65</v>
      </c>
      <c r="Y42" s="58" t="s">
        <v>65</v>
      </c>
      <c r="Z42" s="58"/>
      <c r="AA42" s="58" t="s">
        <v>80</v>
      </c>
      <c r="AB42" s="58" t="s">
        <v>80</v>
      </c>
      <c r="AC42" s="58" t="s">
        <v>80</v>
      </c>
      <c r="AD42" s="58"/>
      <c r="AE42" s="58"/>
      <c r="AF42" s="58"/>
      <c r="AG42" s="55" t="s">
        <v>342</v>
      </c>
      <c r="AH42" s="55"/>
      <c r="AI42" s="55" t="s">
        <v>343</v>
      </c>
    </row>
    <row r="43" s="8" customFormat="true" ht="178.5" hidden="false" customHeight="false" outlineLevel="0" collapsed="false">
      <c r="A43" s="21" t="n">
        <v>41</v>
      </c>
      <c r="B43" s="86" t="n">
        <v>1160</v>
      </c>
      <c r="C43" s="86"/>
      <c r="D43" s="86"/>
      <c r="E43" s="54" t="s">
        <v>344</v>
      </c>
      <c r="F43" s="55" t="s">
        <v>345</v>
      </c>
      <c r="G43" s="71" t="s">
        <v>219</v>
      </c>
      <c r="H43" s="55" t="s">
        <v>219</v>
      </c>
      <c r="I43" s="55"/>
      <c r="J43" s="55"/>
      <c r="K43" s="58" t="s">
        <v>346</v>
      </c>
      <c r="L43" s="58"/>
      <c r="M43" s="55" t="s">
        <v>307</v>
      </c>
      <c r="N43" s="55" t="s">
        <v>308</v>
      </c>
      <c r="O43" s="55" t="s">
        <v>115</v>
      </c>
      <c r="P43" s="55" t="s">
        <v>315</v>
      </c>
      <c r="Q43" s="55" t="s">
        <v>310</v>
      </c>
      <c r="R43" s="55" t="s">
        <v>311</v>
      </c>
      <c r="S43" s="90"/>
      <c r="T43" s="58"/>
      <c r="U43" s="58" t="s">
        <v>65</v>
      </c>
      <c r="V43" s="58" t="s">
        <v>65</v>
      </c>
      <c r="W43" s="58" t="s">
        <v>65</v>
      </c>
      <c r="X43" s="58" t="s">
        <v>65</v>
      </c>
      <c r="Y43" s="58" t="s">
        <v>65</v>
      </c>
      <c r="Z43" s="58"/>
      <c r="AA43" s="58" t="s">
        <v>80</v>
      </c>
      <c r="AB43" s="58" t="s">
        <v>80</v>
      </c>
      <c r="AC43" s="58" t="s">
        <v>80</v>
      </c>
      <c r="AD43" s="58"/>
      <c r="AE43" s="58"/>
      <c r="AF43" s="58"/>
      <c r="AG43" s="55" t="s">
        <v>342</v>
      </c>
      <c r="AH43" s="55"/>
      <c r="AI43" s="55" t="s">
        <v>347</v>
      </c>
    </row>
    <row r="44" s="8" customFormat="true" ht="114.75" hidden="false" customHeight="false" outlineLevel="0" collapsed="false">
      <c r="A44" s="21" t="n">
        <v>42</v>
      </c>
      <c r="B44" s="86" t="n">
        <v>1160</v>
      </c>
      <c r="C44" s="86"/>
      <c r="D44" s="86"/>
      <c r="E44" s="54" t="s">
        <v>348</v>
      </c>
      <c r="F44" s="55" t="s">
        <v>349</v>
      </c>
      <c r="G44" s="71" t="s">
        <v>219</v>
      </c>
      <c r="H44" s="55" t="s">
        <v>219</v>
      </c>
      <c r="I44" s="55" t="s">
        <v>160</v>
      </c>
      <c r="J44" s="55"/>
      <c r="K44" s="55"/>
      <c r="L44" s="55"/>
      <c r="M44" s="55" t="s">
        <v>350</v>
      </c>
      <c r="N44" s="55"/>
      <c r="O44" s="55" t="s">
        <v>115</v>
      </c>
      <c r="P44" s="55" t="s">
        <v>315</v>
      </c>
      <c r="Q44" s="55" t="s">
        <v>310</v>
      </c>
      <c r="R44" s="55"/>
      <c r="S44" s="54" t="s">
        <v>334</v>
      </c>
      <c r="T44" s="58"/>
      <c r="U44" s="58" t="s">
        <v>65</v>
      </c>
      <c r="V44" s="58" t="s">
        <v>65</v>
      </c>
      <c r="W44" s="58" t="s">
        <v>65</v>
      </c>
      <c r="X44" s="58" t="s">
        <v>65</v>
      </c>
      <c r="Y44" s="58" t="s">
        <v>65</v>
      </c>
      <c r="Z44" s="58"/>
      <c r="AA44" s="58" t="s">
        <v>67</v>
      </c>
      <c r="AB44" s="58" t="s">
        <v>66</v>
      </c>
      <c r="AC44" s="58" t="s">
        <v>80</v>
      </c>
      <c r="AD44" s="58"/>
      <c r="AE44" s="58"/>
      <c r="AF44" s="58"/>
      <c r="AG44" s="55" t="s">
        <v>71</v>
      </c>
      <c r="AH44" s="55"/>
      <c r="AI44" s="55"/>
    </row>
    <row r="45" s="8" customFormat="true" ht="153" hidden="false" customHeight="false" outlineLevel="0" collapsed="false">
      <c r="A45" s="21" t="n">
        <v>43</v>
      </c>
      <c r="B45" s="86" t="n">
        <v>1160</v>
      </c>
      <c r="C45" s="86"/>
      <c r="D45" s="86"/>
      <c r="E45" s="54" t="s">
        <v>351</v>
      </c>
      <c r="F45" s="55" t="s">
        <v>352</v>
      </c>
      <c r="G45" s="71" t="s">
        <v>219</v>
      </c>
      <c r="H45" s="55" t="s">
        <v>219</v>
      </c>
      <c r="I45" s="55" t="s">
        <v>160</v>
      </c>
      <c r="J45" s="55"/>
      <c r="K45" s="55"/>
      <c r="L45" s="55"/>
      <c r="M45" s="55" t="s">
        <v>307</v>
      </c>
      <c r="N45" s="55"/>
      <c r="O45" s="55" t="s">
        <v>115</v>
      </c>
      <c r="P45" s="55" t="s">
        <v>315</v>
      </c>
      <c r="Q45" s="55" t="s">
        <v>310</v>
      </c>
      <c r="R45" s="55"/>
      <c r="S45" s="54" t="s">
        <v>334</v>
      </c>
      <c r="T45" s="58"/>
      <c r="U45" s="58" t="s">
        <v>65</v>
      </c>
      <c r="V45" s="58" t="s">
        <v>65</v>
      </c>
      <c r="W45" s="58" t="s">
        <v>65</v>
      </c>
      <c r="X45" s="58" t="s">
        <v>65</v>
      </c>
      <c r="Y45" s="58" t="s">
        <v>65</v>
      </c>
      <c r="Z45" s="58"/>
      <c r="AA45" s="58" t="s">
        <v>67</v>
      </c>
      <c r="AB45" s="58" t="s">
        <v>66</v>
      </c>
      <c r="AC45" s="58" t="s">
        <v>80</v>
      </c>
      <c r="AD45" s="58"/>
      <c r="AE45" s="58"/>
      <c r="AF45" s="58"/>
      <c r="AG45" s="55" t="s">
        <v>71</v>
      </c>
      <c r="AH45" s="55"/>
      <c r="AI45" s="55" t="s">
        <v>353</v>
      </c>
    </row>
    <row r="46" s="8" customFormat="true" ht="89.25" hidden="false" customHeight="false" outlineLevel="0" collapsed="false">
      <c r="A46" s="52" t="n">
        <v>44</v>
      </c>
      <c r="B46" s="86" t="n">
        <v>1160</v>
      </c>
      <c r="C46" s="86"/>
      <c r="D46" s="86"/>
      <c r="E46" s="54" t="s">
        <v>354</v>
      </c>
      <c r="F46" s="55" t="s">
        <v>355</v>
      </c>
      <c r="G46" s="71" t="s">
        <v>219</v>
      </c>
      <c r="H46" s="55" t="s">
        <v>219</v>
      </c>
      <c r="I46" s="55" t="s">
        <v>160</v>
      </c>
      <c r="J46" s="55"/>
      <c r="K46" s="55"/>
      <c r="L46" s="55"/>
      <c r="M46" s="55" t="s">
        <v>307</v>
      </c>
      <c r="N46" s="55"/>
      <c r="O46" s="55" t="s">
        <v>115</v>
      </c>
      <c r="P46" s="55" t="s">
        <v>315</v>
      </c>
      <c r="Q46" s="55" t="s">
        <v>310</v>
      </c>
      <c r="R46" s="55"/>
      <c r="S46" s="54" t="s">
        <v>334</v>
      </c>
      <c r="T46" s="58"/>
      <c r="U46" s="58" t="s">
        <v>65</v>
      </c>
      <c r="V46" s="58" t="s">
        <v>65</v>
      </c>
      <c r="W46" s="58" t="s">
        <v>65</v>
      </c>
      <c r="X46" s="58" t="s">
        <v>65</v>
      </c>
      <c r="Y46" s="58" t="s">
        <v>65</v>
      </c>
      <c r="Z46" s="58"/>
      <c r="AA46" s="58" t="s">
        <v>67</v>
      </c>
      <c r="AB46" s="58" t="s">
        <v>66</v>
      </c>
      <c r="AC46" s="58" t="s">
        <v>80</v>
      </c>
      <c r="AD46" s="58"/>
      <c r="AE46" s="58"/>
      <c r="AF46" s="58"/>
      <c r="AG46" s="55" t="s">
        <v>71</v>
      </c>
      <c r="AH46" s="55"/>
      <c r="AI46" s="55" t="s">
        <v>353</v>
      </c>
    </row>
    <row r="47" s="8" customFormat="true" ht="89.25" hidden="false" customHeight="false" outlineLevel="0" collapsed="false">
      <c r="A47" s="52" t="n">
        <v>45</v>
      </c>
      <c r="B47" s="86" t="n">
        <v>1160</v>
      </c>
      <c r="C47" s="86"/>
      <c r="D47" s="86"/>
      <c r="E47" s="54" t="s">
        <v>356</v>
      </c>
      <c r="F47" s="55" t="s">
        <v>357</v>
      </c>
      <c r="G47" s="71" t="s">
        <v>219</v>
      </c>
      <c r="H47" s="55" t="s">
        <v>358</v>
      </c>
      <c r="I47" s="55" t="s">
        <v>160</v>
      </c>
      <c r="J47" s="55"/>
      <c r="K47" s="55"/>
      <c r="L47" s="55"/>
      <c r="M47" s="55" t="s">
        <v>350</v>
      </c>
      <c r="N47" s="55"/>
      <c r="O47" s="55" t="s">
        <v>115</v>
      </c>
      <c r="P47" s="55" t="s">
        <v>315</v>
      </c>
      <c r="Q47" s="55" t="s">
        <v>310</v>
      </c>
      <c r="R47" s="55"/>
      <c r="S47" s="54" t="s">
        <v>334</v>
      </c>
      <c r="T47" s="58"/>
      <c r="U47" s="58" t="s">
        <v>65</v>
      </c>
      <c r="V47" s="58" t="s">
        <v>65</v>
      </c>
      <c r="W47" s="58" t="s">
        <v>65</v>
      </c>
      <c r="X47" s="58" t="s">
        <v>65</v>
      </c>
      <c r="Y47" s="58" t="s">
        <v>65</v>
      </c>
      <c r="Z47" s="58"/>
      <c r="AA47" s="58" t="s">
        <v>67</v>
      </c>
      <c r="AB47" s="58" t="s">
        <v>66</v>
      </c>
      <c r="AC47" s="58" t="s">
        <v>80</v>
      </c>
      <c r="AD47" s="58"/>
      <c r="AE47" s="58"/>
      <c r="AF47" s="58"/>
      <c r="AG47" s="55" t="s">
        <v>71</v>
      </c>
      <c r="AH47" s="55"/>
      <c r="AI47" s="55" t="s">
        <v>353</v>
      </c>
    </row>
    <row r="48" s="8" customFormat="true" ht="165.75" hidden="false" customHeight="false" outlineLevel="0" collapsed="false">
      <c r="A48" s="21" t="n">
        <v>46</v>
      </c>
      <c r="B48" s="86" t="n">
        <v>1160</v>
      </c>
      <c r="C48" s="86"/>
      <c r="D48" s="86"/>
      <c r="E48" s="54" t="s">
        <v>359</v>
      </c>
      <c r="F48" s="55" t="s">
        <v>360</v>
      </c>
      <c r="G48" s="71" t="s">
        <v>219</v>
      </c>
      <c r="H48" s="55" t="s">
        <v>219</v>
      </c>
      <c r="I48" s="55" t="s">
        <v>160</v>
      </c>
      <c r="J48" s="55"/>
      <c r="K48" s="55"/>
      <c r="L48" s="55"/>
      <c r="M48" s="55" t="s">
        <v>350</v>
      </c>
      <c r="N48" s="55"/>
      <c r="O48" s="55" t="s">
        <v>115</v>
      </c>
      <c r="P48" s="55" t="s">
        <v>315</v>
      </c>
      <c r="Q48" s="55" t="s">
        <v>310</v>
      </c>
      <c r="R48" s="55"/>
      <c r="S48" s="54" t="s">
        <v>334</v>
      </c>
      <c r="T48" s="58"/>
      <c r="U48" s="58" t="s">
        <v>65</v>
      </c>
      <c r="V48" s="58" t="s">
        <v>65</v>
      </c>
      <c r="W48" s="58" t="s">
        <v>65</v>
      </c>
      <c r="X48" s="58" t="s">
        <v>65</v>
      </c>
      <c r="Y48" s="58" t="s">
        <v>65</v>
      </c>
      <c r="Z48" s="58"/>
      <c r="AA48" s="58" t="s">
        <v>67</v>
      </c>
      <c r="AB48" s="58" t="s">
        <v>66</v>
      </c>
      <c r="AC48" s="58" t="s">
        <v>80</v>
      </c>
      <c r="AD48" s="58"/>
      <c r="AE48" s="58"/>
      <c r="AF48" s="58"/>
      <c r="AG48" s="55" t="s">
        <v>71</v>
      </c>
      <c r="AH48" s="55"/>
      <c r="AI48" s="55"/>
    </row>
    <row r="49" s="8" customFormat="true" ht="89.25" hidden="false" customHeight="false" outlineLevel="0" collapsed="false">
      <c r="A49" s="21" t="n">
        <v>47</v>
      </c>
      <c r="B49" s="86" t="n">
        <v>1160</v>
      </c>
      <c r="C49" s="86"/>
      <c r="D49" s="86"/>
      <c r="E49" s="54" t="s">
        <v>361</v>
      </c>
      <c r="F49" s="55" t="s">
        <v>362</v>
      </c>
      <c r="G49" s="71" t="s">
        <v>219</v>
      </c>
      <c r="H49" s="55" t="s">
        <v>219</v>
      </c>
      <c r="I49" s="55" t="s">
        <v>160</v>
      </c>
      <c r="J49" s="55"/>
      <c r="K49" s="55"/>
      <c r="L49" s="55"/>
      <c r="M49" s="55" t="s">
        <v>350</v>
      </c>
      <c r="N49" s="55"/>
      <c r="O49" s="55" t="s">
        <v>115</v>
      </c>
      <c r="P49" s="55" t="s">
        <v>315</v>
      </c>
      <c r="Q49" s="55" t="s">
        <v>310</v>
      </c>
      <c r="R49" s="55"/>
      <c r="S49" s="54" t="s">
        <v>334</v>
      </c>
      <c r="T49" s="58"/>
      <c r="U49" s="58" t="s">
        <v>65</v>
      </c>
      <c r="V49" s="58" t="s">
        <v>65</v>
      </c>
      <c r="W49" s="58" t="s">
        <v>65</v>
      </c>
      <c r="X49" s="58" t="s">
        <v>65</v>
      </c>
      <c r="Y49" s="58" t="s">
        <v>65</v>
      </c>
      <c r="Z49" s="58"/>
      <c r="AA49" s="58" t="s">
        <v>67</v>
      </c>
      <c r="AB49" s="58" t="s">
        <v>66</v>
      </c>
      <c r="AC49" s="58" t="s">
        <v>80</v>
      </c>
      <c r="AD49" s="58"/>
      <c r="AE49" s="58"/>
      <c r="AF49" s="58"/>
      <c r="AG49" s="55" t="s">
        <v>71</v>
      </c>
      <c r="AH49" s="55"/>
      <c r="AI49" s="55"/>
    </row>
    <row r="50" s="8" customFormat="true" ht="191.25" hidden="false" customHeight="false" outlineLevel="0" collapsed="false">
      <c r="A50" s="21" t="n">
        <v>48</v>
      </c>
      <c r="B50" s="86" t="n">
        <v>1160</v>
      </c>
      <c r="C50" s="86"/>
      <c r="D50" s="86"/>
      <c r="E50" s="54" t="s">
        <v>363</v>
      </c>
      <c r="F50" s="55" t="s">
        <v>364</v>
      </c>
      <c r="G50" s="71" t="s">
        <v>219</v>
      </c>
      <c r="H50" s="55" t="s">
        <v>365</v>
      </c>
      <c r="I50" s="55"/>
      <c r="J50" s="55"/>
      <c r="K50" s="58" t="s">
        <v>346</v>
      </c>
      <c r="L50" s="55"/>
      <c r="M50" s="55" t="s">
        <v>350</v>
      </c>
      <c r="N50" s="55"/>
      <c r="O50" s="55" t="s">
        <v>115</v>
      </c>
      <c r="P50" s="55" t="s">
        <v>333</v>
      </c>
      <c r="Q50" s="55" t="s">
        <v>366</v>
      </c>
      <c r="R50" s="55" t="s">
        <v>311</v>
      </c>
      <c r="S50" s="55"/>
      <c r="T50" s="58"/>
      <c r="U50" s="58"/>
      <c r="V50" s="58"/>
      <c r="W50" s="58"/>
      <c r="X50" s="58"/>
      <c r="Y50" s="58"/>
      <c r="Z50" s="58"/>
      <c r="AA50" s="58" t="s">
        <v>80</v>
      </c>
      <c r="AB50" s="58" t="s">
        <v>80</v>
      </c>
      <c r="AC50" s="58" t="s">
        <v>80</v>
      </c>
      <c r="AD50" s="58"/>
      <c r="AE50" s="58"/>
      <c r="AF50" s="58"/>
      <c r="AG50" s="55" t="s">
        <v>71</v>
      </c>
      <c r="AH50" s="55"/>
      <c r="AI50" s="55" t="s">
        <v>367</v>
      </c>
    </row>
    <row r="51" s="8" customFormat="true" ht="153" hidden="false" customHeight="false" outlineLevel="0" collapsed="false">
      <c r="A51" s="52" t="n">
        <v>49</v>
      </c>
      <c r="B51" s="86" t="n">
        <v>1160</v>
      </c>
      <c r="C51" s="86"/>
      <c r="D51" s="86"/>
      <c r="E51" s="54" t="s">
        <v>368</v>
      </c>
      <c r="F51" s="55" t="s">
        <v>369</v>
      </c>
      <c r="G51" s="71" t="s">
        <v>219</v>
      </c>
      <c r="H51" s="55" t="s">
        <v>370</v>
      </c>
      <c r="I51" s="55"/>
      <c r="J51" s="55"/>
      <c r="K51" s="58" t="s">
        <v>346</v>
      </c>
      <c r="L51" s="55"/>
      <c r="M51" s="55" t="s">
        <v>350</v>
      </c>
      <c r="N51" s="55"/>
      <c r="O51" s="55" t="s">
        <v>115</v>
      </c>
      <c r="P51" s="55" t="s">
        <v>333</v>
      </c>
      <c r="Q51" s="55" t="s">
        <v>366</v>
      </c>
      <c r="R51" s="55" t="s">
        <v>311</v>
      </c>
      <c r="S51" s="55"/>
      <c r="T51" s="58"/>
      <c r="U51" s="58"/>
      <c r="V51" s="58"/>
      <c r="W51" s="58"/>
      <c r="X51" s="58"/>
      <c r="Y51" s="58"/>
      <c r="Z51" s="58"/>
      <c r="AA51" s="58" t="s">
        <v>80</v>
      </c>
      <c r="AB51" s="58" t="s">
        <v>80</v>
      </c>
      <c r="AC51" s="58" t="s">
        <v>80</v>
      </c>
      <c r="AD51" s="58"/>
      <c r="AE51" s="58"/>
      <c r="AF51" s="58"/>
      <c r="AG51" s="55" t="s">
        <v>71</v>
      </c>
      <c r="AH51" s="55"/>
      <c r="AI51" s="55"/>
    </row>
    <row r="52" s="8" customFormat="true" ht="318.75" hidden="false" customHeight="false" outlineLevel="0" collapsed="false">
      <c r="A52" s="52" t="n">
        <v>50</v>
      </c>
      <c r="B52" s="86" t="n">
        <v>1160</v>
      </c>
      <c r="C52" s="86"/>
      <c r="D52" s="86"/>
      <c r="E52" s="54" t="s">
        <v>371</v>
      </c>
      <c r="F52" s="55" t="s">
        <v>372</v>
      </c>
      <c r="G52" s="71" t="s">
        <v>219</v>
      </c>
      <c r="H52" s="55" t="s">
        <v>373</v>
      </c>
      <c r="I52" s="55"/>
      <c r="J52" s="55"/>
      <c r="K52" s="58" t="s">
        <v>346</v>
      </c>
      <c r="L52" s="55"/>
      <c r="M52" s="55" t="s">
        <v>350</v>
      </c>
      <c r="N52" s="55"/>
      <c r="O52" s="55" t="s">
        <v>115</v>
      </c>
      <c r="P52" s="55" t="s">
        <v>374</v>
      </c>
      <c r="Q52" s="55" t="s">
        <v>375</v>
      </c>
      <c r="R52" s="55" t="s">
        <v>376</v>
      </c>
      <c r="S52" s="55"/>
      <c r="T52" s="58"/>
      <c r="U52" s="58"/>
      <c r="V52" s="58"/>
      <c r="W52" s="58"/>
      <c r="X52" s="58"/>
      <c r="Y52" s="58"/>
      <c r="Z52" s="58"/>
      <c r="AA52" s="58" t="s">
        <v>80</v>
      </c>
      <c r="AB52" s="58" t="s">
        <v>80</v>
      </c>
      <c r="AC52" s="58" t="s">
        <v>80</v>
      </c>
      <c r="AD52" s="58"/>
      <c r="AE52" s="58"/>
      <c r="AF52" s="58"/>
      <c r="AG52" s="55" t="s">
        <v>71</v>
      </c>
      <c r="AH52" s="55"/>
      <c r="AI52" s="55"/>
    </row>
    <row r="53" s="8" customFormat="true" ht="63.75" hidden="false" customHeight="false" outlineLevel="0" collapsed="false">
      <c r="A53" s="21" t="n">
        <v>51</v>
      </c>
      <c r="B53" s="86" t="n">
        <v>1160</v>
      </c>
      <c r="C53" s="86"/>
      <c r="D53" s="86"/>
      <c r="E53" s="54" t="s">
        <v>377</v>
      </c>
      <c r="F53" s="55" t="s">
        <v>378</v>
      </c>
      <c r="G53" s="71" t="s">
        <v>219</v>
      </c>
      <c r="H53" s="55" t="s">
        <v>219</v>
      </c>
      <c r="I53" s="55"/>
      <c r="J53" s="55"/>
      <c r="K53" s="58" t="s">
        <v>346</v>
      </c>
      <c r="L53" s="55"/>
      <c r="M53" s="55" t="s">
        <v>307</v>
      </c>
      <c r="N53" s="55"/>
      <c r="O53" s="55" t="s">
        <v>115</v>
      </c>
      <c r="P53" s="55" t="s">
        <v>315</v>
      </c>
      <c r="Q53" s="55" t="s">
        <v>310</v>
      </c>
      <c r="R53" s="55" t="s">
        <v>311</v>
      </c>
      <c r="S53" s="55"/>
      <c r="T53" s="58"/>
      <c r="U53" s="58" t="s">
        <v>65</v>
      </c>
      <c r="V53" s="58" t="s">
        <v>65</v>
      </c>
      <c r="W53" s="58" t="s">
        <v>65</v>
      </c>
      <c r="X53" s="58" t="s">
        <v>65</v>
      </c>
      <c r="Y53" s="58" t="s">
        <v>65</v>
      </c>
      <c r="Z53" s="58"/>
      <c r="AA53" s="58" t="s">
        <v>80</v>
      </c>
      <c r="AB53" s="58" t="s">
        <v>80</v>
      </c>
      <c r="AC53" s="58" t="s">
        <v>80</v>
      </c>
      <c r="AD53" s="58"/>
      <c r="AE53" s="58"/>
      <c r="AF53" s="58"/>
      <c r="AG53" s="55" t="s">
        <v>71</v>
      </c>
      <c r="AH53" s="55"/>
      <c r="AI53" s="55"/>
    </row>
    <row r="54" s="8" customFormat="true" ht="63.75" hidden="false" customHeight="false" outlineLevel="0" collapsed="false">
      <c r="A54" s="21" t="n">
        <v>52</v>
      </c>
      <c r="B54" s="86" t="n">
        <v>1160</v>
      </c>
      <c r="C54" s="86"/>
      <c r="D54" s="86"/>
      <c r="E54" s="54" t="s">
        <v>377</v>
      </c>
      <c r="F54" s="55" t="s">
        <v>379</v>
      </c>
      <c r="G54" s="71" t="s">
        <v>219</v>
      </c>
      <c r="H54" s="55" t="s">
        <v>219</v>
      </c>
      <c r="I54" s="55"/>
      <c r="J54" s="55"/>
      <c r="K54" s="58" t="s">
        <v>346</v>
      </c>
      <c r="L54" s="55"/>
      <c r="M54" s="55" t="s">
        <v>307</v>
      </c>
      <c r="N54" s="55"/>
      <c r="O54" s="55" t="s">
        <v>115</v>
      </c>
      <c r="P54" s="55" t="s">
        <v>315</v>
      </c>
      <c r="Q54" s="55" t="s">
        <v>310</v>
      </c>
      <c r="R54" s="55" t="s">
        <v>311</v>
      </c>
      <c r="S54" s="55"/>
      <c r="T54" s="58"/>
      <c r="U54" s="58" t="s">
        <v>65</v>
      </c>
      <c r="V54" s="58" t="s">
        <v>65</v>
      </c>
      <c r="W54" s="58" t="s">
        <v>65</v>
      </c>
      <c r="X54" s="58" t="s">
        <v>65</v>
      </c>
      <c r="Y54" s="58" t="s">
        <v>65</v>
      </c>
      <c r="Z54" s="58"/>
      <c r="AA54" s="58" t="s">
        <v>80</v>
      </c>
      <c r="AB54" s="58" t="s">
        <v>80</v>
      </c>
      <c r="AC54" s="58" t="s">
        <v>80</v>
      </c>
      <c r="AD54" s="58"/>
      <c r="AE54" s="58"/>
      <c r="AF54" s="58"/>
      <c r="AG54" s="55" t="s">
        <v>71</v>
      </c>
      <c r="AH54" s="55"/>
      <c r="AI54" s="55"/>
    </row>
    <row r="55" s="8" customFormat="true" ht="89.25" hidden="false" customHeight="false" outlineLevel="0" collapsed="false">
      <c r="A55" s="21" t="n">
        <v>53</v>
      </c>
      <c r="B55" s="86" t="n">
        <v>1160</v>
      </c>
      <c r="C55" s="86"/>
      <c r="D55" s="86"/>
      <c r="E55" s="54" t="s">
        <v>377</v>
      </c>
      <c r="F55" s="55" t="s">
        <v>380</v>
      </c>
      <c r="G55" s="71" t="s">
        <v>219</v>
      </c>
      <c r="H55" s="55" t="s">
        <v>219</v>
      </c>
      <c r="I55" s="55"/>
      <c r="J55" s="55"/>
      <c r="K55" s="58" t="s">
        <v>346</v>
      </c>
      <c r="L55" s="55"/>
      <c r="M55" s="55" t="s">
        <v>307</v>
      </c>
      <c r="N55" s="55"/>
      <c r="O55" s="55" t="s">
        <v>115</v>
      </c>
      <c r="P55" s="55" t="s">
        <v>315</v>
      </c>
      <c r="Q55" s="55" t="s">
        <v>310</v>
      </c>
      <c r="R55" s="55" t="s">
        <v>311</v>
      </c>
      <c r="S55" s="55"/>
      <c r="T55" s="58"/>
      <c r="U55" s="58" t="s">
        <v>65</v>
      </c>
      <c r="V55" s="58" t="s">
        <v>65</v>
      </c>
      <c r="W55" s="58" t="s">
        <v>65</v>
      </c>
      <c r="X55" s="58" t="s">
        <v>65</v>
      </c>
      <c r="Y55" s="58" t="s">
        <v>65</v>
      </c>
      <c r="Z55" s="58"/>
      <c r="AA55" s="58" t="s">
        <v>80</v>
      </c>
      <c r="AB55" s="58" t="s">
        <v>80</v>
      </c>
      <c r="AC55" s="58" t="s">
        <v>80</v>
      </c>
      <c r="AD55" s="58"/>
      <c r="AE55" s="58"/>
      <c r="AF55" s="58"/>
      <c r="AG55" s="55" t="s">
        <v>71</v>
      </c>
      <c r="AH55" s="55"/>
      <c r="AI55" s="55"/>
    </row>
    <row r="56" s="8" customFormat="true" ht="409.5" hidden="false" customHeight="false" outlineLevel="0" collapsed="false">
      <c r="A56" s="52" t="n">
        <v>54</v>
      </c>
      <c r="B56" s="86" t="n">
        <v>1160</v>
      </c>
      <c r="C56" s="86"/>
      <c r="D56" s="86"/>
      <c r="E56" s="54" t="s">
        <v>381</v>
      </c>
      <c r="F56" s="55" t="s">
        <v>382</v>
      </c>
      <c r="G56" s="71" t="s">
        <v>219</v>
      </c>
      <c r="H56" s="55" t="s">
        <v>219</v>
      </c>
      <c r="I56" s="55"/>
      <c r="J56" s="55"/>
      <c r="K56" s="58" t="s">
        <v>346</v>
      </c>
      <c r="L56" s="55"/>
      <c r="M56" s="55" t="s">
        <v>307</v>
      </c>
      <c r="N56" s="55"/>
      <c r="O56" s="55" t="s">
        <v>115</v>
      </c>
      <c r="P56" s="55" t="s">
        <v>315</v>
      </c>
      <c r="Q56" s="55" t="s">
        <v>310</v>
      </c>
      <c r="R56" s="55" t="s">
        <v>383</v>
      </c>
      <c r="S56" s="55"/>
      <c r="T56" s="58"/>
      <c r="U56" s="58" t="s">
        <v>65</v>
      </c>
      <c r="V56" s="58" t="s">
        <v>65</v>
      </c>
      <c r="W56" s="58" t="s">
        <v>65</v>
      </c>
      <c r="X56" s="58" t="s">
        <v>65</v>
      </c>
      <c r="Y56" s="58" t="s">
        <v>65</v>
      </c>
      <c r="Z56" s="58"/>
      <c r="AA56" s="58" t="s">
        <v>80</v>
      </c>
      <c r="AB56" s="58" t="s">
        <v>80</v>
      </c>
      <c r="AC56" s="58" t="s">
        <v>80</v>
      </c>
      <c r="AD56" s="58"/>
      <c r="AE56" s="58"/>
      <c r="AF56" s="58"/>
      <c r="AG56" s="55" t="s">
        <v>71</v>
      </c>
      <c r="AH56" s="55"/>
      <c r="AI56" s="55" t="s">
        <v>384</v>
      </c>
    </row>
    <row r="57" s="8" customFormat="true" ht="344.25" hidden="false" customHeight="false" outlineLevel="0" collapsed="false">
      <c r="A57" s="52" t="n">
        <v>55</v>
      </c>
      <c r="B57" s="86" t="n">
        <v>1160</v>
      </c>
      <c r="C57" s="86"/>
      <c r="D57" s="86"/>
      <c r="E57" s="54" t="s">
        <v>385</v>
      </c>
      <c r="F57" s="55" t="s">
        <v>386</v>
      </c>
      <c r="G57" s="71" t="s">
        <v>219</v>
      </c>
      <c r="H57" s="55" t="s">
        <v>219</v>
      </c>
      <c r="I57" s="55"/>
      <c r="J57" s="55"/>
      <c r="K57" s="58" t="s">
        <v>346</v>
      </c>
      <c r="L57" s="55"/>
      <c r="M57" s="55" t="s">
        <v>307</v>
      </c>
      <c r="N57" s="55"/>
      <c r="O57" s="55" t="s">
        <v>115</v>
      </c>
      <c r="P57" s="55" t="s">
        <v>315</v>
      </c>
      <c r="Q57" s="55" t="s">
        <v>310</v>
      </c>
      <c r="R57" s="55" t="s">
        <v>383</v>
      </c>
      <c r="S57" s="55"/>
      <c r="T57" s="58"/>
      <c r="U57" s="58" t="s">
        <v>65</v>
      </c>
      <c r="V57" s="58" t="s">
        <v>65</v>
      </c>
      <c r="W57" s="58" t="s">
        <v>65</v>
      </c>
      <c r="X57" s="58" t="s">
        <v>65</v>
      </c>
      <c r="Y57" s="58" t="s">
        <v>65</v>
      </c>
      <c r="Z57" s="58"/>
      <c r="AA57" s="58" t="s">
        <v>80</v>
      </c>
      <c r="AB57" s="58" t="s">
        <v>80</v>
      </c>
      <c r="AC57" s="58" t="s">
        <v>80</v>
      </c>
      <c r="AD57" s="58"/>
      <c r="AE57" s="58"/>
      <c r="AF57" s="58"/>
      <c r="AG57" s="55" t="s">
        <v>387</v>
      </c>
      <c r="AH57" s="55"/>
      <c r="AI57" s="55" t="s">
        <v>388</v>
      </c>
    </row>
    <row r="58" s="8" customFormat="true" ht="242.25" hidden="false" customHeight="false" outlineLevel="0" collapsed="false">
      <c r="A58" s="21" t="n">
        <v>56</v>
      </c>
      <c r="B58" s="86" t="n">
        <v>1160</v>
      </c>
      <c r="C58" s="86"/>
      <c r="D58" s="86"/>
      <c r="E58" s="54" t="s">
        <v>389</v>
      </c>
      <c r="F58" s="55" t="s">
        <v>390</v>
      </c>
      <c r="G58" s="71" t="s">
        <v>219</v>
      </c>
      <c r="H58" s="55" t="s">
        <v>219</v>
      </c>
      <c r="I58" s="55"/>
      <c r="J58" s="55"/>
      <c r="K58" s="58"/>
      <c r="L58" s="55"/>
      <c r="M58" s="55"/>
      <c r="N58" s="55"/>
      <c r="O58" s="55"/>
      <c r="P58" s="55"/>
      <c r="Q58" s="55"/>
      <c r="R58" s="55"/>
      <c r="S58" s="55"/>
      <c r="T58" s="58"/>
      <c r="U58" s="58"/>
      <c r="V58" s="58"/>
      <c r="W58" s="58"/>
      <c r="X58" s="58"/>
      <c r="Y58" s="58"/>
      <c r="Z58" s="58"/>
      <c r="AA58" s="58"/>
      <c r="AB58" s="58"/>
      <c r="AC58" s="58"/>
      <c r="AD58" s="58"/>
      <c r="AE58" s="58"/>
      <c r="AF58" s="58"/>
      <c r="AG58" s="55"/>
      <c r="AH58" s="55"/>
      <c r="AI58" s="55"/>
    </row>
    <row r="59" s="60" customFormat="true" ht="120.75" hidden="false" customHeight="true" outlineLevel="0" collapsed="false">
      <c r="A59" s="21" t="n">
        <v>57</v>
      </c>
      <c r="B59" s="86" t="s">
        <v>394</v>
      </c>
      <c r="C59" s="86" t="n">
        <v>36</v>
      </c>
      <c r="D59" s="86" t="n">
        <v>18</v>
      </c>
      <c r="E59" s="70" t="s">
        <v>395</v>
      </c>
      <c r="F59" s="57" t="s">
        <v>396</v>
      </c>
      <c r="G59" s="71" t="s">
        <v>394</v>
      </c>
      <c r="H59" s="71" t="s">
        <v>394</v>
      </c>
      <c r="I59" s="58" t="s">
        <v>397</v>
      </c>
      <c r="J59" s="58"/>
      <c r="K59" s="58"/>
      <c r="L59" s="58"/>
      <c r="M59" s="55" t="s">
        <v>59</v>
      </c>
      <c r="N59" s="71" t="s">
        <v>398</v>
      </c>
      <c r="O59" s="71" t="s">
        <v>115</v>
      </c>
      <c r="P59" s="70" t="s">
        <v>399</v>
      </c>
      <c r="Q59" s="57" t="s">
        <v>275</v>
      </c>
      <c r="R59" s="55" t="s">
        <v>400</v>
      </c>
      <c r="S59" s="110" t="s">
        <v>401</v>
      </c>
      <c r="T59" s="58"/>
      <c r="U59" s="58"/>
      <c r="V59" s="58"/>
      <c r="W59" s="58"/>
      <c r="X59" s="58"/>
      <c r="Y59" s="58"/>
      <c r="Z59" s="58"/>
      <c r="AA59" s="58" t="s">
        <v>66</v>
      </c>
      <c r="AB59" s="58" t="s">
        <v>97</v>
      </c>
      <c r="AC59" s="58" t="s">
        <v>67</v>
      </c>
      <c r="AD59" s="58"/>
      <c r="AE59" s="58"/>
      <c r="AF59" s="58"/>
      <c r="AG59" s="72" t="s">
        <v>402</v>
      </c>
      <c r="AH59" s="72"/>
      <c r="AI59" s="55" t="s">
        <v>403</v>
      </c>
    </row>
    <row r="60" s="60" customFormat="true" ht="120.75" hidden="false" customHeight="true" outlineLevel="0" collapsed="false">
      <c r="A60" s="21" t="n">
        <v>58</v>
      </c>
      <c r="B60" s="86" t="s">
        <v>394</v>
      </c>
      <c r="C60" s="86" t="n">
        <v>36</v>
      </c>
      <c r="D60" s="86" t="n">
        <v>19</v>
      </c>
      <c r="E60" s="87" t="s">
        <v>404</v>
      </c>
      <c r="F60" s="57" t="s">
        <v>405</v>
      </c>
      <c r="G60" s="71" t="s">
        <v>394</v>
      </c>
      <c r="H60" s="71" t="s">
        <v>394</v>
      </c>
      <c r="I60" s="58" t="s">
        <v>397</v>
      </c>
      <c r="J60" s="58"/>
      <c r="K60" s="58"/>
      <c r="L60" s="58"/>
      <c r="M60" s="55" t="s">
        <v>59</v>
      </c>
      <c r="N60" s="71" t="s">
        <v>398</v>
      </c>
      <c r="O60" s="71" t="s">
        <v>115</v>
      </c>
      <c r="P60" s="70" t="s">
        <v>399</v>
      </c>
      <c r="Q60" s="57" t="s">
        <v>275</v>
      </c>
      <c r="R60" s="55" t="s">
        <v>400</v>
      </c>
      <c r="S60" s="110" t="s">
        <v>401</v>
      </c>
      <c r="T60" s="58"/>
      <c r="U60" s="58"/>
      <c r="V60" s="58"/>
      <c r="W60" s="58"/>
      <c r="X60" s="58"/>
      <c r="Y60" s="58"/>
      <c r="Z60" s="58"/>
      <c r="AA60" s="58" t="s">
        <v>66</v>
      </c>
      <c r="AB60" s="58" t="s">
        <v>97</v>
      </c>
      <c r="AC60" s="58" t="s">
        <v>67</v>
      </c>
      <c r="AD60" s="111" t="s">
        <v>406</v>
      </c>
      <c r="AE60" s="58"/>
      <c r="AF60" s="58"/>
      <c r="AG60" s="72" t="s">
        <v>402</v>
      </c>
      <c r="AH60" s="72"/>
      <c r="AI60" s="55" t="s">
        <v>407</v>
      </c>
    </row>
    <row r="61" s="60" customFormat="true" ht="120.75" hidden="false" customHeight="true" outlineLevel="0" collapsed="false">
      <c r="A61" s="52" t="n">
        <v>59</v>
      </c>
      <c r="B61" s="86" t="s">
        <v>394</v>
      </c>
      <c r="C61" s="86" t="n">
        <v>36</v>
      </c>
      <c r="D61" s="86" t="n">
        <v>8</v>
      </c>
      <c r="E61" s="87" t="s">
        <v>140</v>
      </c>
      <c r="F61" s="57" t="s">
        <v>408</v>
      </c>
      <c r="G61" s="71" t="s">
        <v>394</v>
      </c>
      <c r="H61" s="71" t="s">
        <v>394</v>
      </c>
      <c r="I61" s="58" t="s">
        <v>397</v>
      </c>
      <c r="J61" s="58"/>
      <c r="K61" s="58"/>
      <c r="L61" s="58"/>
      <c r="M61" s="55" t="s">
        <v>59</v>
      </c>
      <c r="N61" s="71" t="s">
        <v>398</v>
      </c>
      <c r="O61" s="71" t="s">
        <v>115</v>
      </c>
      <c r="P61" s="70" t="s">
        <v>409</v>
      </c>
      <c r="Q61" s="57" t="s">
        <v>275</v>
      </c>
      <c r="R61" s="55" t="s">
        <v>400</v>
      </c>
      <c r="S61" s="110" t="s">
        <v>401</v>
      </c>
      <c r="T61" s="58"/>
      <c r="U61" s="58"/>
      <c r="V61" s="58"/>
      <c r="W61" s="58"/>
      <c r="X61" s="58"/>
      <c r="Y61" s="58"/>
      <c r="Z61" s="58"/>
      <c r="AA61" s="58" t="s">
        <v>66</v>
      </c>
      <c r="AB61" s="58" t="s">
        <v>97</v>
      </c>
      <c r="AC61" s="58" t="s">
        <v>67</v>
      </c>
      <c r="AD61" s="111" t="s">
        <v>406</v>
      </c>
      <c r="AE61" s="58"/>
      <c r="AF61" s="58"/>
      <c r="AG61" s="72" t="s">
        <v>402</v>
      </c>
      <c r="AH61" s="72"/>
      <c r="AI61" s="55" t="s">
        <v>410</v>
      </c>
    </row>
    <row r="62" s="60" customFormat="true" ht="120.75" hidden="false" customHeight="true" outlineLevel="0" collapsed="false">
      <c r="A62" s="52" t="n">
        <v>60</v>
      </c>
      <c r="B62" s="86" t="s">
        <v>394</v>
      </c>
      <c r="C62" s="86" t="n">
        <v>54</v>
      </c>
      <c r="D62" s="86" t="n">
        <v>9</v>
      </c>
      <c r="E62" s="87" t="s">
        <v>411</v>
      </c>
      <c r="F62" s="57" t="s">
        <v>412</v>
      </c>
      <c r="G62" s="71" t="s">
        <v>394</v>
      </c>
      <c r="H62" s="71" t="s">
        <v>394</v>
      </c>
      <c r="I62" s="58" t="s">
        <v>397</v>
      </c>
      <c r="J62" s="58"/>
      <c r="K62" s="58"/>
      <c r="L62" s="58"/>
      <c r="M62" s="55" t="s">
        <v>59</v>
      </c>
      <c r="N62" s="71" t="s">
        <v>398</v>
      </c>
      <c r="O62" s="71" t="s">
        <v>115</v>
      </c>
      <c r="P62" s="70" t="s">
        <v>409</v>
      </c>
      <c r="Q62" s="57" t="s">
        <v>275</v>
      </c>
      <c r="R62" s="55" t="s">
        <v>400</v>
      </c>
      <c r="S62" s="110" t="s">
        <v>413</v>
      </c>
      <c r="T62" s="58"/>
      <c r="U62" s="58"/>
      <c r="V62" s="58"/>
      <c r="W62" s="58"/>
      <c r="X62" s="58"/>
      <c r="Y62" s="58"/>
      <c r="Z62" s="58"/>
      <c r="AA62" s="58" t="s">
        <v>66</v>
      </c>
      <c r="AB62" s="58" t="s">
        <v>97</v>
      </c>
      <c r="AC62" s="58" t="s">
        <v>67</v>
      </c>
      <c r="AD62" s="111" t="s">
        <v>406</v>
      </c>
      <c r="AE62" s="58"/>
      <c r="AF62" s="58"/>
      <c r="AG62" s="72" t="s">
        <v>402</v>
      </c>
      <c r="AH62" s="72"/>
      <c r="AI62" s="55" t="s">
        <v>414</v>
      </c>
    </row>
    <row r="63" s="60" customFormat="true" ht="120.75" hidden="false" customHeight="true" outlineLevel="0" collapsed="false">
      <c r="A63" s="21" t="n">
        <v>61</v>
      </c>
      <c r="B63" s="86" t="s">
        <v>394</v>
      </c>
      <c r="C63" s="86"/>
      <c r="D63" s="86"/>
      <c r="E63" s="87" t="s">
        <v>415</v>
      </c>
      <c r="F63" s="57" t="s">
        <v>416</v>
      </c>
      <c r="G63" s="71" t="s">
        <v>394</v>
      </c>
      <c r="H63" s="71" t="s">
        <v>394</v>
      </c>
      <c r="I63" s="58" t="s">
        <v>397</v>
      </c>
      <c r="J63" s="58"/>
      <c r="K63" s="58"/>
      <c r="L63" s="58"/>
      <c r="M63" s="55" t="s">
        <v>59</v>
      </c>
      <c r="N63" s="71" t="s">
        <v>398</v>
      </c>
      <c r="O63" s="71" t="s">
        <v>115</v>
      </c>
      <c r="P63" s="70" t="s">
        <v>399</v>
      </c>
      <c r="Q63" s="57" t="s">
        <v>275</v>
      </c>
      <c r="R63" s="55" t="s">
        <v>400</v>
      </c>
      <c r="S63" s="110" t="s">
        <v>417</v>
      </c>
      <c r="T63" s="58"/>
      <c r="U63" s="58"/>
      <c r="V63" s="58"/>
      <c r="W63" s="58"/>
      <c r="X63" s="58"/>
      <c r="Y63" s="58"/>
      <c r="Z63" s="58"/>
      <c r="AA63" s="58" t="s">
        <v>66</v>
      </c>
      <c r="AB63" s="58" t="s">
        <v>97</v>
      </c>
      <c r="AC63" s="58" t="s">
        <v>67</v>
      </c>
      <c r="AD63" s="111"/>
      <c r="AE63" s="58"/>
      <c r="AF63" s="58"/>
      <c r="AG63" s="72" t="s">
        <v>402</v>
      </c>
      <c r="AH63" s="72"/>
      <c r="AI63" s="55" t="s">
        <v>418</v>
      </c>
    </row>
    <row r="64" s="8" customFormat="true" ht="129" hidden="false" customHeight="true" outlineLevel="0" collapsed="false">
      <c r="A64" s="21" t="n">
        <v>62</v>
      </c>
      <c r="B64" s="86" t="n">
        <v>1200</v>
      </c>
      <c r="C64" s="86" t="s">
        <v>422</v>
      </c>
      <c r="D64" s="86" t="s">
        <v>422</v>
      </c>
      <c r="E64" s="54" t="s">
        <v>423</v>
      </c>
      <c r="F64" s="55" t="s">
        <v>424</v>
      </c>
      <c r="G64" s="56" t="s">
        <v>425</v>
      </c>
      <c r="H64" s="56" t="s">
        <v>426</v>
      </c>
      <c r="I64" s="58" t="s">
        <v>113</v>
      </c>
      <c r="J64" s="58"/>
      <c r="K64" s="58"/>
      <c r="L64" s="112" t="s">
        <v>427</v>
      </c>
      <c r="M64" s="55" t="s">
        <v>59</v>
      </c>
      <c r="N64" s="71" t="s">
        <v>428</v>
      </c>
      <c r="O64" s="55" t="s">
        <v>115</v>
      </c>
      <c r="P64" s="55" t="s">
        <v>429</v>
      </c>
      <c r="Q64" s="55" t="s">
        <v>310</v>
      </c>
      <c r="R64" s="58" t="s">
        <v>422</v>
      </c>
      <c r="S64" s="87" t="s">
        <v>430</v>
      </c>
      <c r="T64" s="58" t="s">
        <v>65</v>
      </c>
      <c r="U64" s="58" t="s">
        <v>65</v>
      </c>
      <c r="V64" s="58" t="s">
        <v>65</v>
      </c>
      <c r="W64" s="58" t="s">
        <v>65</v>
      </c>
      <c r="X64" s="58" t="s">
        <v>65</v>
      </c>
      <c r="Y64" s="58" t="s">
        <v>65</v>
      </c>
      <c r="Z64" s="58" t="s">
        <v>65</v>
      </c>
      <c r="AA64" s="58" t="s">
        <v>80</v>
      </c>
      <c r="AB64" s="58" t="s">
        <v>80</v>
      </c>
      <c r="AC64" s="58" t="s">
        <v>80</v>
      </c>
      <c r="AD64" s="58" t="s">
        <v>119</v>
      </c>
      <c r="AE64" s="58" t="s">
        <v>422</v>
      </c>
      <c r="AF64" s="58" t="s">
        <v>431</v>
      </c>
      <c r="AG64" s="58" t="s">
        <v>71</v>
      </c>
      <c r="AH64" s="58" t="s">
        <v>432</v>
      </c>
      <c r="AI64" s="58" t="s">
        <v>433</v>
      </c>
    </row>
    <row r="65" s="8" customFormat="true" ht="129" hidden="false" customHeight="true" outlineLevel="0" collapsed="false">
      <c r="A65" s="21" t="n">
        <v>63</v>
      </c>
      <c r="B65" s="86" t="n">
        <v>1200</v>
      </c>
      <c r="C65" s="86" t="s">
        <v>422</v>
      </c>
      <c r="D65" s="86" t="s">
        <v>422</v>
      </c>
      <c r="E65" s="87" t="s">
        <v>434</v>
      </c>
      <c r="F65" s="55" t="s">
        <v>435</v>
      </c>
      <c r="G65" s="56" t="s">
        <v>436</v>
      </c>
      <c r="H65" s="56" t="s">
        <v>436</v>
      </c>
      <c r="I65" s="58" t="s">
        <v>113</v>
      </c>
      <c r="J65" s="58"/>
      <c r="K65" s="55"/>
      <c r="L65" s="112" t="s">
        <v>427</v>
      </c>
      <c r="M65" s="55" t="s">
        <v>59</v>
      </c>
      <c r="N65" s="71" t="s">
        <v>437</v>
      </c>
      <c r="O65" s="55" t="s">
        <v>115</v>
      </c>
      <c r="P65" s="55" t="s">
        <v>429</v>
      </c>
      <c r="Q65" s="55" t="s">
        <v>310</v>
      </c>
      <c r="R65" s="58" t="s">
        <v>422</v>
      </c>
      <c r="S65" s="87" t="s">
        <v>438</v>
      </c>
      <c r="T65" s="58" t="s">
        <v>65</v>
      </c>
      <c r="U65" s="58" t="s">
        <v>65</v>
      </c>
      <c r="V65" s="58" t="s">
        <v>65</v>
      </c>
      <c r="W65" s="58" t="s">
        <v>65</v>
      </c>
      <c r="X65" s="58" t="s">
        <v>65</v>
      </c>
      <c r="Y65" s="58" t="s">
        <v>65</v>
      </c>
      <c r="Z65" s="58" t="s">
        <v>65</v>
      </c>
      <c r="AA65" s="58" t="s">
        <v>80</v>
      </c>
      <c r="AB65" s="58" t="s">
        <v>80</v>
      </c>
      <c r="AC65" s="58" t="s">
        <v>80</v>
      </c>
      <c r="AD65" s="58" t="s">
        <v>439</v>
      </c>
      <c r="AE65" s="58" t="s">
        <v>440</v>
      </c>
      <c r="AF65" s="58" t="s">
        <v>431</v>
      </c>
      <c r="AG65" s="58" t="s">
        <v>71</v>
      </c>
      <c r="AH65" s="58" t="s">
        <v>441</v>
      </c>
      <c r="AI65" s="58"/>
    </row>
    <row r="66" s="8" customFormat="true" ht="129" hidden="false" customHeight="true" outlineLevel="0" collapsed="false">
      <c r="A66" s="52" t="n">
        <v>64</v>
      </c>
      <c r="B66" s="86" t="n">
        <v>1200</v>
      </c>
      <c r="C66" s="86" t="s">
        <v>422</v>
      </c>
      <c r="D66" s="86" t="s">
        <v>422</v>
      </c>
      <c r="E66" s="87" t="s">
        <v>442</v>
      </c>
      <c r="F66" s="55" t="s">
        <v>443</v>
      </c>
      <c r="G66" s="56" t="s">
        <v>436</v>
      </c>
      <c r="H66" s="56" t="s">
        <v>436</v>
      </c>
      <c r="I66" s="58" t="s">
        <v>113</v>
      </c>
      <c r="J66" s="58"/>
      <c r="K66" s="55"/>
      <c r="L66" s="112" t="s">
        <v>427</v>
      </c>
      <c r="M66" s="55" t="s">
        <v>59</v>
      </c>
      <c r="N66" s="71" t="s">
        <v>428</v>
      </c>
      <c r="O66" s="55" t="s">
        <v>115</v>
      </c>
      <c r="P66" s="55" t="s">
        <v>429</v>
      </c>
      <c r="Q66" s="55" t="s">
        <v>310</v>
      </c>
      <c r="R66" s="58" t="s">
        <v>422</v>
      </c>
      <c r="S66" s="87" t="s">
        <v>444</v>
      </c>
      <c r="T66" s="58" t="s">
        <v>65</v>
      </c>
      <c r="U66" s="58" t="s">
        <v>65</v>
      </c>
      <c r="V66" s="58" t="s">
        <v>65</v>
      </c>
      <c r="W66" s="58" t="s">
        <v>65</v>
      </c>
      <c r="X66" s="58" t="s">
        <v>65</v>
      </c>
      <c r="Y66" s="58" t="s">
        <v>65</v>
      </c>
      <c r="Z66" s="58" t="s">
        <v>65</v>
      </c>
      <c r="AA66" s="58" t="s">
        <v>80</v>
      </c>
      <c r="AB66" s="58" t="s">
        <v>80</v>
      </c>
      <c r="AC66" s="58" t="s">
        <v>80</v>
      </c>
      <c r="AD66" s="58" t="s">
        <v>119</v>
      </c>
      <c r="AE66" s="58" t="s">
        <v>422</v>
      </c>
      <c r="AF66" s="58" t="s">
        <v>445</v>
      </c>
      <c r="AG66" s="58" t="s">
        <v>71</v>
      </c>
      <c r="AH66" s="58" t="s">
        <v>432</v>
      </c>
      <c r="AI66" s="58"/>
    </row>
    <row r="67" s="8" customFormat="true" ht="129" hidden="false" customHeight="true" outlineLevel="0" collapsed="false">
      <c r="A67" s="52" t="n">
        <v>65</v>
      </c>
      <c r="B67" s="86" t="n">
        <v>1200</v>
      </c>
      <c r="C67" s="86" t="s">
        <v>422</v>
      </c>
      <c r="D67" s="86" t="s">
        <v>422</v>
      </c>
      <c r="E67" s="87" t="s">
        <v>446</v>
      </c>
      <c r="F67" s="55" t="s">
        <v>447</v>
      </c>
      <c r="G67" s="56" t="s">
        <v>436</v>
      </c>
      <c r="H67" s="56" t="s">
        <v>436</v>
      </c>
      <c r="I67" s="58" t="s">
        <v>113</v>
      </c>
      <c r="J67" s="58"/>
      <c r="K67" s="55"/>
      <c r="L67" s="112" t="s">
        <v>427</v>
      </c>
      <c r="M67" s="55" t="s">
        <v>59</v>
      </c>
      <c r="N67" s="55" t="s">
        <v>114</v>
      </c>
      <c r="O67" s="55" t="s">
        <v>115</v>
      </c>
      <c r="P67" s="55" t="s">
        <v>429</v>
      </c>
      <c r="Q67" s="55" t="s">
        <v>310</v>
      </c>
      <c r="R67" s="55"/>
      <c r="S67" s="87" t="s">
        <v>448</v>
      </c>
      <c r="T67" s="58" t="s">
        <v>65</v>
      </c>
      <c r="U67" s="58" t="s">
        <v>65</v>
      </c>
      <c r="V67" s="58" t="s">
        <v>65</v>
      </c>
      <c r="W67" s="58" t="s">
        <v>65</v>
      </c>
      <c r="X67" s="58" t="s">
        <v>65</v>
      </c>
      <c r="Y67" s="58" t="s">
        <v>65</v>
      </c>
      <c r="Z67" s="58" t="s">
        <v>65</v>
      </c>
      <c r="AA67" s="58" t="s">
        <v>80</v>
      </c>
      <c r="AB67" s="58" t="s">
        <v>80</v>
      </c>
      <c r="AC67" s="58" t="s">
        <v>97</v>
      </c>
      <c r="AD67" s="58" t="s">
        <v>119</v>
      </c>
      <c r="AE67" s="58" t="s">
        <v>422</v>
      </c>
      <c r="AF67" s="58" t="s">
        <v>127</v>
      </c>
      <c r="AG67" s="58" t="s">
        <v>71</v>
      </c>
      <c r="AH67" s="58" t="s">
        <v>449</v>
      </c>
      <c r="AI67" s="58"/>
    </row>
    <row r="68" s="8" customFormat="true" ht="129" hidden="false" customHeight="true" outlineLevel="0" collapsed="false">
      <c r="A68" s="21" t="n">
        <v>66</v>
      </c>
      <c r="B68" s="86" t="n">
        <v>1200</v>
      </c>
      <c r="C68" s="86" t="s">
        <v>422</v>
      </c>
      <c r="D68" s="86" t="s">
        <v>422</v>
      </c>
      <c r="E68" s="87" t="s">
        <v>450</v>
      </c>
      <c r="F68" s="55" t="s">
        <v>451</v>
      </c>
      <c r="G68" s="56" t="s">
        <v>436</v>
      </c>
      <c r="H68" s="56" t="s">
        <v>436</v>
      </c>
      <c r="I68" s="58" t="s">
        <v>113</v>
      </c>
      <c r="J68" s="58"/>
      <c r="K68" s="55"/>
      <c r="L68" s="112" t="s">
        <v>427</v>
      </c>
      <c r="M68" s="55" t="s">
        <v>59</v>
      </c>
      <c r="N68" s="55" t="s">
        <v>114</v>
      </c>
      <c r="O68" s="55" t="s">
        <v>115</v>
      </c>
      <c r="P68" s="55" t="s">
        <v>429</v>
      </c>
      <c r="Q68" s="55" t="s">
        <v>452</v>
      </c>
      <c r="R68" s="55"/>
      <c r="S68" s="87" t="s">
        <v>453</v>
      </c>
      <c r="T68" s="58" t="s">
        <v>65</v>
      </c>
      <c r="U68" s="58" t="s">
        <v>65</v>
      </c>
      <c r="V68" s="58" t="s">
        <v>65</v>
      </c>
      <c r="W68" s="58" t="s">
        <v>65</v>
      </c>
      <c r="X68" s="58" t="s">
        <v>65</v>
      </c>
      <c r="Y68" s="58" t="s">
        <v>65</v>
      </c>
      <c r="Z68" s="58" t="s">
        <v>65</v>
      </c>
      <c r="AA68" s="58" t="s">
        <v>66</v>
      </c>
      <c r="AB68" s="58" t="s">
        <v>66</v>
      </c>
      <c r="AC68" s="58" t="s">
        <v>66</v>
      </c>
      <c r="AD68" s="58" t="s">
        <v>119</v>
      </c>
      <c r="AE68" s="58" t="s">
        <v>422</v>
      </c>
      <c r="AF68" s="58" t="s">
        <v>445</v>
      </c>
      <c r="AG68" s="58" t="s">
        <v>71</v>
      </c>
      <c r="AH68" s="58" t="s">
        <v>422</v>
      </c>
      <c r="AI68" s="58" t="s">
        <v>454</v>
      </c>
    </row>
    <row r="69" s="8" customFormat="true" ht="143.25" hidden="false" customHeight="true" outlineLevel="0" collapsed="false">
      <c r="A69" s="21" t="n">
        <v>67</v>
      </c>
      <c r="B69" s="86" t="n">
        <v>1200</v>
      </c>
      <c r="C69" s="86" t="s">
        <v>422</v>
      </c>
      <c r="D69" s="86" t="s">
        <v>422</v>
      </c>
      <c r="E69" s="87" t="s">
        <v>455</v>
      </c>
      <c r="F69" s="55" t="s">
        <v>456</v>
      </c>
      <c r="G69" s="56" t="s">
        <v>436</v>
      </c>
      <c r="H69" s="56" t="s">
        <v>436</v>
      </c>
      <c r="I69" s="58" t="s">
        <v>113</v>
      </c>
      <c r="J69" s="58"/>
      <c r="K69" s="55"/>
      <c r="L69" s="112" t="s">
        <v>427</v>
      </c>
      <c r="M69" s="55" t="s">
        <v>59</v>
      </c>
      <c r="N69" s="55" t="s">
        <v>114</v>
      </c>
      <c r="O69" s="55" t="s">
        <v>115</v>
      </c>
      <c r="P69" s="55" t="s">
        <v>429</v>
      </c>
      <c r="Q69" s="55" t="s">
        <v>452</v>
      </c>
      <c r="R69" s="55"/>
      <c r="S69" s="87" t="s">
        <v>457</v>
      </c>
      <c r="T69" s="58" t="s">
        <v>65</v>
      </c>
      <c r="U69" s="58" t="s">
        <v>65</v>
      </c>
      <c r="V69" s="58" t="s">
        <v>65</v>
      </c>
      <c r="W69" s="58" t="s">
        <v>65</v>
      </c>
      <c r="X69" s="58" t="s">
        <v>65</v>
      </c>
      <c r="Y69" s="58" t="s">
        <v>65</v>
      </c>
      <c r="Z69" s="58" t="s">
        <v>65</v>
      </c>
      <c r="AA69" s="58" t="s">
        <v>80</v>
      </c>
      <c r="AB69" s="58" t="s">
        <v>80</v>
      </c>
      <c r="AC69" s="58" t="s">
        <v>80</v>
      </c>
      <c r="AD69" s="58" t="s">
        <v>119</v>
      </c>
      <c r="AE69" s="58" t="s">
        <v>422</v>
      </c>
      <c r="AF69" s="58" t="s">
        <v>445</v>
      </c>
      <c r="AG69" s="58" t="s">
        <v>71</v>
      </c>
      <c r="AH69" s="58" t="s">
        <v>458</v>
      </c>
      <c r="AI69" s="58" t="s">
        <v>459</v>
      </c>
    </row>
    <row r="70" s="8" customFormat="true" ht="150.75" hidden="false" customHeight="true" outlineLevel="0" collapsed="false">
      <c r="A70" s="21" t="n">
        <v>68</v>
      </c>
      <c r="B70" s="86" t="n">
        <v>1200</v>
      </c>
      <c r="C70" s="86" t="s">
        <v>422</v>
      </c>
      <c r="D70" s="86" t="s">
        <v>422</v>
      </c>
      <c r="E70" s="87" t="s">
        <v>460</v>
      </c>
      <c r="F70" s="55" t="s">
        <v>461</v>
      </c>
      <c r="G70" s="56" t="s">
        <v>436</v>
      </c>
      <c r="H70" s="56" t="s">
        <v>436</v>
      </c>
      <c r="I70" s="58" t="s">
        <v>113</v>
      </c>
      <c r="J70" s="58"/>
      <c r="K70" s="55"/>
      <c r="L70" s="112" t="s">
        <v>427</v>
      </c>
      <c r="M70" s="55" t="s">
        <v>59</v>
      </c>
      <c r="N70" s="55" t="s">
        <v>114</v>
      </c>
      <c r="O70" s="55" t="s">
        <v>115</v>
      </c>
      <c r="P70" s="55" t="s">
        <v>429</v>
      </c>
      <c r="Q70" s="55" t="s">
        <v>452</v>
      </c>
      <c r="R70" s="55"/>
      <c r="S70" s="87" t="s">
        <v>453</v>
      </c>
      <c r="T70" s="58" t="s">
        <v>65</v>
      </c>
      <c r="U70" s="58" t="s">
        <v>65</v>
      </c>
      <c r="V70" s="58" t="s">
        <v>65</v>
      </c>
      <c r="W70" s="58" t="s">
        <v>65</v>
      </c>
      <c r="X70" s="58" t="s">
        <v>65</v>
      </c>
      <c r="Y70" s="58" t="s">
        <v>65</v>
      </c>
      <c r="Z70" s="58" t="s">
        <v>65</v>
      </c>
      <c r="AA70" s="58" t="s">
        <v>80</v>
      </c>
      <c r="AB70" s="58" t="s">
        <v>80</v>
      </c>
      <c r="AC70" s="58" t="s">
        <v>80</v>
      </c>
      <c r="AD70" s="58" t="s">
        <v>119</v>
      </c>
      <c r="AE70" s="58" t="s">
        <v>422</v>
      </c>
      <c r="AF70" s="58" t="s">
        <v>445</v>
      </c>
      <c r="AG70" s="58" t="s">
        <v>71</v>
      </c>
      <c r="AH70" s="58" t="s">
        <v>432</v>
      </c>
      <c r="AI70" s="58" t="s">
        <v>462</v>
      </c>
    </row>
    <row r="71" s="8" customFormat="true" ht="129" hidden="false" customHeight="true" outlineLevel="0" collapsed="false">
      <c r="A71" s="52" t="n">
        <v>69</v>
      </c>
      <c r="B71" s="86" t="n">
        <v>1200</v>
      </c>
      <c r="C71" s="86" t="s">
        <v>422</v>
      </c>
      <c r="D71" s="86" t="s">
        <v>422</v>
      </c>
      <c r="E71" s="87" t="s">
        <v>463</v>
      </c>
      <c r="F71" s="55" t="s">
        <v>464</v>
      </c>
      <c r="G71" s="56" t="s">
        <v>436</v>
      </c>
      <c r="H71" s="56" t="s">
        <v>436</v>
      </c>
      <c r="I71" s="58" t="s">
        <v>113</v>
      </c>
      <c r="J71" s="58"/>
      <c r="K71" s="55"/>
      <c r="L71" s="112" t="s">
        <v>427</v>
      </c>
      <c r="M71" s="55" t="s">
        <v>59</v>
      </c>
      <c r="N71" s="55" t="s">
        <v>114</v>
      </c>
      <c r="O71" s="55" t="s">
        <v>115</v>
      </c>
      <c r="P71" s="55" t="s">
        <v>429</v>
      </c>
      <c r="Q71" s="55" t="s">
        <v>310</v>
      </c>
      <c r="R71" s="55"/>
      <c r="S71" s="87" t="s">
        <v>465</v>
      </c>
      <c r="T71" s="58" t="s">
        <v>65</v>
      </c>
      <c r="U71" s="58" t="s">
        <v>65</v>
      </c>
      <c r="V71" s="58" t="s">
        <v>65</v>
      </c>
      <c r="W71" s="58" t="s">
        <v>65</v>
      </c>
      <c r="X71" s="58" t="s">
        <v>65</v>
      </c>
      <c r="Y71" s="58" t="s">
        <v>65</v>
      </c>
      <c r="Z71" s="58" t="s">
        <v>65</v>
      </c>
      <c r="AA71" s="58" t="s">
        <v>80</v>
      </c>
      <c r="AB71" s="58" t="s">
        <v>80</v>
      </c>
      <c r="AC71" s="58" t="s">
        <v>80</v>
      </c>
      <c r="AD71" s="58" t="s">
        <v>119</v>
      </c>
      <c r="AE71" s="58" t="s">
        <v>422</v>
      </c>
      <c r="AF71" s="58" t="s">
        <v>176</v>
      </c>
      <c r="AG71" s="58" t="s">
        <v>71</v>
      </c>
      <c r="AH71" s="58" t="s">
        <v>432</v>
      </c>
      <c r="AI71" s="58"/>
    </row>
    <row r="72" s="8" customFormat="true" ht="129" hidden="false" customHeight="true" outlineLevel="0" collapsed="false">
      <c r="A72" s="52" t="n">
        <v>70</v>
      </c>
      <c r="B72" s="86" t="n">
        <v>1200</v>
      </c>
      <c r="C72" s="86" t="s">
        <v>422</v>
      </c>
      <c r="D72" s="86" t="s">
        <v>422</v>
      </c>
      <c r="E72" s="87" t="s">
        <v>466</v>
      </c>
      <c r="F72" s="55" t="s">
        <v>467</v>
      </c>
      <c r="G72" s="56" t="s">
        <v>436</v>
      </c>
      <c r="H72" s="56" t="s">
        <v>436</v>
      </c>
      <c r="I72" s="58" t="s">
        <v>113</v>
      </c>
      <c r="J72" s="90"/>
      <c r="K72" s="90"/>
      <c r="L72" s="112" t="s">
        <v>427</v>
      </c>
      <c r="M72" s="55" t="s">
        <v>59</v>
      </c>
      <c r="N72" s="55" t="s">
        <v>114</v>
      </c>
      <c r="O72" s="55" t="s">
        <v>115</v>
      </c>
      <c r="P72" s="55" t="s">
        <v>429</v>
      </c>
      <c r="Q72" s="55" t="s">
        <v>310</v>
      </c>
      <c r="R72" s="55"/>
      <c r="S72" s="87" t="s">
        <v>453</v>
      </c>
      <c r="T72" s="58" t="s">
        <v>65</v>
      </c>
      <c r="U72" s="58" t="s">
        <v>65</v>
      </c>
      <c r="V72" s="58" t="s">
        <v>65</v>
      </c>
      <c r="W72" s="58" t="s">
        <v>65</v>
      </c>
      <c r="X72" s="58" t="s">
        <v>65</v>
      </c>
      <c r="Y72" s="58" t="s">
        <v>65</v>
      </c>
      <c r="Z72" s="58" t="s">
        <v>65</v>
      </c>
      <c r="AA72" s="58" t="s">
        <v>80</v>
      </c>
      <c r="AB72" s="58" t="s">
        <v>80</v>
      </c>
      <c r="AC72" s="58" t="s">
        <v>80</v>
      </c>
      <c r="AD72" s="58" t="s">
        <v>119</v>
      </c>
      <c r="AE72" s="58" t="s">
        <v>422</v>
      </c>
      <c r="AF72" s="58" t="s">
        <v>127</v>
      </c>
      <c r="AG72" s="58" t="s">
        <v>71</v>
      </c>
      <c r="AH72" s="58" t="s">
        <v>458</v>
      </c>
      <c r="AI72" s="58"/>
    </row>
    <row r="73" s="8" customFormat="true" ht="129" hidden="false" customHeight="true" outlineLevel="0" collapsed="false">
      <c r="A73" s="21" t="n">
        <v>71</v>
      </c>
      <c r="B73" s="86" t="n">
        <v>1200</v>
      </c>
      <c r="C73" s="86" t="s">
        <v>422</v>
      </c>
      <c r="D73" s="86" t="s">
        <v>422</v>
      </c>
      <c r="E73" s="87" t="s">
        <v>468</v>
      </c>
      <c r="F73" s="55" t="s">
        <v>467</v>
      </c>
      <c r="G73" s="56" t="s">
        <v>436</v>
      </c>
      <c r="H73" s="56" t="s">
        <v>436</v>
      </c>
      <c r="I73" s="58" t="s">
        <v>113</v>
      </c>
      <c r="J73" s="90"/>
      <c r="K73" s="90"/>
      <c r="L73" s="112" t="s">
        <v>427</v>
      </c>
      <c r="M73" s="55" t="s">
        <v>59</v>
      </c>
      <c r="N73" s="55" t="s">
        <v>114</v>
      </c>
      <c r="O73" s="55" t="s">
        <v>115</v>
      </c>
      <c r="P73" s="55" t="s">
        <v>429</v>
      </c>
      <c r="Q73" s="55" t="s">
        <v>310</v>
      </c>
      <c r="R73" s="55"/>
      <c r="S73" s="87" t="s">
        <v>453</v>
      </c>
      <c r="T73" s="58" t="s">
        <v>65</v>
      </c>
      <c r="U73" s="58" t="s">
        <v>65</v>
      </c>
      <c r="V73" s="58" t="s">
        <v>65</v>
      </c>
      <c r="W73" s="58" t="s">
        <v>65</v>
      </c>
      <c r="X73" s="58" t="s">
        <v>65</v>
      </c>
      <c r="Y73" s="58" t="s">
        <v>65</v>
      </c>
      <c r="Z73" s="58" t="s">
        <v>65</v>
      </c>
      <c r="AA73" s="58" t="s">
        <v>80</v>
      </c>
      <c r="AB73" s="58" t="s">
        <v>80</v>
      </c>
      <c r="AC73" s="58" t="s">
        <v>80</v>
      </c>
      <c r="AD73" s="58" t="s">
        <v>119</v>
      </c>
      <c r="AE73" s="58" t="s">
        <v>422</v>
      </c>
      <c r="AF73" s="58" t="s">
        <v>127</v>
      </c>
      <c r="AG73" s="58" t="s">
        <v>71</v>
      </c>
      <c r="AH73" s="58" t="s">
        <v>458</v>
      </c>
      <c r="AI73" s="58"/>
    </row>
    <row r="74" s="8" customFormat="true" ht="129" hidden="false" customHeight="true" outlineLevel="0" collapsed="false">
      <c r="A74" s="21" t="n">
        <v>72</v>
      </c>
      <c r="B74" s="86" t="n">
        <v>1200</v>
      </c>
      <c r="C74" s="86" t="s">
        <v>469</v>
      </c>
      <c r="D74" s="86" t="s">
        <v>470</v>
      </c>
      <c r="E74" s="87" t="s">
        <v>471</v>
      </c>
      <c r="F74" s="55" t="s">
        <v>472</v>
      </c>
      <c r="G74" s="56" t="s">
        <v>436</v>
      </c>
      <c r="H74" s="56" t="s">
        <v>436</v>
      </c>
      <c r="I74" s="58" t="s">
        <v>150</v>
      </c>
      <c r="J74" s="90"/>
      <c r="K74" s="90"/>
      <c r="L74" s="112" t="s">
        <v>427</v>
      </c>
      <c r="M74" s="55" t="s">
        <v>59</v>
      </c>
      <c r="N74" s="55" t="s">
        <v>473</v>
      </c>
      <c r="O74" s="55" t="s">
        <v>115</v>
      </c>
      <c r="P74" s="55" t="s">
        <v>429</v>
      </c>
      <c r="Q74" s="55" t="s">
        <v>474</v>
      </c>
      <c r="R74" s="55" t="s">
        <v>475</v>
      </c>
      <c r="S74" s="87"/>
      <c r="T74" s="58" t="s">
        <v>476</v>
      </c>
      <c r="U74" s="58" t="s">
        <v>476</v>
      </c>
      <c r="V74" s="58" t="s">
        <v>476</v>
      </c>
      <c r="W74" s="58" t="s">
        <v>476</v>
      </c>
      <c r="X74" s="58" t="s">
        <v>476</v>
      </c>
      <c r="Y74" s="58" t="s">
        <v>476</v>
      </c>
      <c r="Z74" s="58" t="s">
        <v>476</v>
      </c>
      <c r="AA74" s="58" t="s">
        <v>80</v>
      </c>
      <c r="AB74" s="58" t="s">
        <v>80</v>
      </c>
      <c r="AC74" s="58" t="s">
        <v>80</v>
      </c>
      <c r="AD74" s="58" t="s">
        <v>119</v>
      </c>
      <c r="AE74" s="58" t="s">
        <v>422</v>
      </c>
      <c r="AF74" s="58" t="s">
        <v>127</v>
      </c>
      <c r="AG74" s="58" t="s">
        <v>71</v>
      </c>
      <c r="AH74" s="58" t="s">
        <v>432</v>
      </c>
      <c r="AI74" s="58" t="s">
        <v>477</v>
      </c>
    </row>
    <row r="75" s="8" customFormat="true" ht="129" hidden="false" customHeight="true" outlineLevel="0" collapsed="false">
      <c r="A75" s="21" t="n">
        <v>73</v>
      </c>
      <c r="B75" s="86" t="n">
        <v>1200</v>
      </c>
      <c r="C75" s="86" t="s">
        <v>422</v>
      </c>
      <c r="D75" s="86" t="s">
        <v>422</v>
      </c>
      <c r="E75" s="87" t="s">
        <v>478</v>
      </c>
      <c r="F75" s="55" t="s">
        <v>479</v>
      </c>
      <c r="G75" s="56" t="s">
        <v>436</v>
      </c>
      <c r="H75" s="56" t="s">
        <v>436</v>
      </c>
      <c r="I75" s="58" t="s">
        <v>113</v>
      </c>
      <c r="J75" s="90"/>
      <c r="K75" s="90"/>
      <c r="L75" s="112" t="s">
        <v>427</v>
      </c>
      <c r="M75" s="55" t="s">
        <v>59</v>
      </c>
      <c r="N75" s="71" t="s">
        <v>428</v>
      </c>
      <c r="O75" s="55" t="s">
        <v>115</v>
      </c>
      <c r="P75" s="55" t="s">
        <v>429</v>
      </c>
      <c r="Q75" s="55" t="s">
        <v>310</v>
      </c>
      <c r="R75" s="90"/>
      <c r="S75" s="87" t="s">
        <v>480</v>
      </c>
      <c r="T75" s="58" t="s">
        <v>476</v>
      </c>
      <c r="U75" s="58" t="s">
        <v>476</v>
      </c>
      <c r="V75" s="58" t="s">
        <v>476</v>
      </c>
      <c r="W75" s="58" t="s">
        <v>476</v>
      </c>
      <c r="X75" s="58" t="s">
        <v>476</v>
      </c>
      <c r="Y75" s="58" t="s">
        <v>476</v>
      </c>
      <c r="Z75" s="58" t="s">
        <v>476</v>
      </c>
      <c r="AA75" s="58" t="s">
        <v>80</v>
      </c>
      <c r="AB75" s="58" t="s">
        <v>80</v>
      </c>
      <c r="AC75" s="58" t="s">
        <v>80</v>
      </c>
      <c r="AD75" s="58" t="s">
        <v>119</v>
      </c>
      <c r="AE75" s="58" t="s">
        <v>422</v>
      </c>
      <c r="AF75" s="58" t="s">
        <v>176</v>
      </c>
      <c r="AG75" s="58" t="s">
        <v>71</v>
      </c>
      <c r="AH75" s="58" t="s">
        <v>432</v>
      </c>
      <c r="AI75" s="113"/>
    </row>
    <row r="76" s="8" customFormat="true" ht="129" hidden="false" customHeight="true" outlineLevel="0" collapsed="false">
      <c r="A76" s="52" t="n">
        <v>74</v>
      </c>
      <c r="B76" s="86" t="n">
        <v>1200</v>
      </c>
      <c r="C76" s="86" t="s">
        <v>422</v>
      </c>
      <c r="D76" s="86" t="s">
        <v>422</v>
      </c>
      <c r="E76" s="87" t="s">
        <v>481</v>
      </c>
      <c r="F76" s="55" t="s">
        <v>482</v>
      </c>
      <c r="G76" s="56" t="s">
        <v>436</v>
      </c>
      <c r="H76" s="56" t="s">
        <v>483</v>
      </c>
      <c r="I76" s="58" t="s">
        <v>113</v>
      </c>
      <c r="J76" s="90"/>
      <c r="K76" s="90"/>
      <c r="L76" s="112" t="s">
        <v>484</v>
      </c>
      <c r="M76" s="55" t="s">
        <v>59</v>
      </c>
      <c r="N76" s="55" t="s">
        <v>485</v>
      </c>
      <c r="O76" s="55" t="s">
        <v>115</v>
      </c>
      <c r="P76" s="55" t="s">
        <v>486</v>
      </c>
      <c r="Q76" s="55" t="s">
        <v>487</v>
      </c>
      <c r="R76" s="90"/>
      <c r="S76" s="87" t="s">
        <v>488</v>
      </c>
      <c r="T76" s="90"/>
      <c r="U76" s="58" t="s">
        <v>476</v>
      </c>
      <c r="V76" s="114" t="s">
        <v>476</v>
      </c>
      <c r="W76" s="114"/>
      <c r="X76" s="114" t="s">
        <v>476</v>
      </c>
      <c r="Y76" s="114" t="s">
        <v>476</v>
      </c>
      <c r="Z76" s="113"/>
      <c r="AA76" s="114" t="s">
        <v>66</v>
      </c>
      <c r="AB76" s="114" t="s">
        <v>67</v>
      </c>
      <c r="AC76" s="114" t="s">
        <v>67</v>
      </c>
      <c r="AD76" s="58" t="s">
        <v>119</v>
      </c>
      <c r="AE76" s="58" t="s">
        <v>422</v>
      </c>
      <c r="AF76" s="58" t="s">
        <v>176</v>
      </c>
      <c r="AG76" s="58" t="s">
        <v>71</v>
      </c>
      <c r="AH76" s="58" t="s">
        <v>422</v>
      </c>
      <c r="AI76" s="113"/>
    </row>
    <row r="77" s="8" customFormat="true" ht="129" hidden="false" customHeight="true" outlineLevel="0" collapsed="false">
      <c r="A77" s="52" t="n">
        <v>75</v>
      </c>
      <c r="B77" s="86" t="n">
        <v>1200</v>
      </c>
      <c r="C77" s="86" t="s">
        <v>422</v>
      </c>
      <c r="D77" s="86" t="s">
        <v>422</v>
      </c>
      <c r="E77" s="87" t="s">
        <v>489</v>
      </c>
      <c r="F77" s="55" t="s">
        <v>482</v>
      </c>
      <c r="G77" s="56" t="s">
        <v>436</v>
      </c>
      <c r="H77" s="56" t="s">
        <v>483</v>
      </c>
      <c r="I77" s="58" t="s">
        <v>113</v>
      </c>
      <c r="J77" s="90"/>
      <c r="K77" s="90"/>
      <c r="L77" s="112" t="s">
        <v>484</v>
      </c>
      <c r="M77" s="55" t="s">
        <v>59</v>
      </c>
      <c r="N77" s="55" t="s">
        <v>485</v>
      </c>
      <c r="O77" s="55" t="s">
        <v>115</v>
      </c>
      <c r="P77" s="55" t="s">
        <v>486</v>
      </c>
      <c r="Q77" s="55" t="s">
        <v>487</v>
      </c>
      <c r="R77" s="90"/>
      <c r="S77" s="87" t="s">
        <v>488</v>
      </c>
      <c r="T77" s="90"/>
      <c r="U77" s="58" t="s">
        <v>476</v>
      </c>
      <c r="V77" s="114" t="s">
        <v>476</v>
      </c>
      <c r="W77" s="114"/>
      <c r="X77" s="114" t="s">
        <v>476</v>
      </c>
      <c r="Y77" s="114" t="s">
        <v>476</v>
      </c>
      <c r="Z77" s="113"/>
      <c r="AA77" s="114" t="s">
        <v>66</v>
      </c>
      <c r="AB77" s="114" t="s">
        <v>67</v>
      </c>
      <c r="AC77" s="114" t="s">
        <v>67</v>
      </c>
      <c r="AD77" s="58" t="s">
        <v>119</v>
      </c>
      <c r="AE77" s="58" t="s">
        <v>422</v>
      </c>
      <c r="AF77" s="58" t="s">
        <v>176</v>
      </c>
      <c r="AG77" s="58" t="s">
        <v>71</v>
      </c>
      <c r="AH77" s="58" t="s">
        <v>422</v>
      </c>
      <c r="AI77" s="113"/>
    </row>
    <row r="78" s="8" customFormat="true" ht="129" hidden="false" customHeight="true" outlineLevel="0" collapsed="false">
      <c r="A78" s="21" t="n">
        <v>76</v>
      </c>
      <c r="B78" s="86" t="n">
        <v>1200</v>
      </c>
      <c r="C78" s="86" t="s">
        <v>422</v>
      </c>
      <c r="D78" s="86" t="s">
        <v>422</v>
      </c>
      <c r="E78" s="87" t="s">
        <v>490</v>
      </c>
      <c r="F78" s="55" t="s">
        <v>482</v>
      </c>
      <c r="G78" s="56" t="s">
        <v>436</v>
      </c>
      <c r="H78" s="56" t="s">
        <v>483</v>
      </c>
      <c r="I78" s="58" t="s">
        <v>113</v>
      </c>
      <c r="J78" s="90"/>
      <c r="K78" s="90"/>
      <c r="L78" s="112" t="s">
        <v>484</v>
      </c>
      <c r="M78" s="55" t="s">
        <v>59</v>
      </c>
      <c r="N78" s="55" t="s">
        <v>485</v>
      </c>
      <c r="O78" s="55" t="s">
        <v>115</v>
      </c>
      <c r="P78" s="55" t="s">
        <v>486</v>
      </c>
      <c r="Q78" s="55" t="s">
        <v>487</v>
      </c>
      <c r="R78" s="90"/>
      <c r="S78" s="87" t="s">
        <v>488</v>
      </c>
      <c r="T78" s="90"/>
      <c r="U78" s="58" t="s">
        <v>476</v>
      </c>
      <c r="V78" s="114" t="s">
        <v>476</v>
      </c>
      <c r="W78" s="114"/>
      <c r="X78" s="114" t="s">
        <v>476</v>
      </c>
      <c r="Y78" s="114" t="s">
        <v>476</v>
      </c>
      <c r="Z78" s="113"/>
      <c r="AA78" s="114" t="s">
        <v>66</v>
      </c>
      <c r="AB78" s="114" t="s">
        <v>67</v>
      </c>
      <c r="AC78" s="114" t="s">
        <v>67</v>
      </c>
      <c r="AD78" s="58" t="s">
        <v>119</v>
      </c>
      <c r="AE78" s="58" t="s">
        <v>422</v>
      </c>
      <c r="AF78" s="58" t="s">
        <v>176</v>
      </c>
      <c r="AG78" s="58" t="s">
        <v>71</v>
      </c>
      <c r="AH78" s="58" t="s">
        <v>422</v>
      </c>
      <c r="AI78" s="113"/>
    </row>
    <row r="79" s="8" customFormat="true" ht="129" hidden="false" customHeight="true" outlineLevel="0" collapsed="false">
      <c r="A79" s="21" t="n">
        <v>77</v>
      </c>
      <c r="B79" s="86" t="n">
        <v>1200</v>
      </c>
      <c r="C79" s="86" t="s">
        <v>422</v>
      </c>
      <c r="D79" s="86" t="s">
        <v>422</v>
      </c>
      <c r="E79" s="87" t="s">
        <v>491</v>
      </c>
      <c r="F79" s="55" t="s">
        <v>492</v>
      </c>
      <c r="G79" s="56" t="s">
        <v>436</v>
      </c>
      <c r="H79" s="56" t="s">
        <v>483</v>
      </c>
      <c r="I79" s="58" t="s">
        <v>113</v>
      </c>
      <c r="J79" s="90"/>
      <c r="K79" s="90"/>
      <c r="L79" s="112" t="s">
        <v>484</v>
      </c>
      <c r="M79" s="55" t="s">
        <v>59</v>
      </c>
      <c r="N79" s="55" t="s">
        <v>114</v>
      </c>
      <c r="O79" s="55" t="s">
        <v>115</v>
      </c>
      <c r="P79" s="55" t="s">
        <v>493</v>
      </c>
      <c r="Q79" s="55" t="s">
        <v>310</v>
      </c>
      <c r="R79" s="90"/>
      <c r="S79" s="87" t="s">
        <v>494</v>
      </c>
      <c r="T79" s="58" t="s">
        <v>476</v>
      </c>
      <c r="U79" s="58" t="s">
        <v>476</v>
      </c>
      <c r="V79" s="58" t="s">
        <v>476</v>
      </c>
      <c r="W79" s="58" t="s">
        <v>476</v>
      </c>
      <c r="X79" s="58" t="s">
        <v>476</v>
      </c>
      <c r="Y79" s="58" t="s">
        <v>476</v>
      </c>
      <c r="Z79" s="58" t="s">
        <v>476</v>
      </c>
      <c r="AA79" s="114" t="s">
        <v>80</v>
      </c>
      <c r="AB79" s="114" t="s">
        <v>80</v>
      </c>
      <c r="AC79" s="114" t="s">
        <v>80</v>
      </c>
      <c r="AD79" s="58" t="s">
        <v>119</v>
      </c>
      <c r="AE79" s="58" t="s">
        <v>422</v>
      </c>
      <c r="AF79" s="58" t="s">
        <v>176</v>
      </c>
      <c r="AG79" s="58" t="s">
        <v>71</v>
      </c>
      <c r="AH79" s="58" t="s">
        <v>432</v>
      </c>
      <c r="AI79" s="113"/>
    </row>
    <row r="80" s="8" customFormat="true" ht="129" hidden="false" customHeight="true" outlineLevel="0" collapsed="false">
      <c r="A80" s="21" t="n">
        <v>78</v>
      </c>
      <c r="B80" s="86" t="n">
        <v>1200</v>
      </c>
      <c r="C80" s="86" t="s">
        <v>422</v>
      </c>
      <c r="D80" s="86" t="s">
        <v>422</v>
      </c>
      <c r="E80" s="87" t="s">
        <v>495</v>
      </c>
      <c r="F80" s="55" t="s">
        <v>496</v>
      </c>
      <c r="G80" s="56" t="s">
        <v>436</v>
      </c>
      <c r="H80" s="56" t="s">
        <v>483</v>
      </c>
      <c r="I80" s="58" t="s">
        <v>113</v>
      </c>
      <c r="J80" s="90"/>
      <c r="K80" s="90"/>
      <c r="L80" s="112" t="s">
        <v>484</v>
      </c>
      <c r="M80" s="55" t="s">
        <v>59</v>
      </c>
      <c r="N80" s="55" t="s">
        <v>114</v>
      </c>
      <c r="O80" s="55" t="s">
        <v>115</v>
      </c>
      <c r="P80" s="55" t="s">
        <v>493</v>
      </c>
      <c r="Q80" s="55" t="s">
        <v>310</v>
      </c>
      <c r="R80" s="90"/>
      <c r="S80" s="87" t="s">
        <v>497</v>
      </c>
      <c r="T80" s="58" t="s">
        <v>476</v>
      </c>
      <c r="U80" s="58" t="s">
        <v>476</v>
      </c>
      <c r="V80" s="58" t="s">
        <v>476</v>
      </c>
      <c r="W80" s="58" t="s">
        <v>476</v>
      </c>
      <c r="X80" s="58" t="s">
        <v>476</v>
      </c>
      <c r="Y80" s="58" t="s">
        <v>476</v>
      </c>
      <c r="Z80" s="58" t="s">
        <v>476</v>
      </c>
      <c r="AA80" s="114" t="s">
        <v>80</v>
      </c>
      <c r="AB80" s="114" t="s">
        <v>80</v>
      </c>
      <c r="AC80" s="114" t="s">
        <v>80</v>
      </c>
      <c r="AD80" s="58" t="s">
        <v>119</v>
      </c>
      <c r="AE80" s="58" t="s">
        <v>422</v>
      </c>
      <c r="AF80" s="58" t="s">
        <v>127</v>
      </c>
      <c r="AG80" s="58" t="s">
        <v>71</v>
      </c>
      <c r="AH80" s="58" t="s">
        <v>498</v>
      </c>
      <c r="AI80" s="113"/>
    </row>
    <row r="81" s="8" customFormat="true" ht="129" hidden="false" customHeight="true" outlineLevel="0" collapsed="false">
      <c r="A81" s="52" t="n">
        <v>79</v>
      </c>
      <c r="B81" s="86" t="n">
        <v>1200</v>
      </c>
      <c r="C81" s="86" t="s">
        <v>422</v>
      </c>
      <c r="D81" s="86" t="s">
        <v>422</v>
      </c>
      <c r="E81" s="87" t="s">
        <v>499</v>
      </c>
      <c r="F81" s="55" t="s">
        <v>500</v>
      </c>
      <c r="G81" s="56" t="s">
        <v>436</v>
      </c>
      <c r="H81" s="56" t="s">
        <v>483</v>
      </c>
      <c r="I81" s="58" t="s">
        <v>113</v>
      </c>
      <c r="J81" s="90"/>
      <c r="K81" s="90"/>
      <c r="L81" s="112" t="s">
        <v>484</v>
      </c>
      <c r="M81" s="55" t="s">
        <v>59</v>
      </c>
      <c r="N81" s="55" t="s">
        <v>485</v>
      </c>
      <c r="O81" s="55" t="s">
        <v>115</v>
      </c>
      <c r="P81" s="55" t="s">
        <v>501</v>
      </c>
      <c r="Q81" s="55" t="s">
        <v>502</v>
      </c>
      <c r="R81" s="90"/>
      <c r="S81" s="87" t="s">
        <v>488</v>
      </c>
      <c r="T81" s="58" t="s">
        <v>476</v>
      </c>
      <c r="U81" s="58" t="s">
        <v>476</v>
      </c>
      <c r="V81" s="58" t="s">
        <v>476</v>
      </c>
      <c r="W81" s="58" t="s">
        <v>476</v>
      </c>
      <c r="X81" s="58" t="s">
        <v>476</v>
      </c>
      <c r="Y81" s="58" t="s">
        <v>476</v>
      </c>
      <c r="Z81" s="58" t="s">
        <v>476</v>
      </c>
      <c r="AA81" s="114" t="s">
        <v>80</v>
      </c>
      <c r="AB81" s="114" t="s">
        <v>80</v>
      </c>
      <c r="AC81" s="114" t="s">
        <v>80</v>
      </c>
      <c r="AD81" s="58" t="s">
        <v>119</v>
      </c>
      <c r="AE81" s="58" t="s">
        <v>422</v>
      </c>
      <c r="AF81" s="58" t="s">
        <v>127</v>
      </c>
      <c r="AG81" s="58" t="s">
        <v>71</v>
      </c>
      <c r="AH81" s="58" t="s">
        <v>498</v>
      </c>
      <c r="AI81" s="113"/>
    </row>
    <row r="82" s="134" customFormat="true" ht="409.5" hidden="false" customHeight="false" outlineLevel="0" collapsed="false">
      <c r="A82" s="52" t="n">
        <v>80</v>
      </c>
      <c r="B82" s="126" t="n">
        <v>1300</v>
      </c>
      <c r="C82" s="126" t="s">
        <v>509</v>
      </c>
      <c r="D82" s="126" t="s">
        <v>509</v>
      </c>
      <c r="E82" s="127" t="s">
        <v>510</v>
      </c>
      <c r="F82" s="128" t="s">
        <v>511</v>
      </c>
      <c r="G82" s="129" t="s">
        <v>293</v>
      </c>
      <c r="H82" s="130" t="s">
        <v>512</v>
      </c>
      <c r="I82" s="131" t="s">
        <v>513</v>
      </c>
      <c r="J82" s="131"/>
      <c r="K82" s="131"/>
      <c r="L82" s="131"/>
      <c r="M82" s="130" t="s">
        <v>59</v>
      </c>
      <c r="N82" s="129" t="s">
        <v>258</v>
      </c>
      <c r="O82" s="129" t="s">
        <v>115</v>
      </c>
      <c r="P82" s="127" t="s">
        <v>293</v>
      </c>
      <c r="Q82" s="132" t="s">
        <v>514</v>
      </c>
      <c r="R82" s="132"/>
      <c r="S82" s="130" t="s">
        <v>515</v>
      </c>
      <c r="T82" s="131" t="s">
        <v>65</v>
      </c>
      <c r="U82" s="131" t="s">
        <v>65</v>
      </c>
      <c r="V82" s="131" t="s">
        <v>65</v>
      </c>
      <c r="W82" s="131" t="s">
        <v>65</v>
      </c>
      <c r="X82" s="131" t="s">
        <v>65</v>
      </c>
      <c r="Y82" s="131" t="s">
        <v>65</v>
      </c>
      <c r="Z82" s="131"/>
      <c r="AA82" s="131" t="s">
        <v>67</v>
      </c>
      <c r="AB82" s="131" t="s">
        <v>67</v>
      </c>
      <c r="AC82" s="131" t="s">
        <v>67</v>
      </c>
      <c r="AD82" s="131"/>
      <c r="AE82" s="131"/>
      <c r="AF82" s="131" t="s">
        <v>516</v>
      </c>
      <c r="AG82" s="133" t="s">
        <v>517</v>
      </c>
      <c r="AH82" s="133"/>
      <c r="AI82" s="130"/>
    </row>
    <row r="83" s="108" customFormat="true" ht="101.25" hidden="false" customHeight="true" outlineLevel="0" collapsed="false">
      <c r="A83" s="21" t="n">
        <v>81</v>
      </c>
      <c r="B83" s="145" t="n">
        <v>1400</v>
      </c>
      <c r="C83" s="145"/>
      <c r="D83" s="145"/>
      <c r="E83" s="146" t="s">
        <v>522</v>
      </c>
      <c r="F83" s="130" t="s">
        <v>523</v>
      </c>
      <c r="G83" s="147" t="s">
        <v>524</v>
      </c>
      <c r="H83" s="130" t="s">
        <v>525</v>
      </c>
      <c r="I83" s="131" t="s">
        <v>113</v>
      </c>
      <c r="J83" s="131"/>
      <c r="K83" s="131"/>
      <c r="L83" s="131" t="s">
        <v>526</v>
      </c>
      <c r="M83" s="130" t="s">
        <v>59</v>
      </c>
      <c r="N83" s="130" t="s">
        <v>527</v>
      </c>
      <c r="O83" s="148" t="s">
        <v>528</v>
      </c>
      <c r="P83" s="130" t="s">
        <v>529</v>
      </c>
      <c r="Q83" s="130" t="s">
        <v>530</v>
      </c>
      <c r="R83" s="130"/>
      <c r="S83" s="148" t="s">
        <v>531</v>
      </c>
      <c r="T83" s="131" t="s">
        <v>65</v>
      </c>
      <c r="U83" s="131" t="s">
        <v>65</v>
      </c>
      <c r="V83" s="131" t="s">
        <v>65</v>
      </c>
      <c r="W83" s="131" t="s">
        <v>65</v>
      </c>
      <c r="X83" s="131" t="s">
        <v>65</v>
      </c>
      <c r="Y83" s="131" t="s">
        <v>65</v>
      </c>
      <c r="Z83" s="131" t="s">
        <v>65</v>
      </c>
      <c r="AA83" s="131" t="s">
        <v>97</v>
      </c>
      <c r="AB83" s="131" t="s">
        <v>97</v>
      </c>
      <c r="AC83" s="131" t="s">
        <v>80</v>
      </c>
      <c r="AD83" s="149" t="s">
        <v>532</v>
      </c>
      <c r="AE83" s="131" t="s">
        <v>533</v>
      </c>
      <c r="AF83" s="131" t="s">
        <v>516</v>
      </c>
      <c r="AG83" s="131" t="s">
        <v>387</v>
      </c>
      <c r="AH83" s="150" t="s">
        <v>534</v>
      </c>
      <c r="AI83" s="150" t="s">
        <v>535</v>
      </c>
    </row>
    <row r="84" s="108" customFormat="true" ht="324.75" hidden="false" customHeight="false" outlineLevel="0" collapsed="false">
      <c r="A84" s="21" t="n">
        <v>82</v>
      </c>
      <c r="B84" s="145" t="n">
        <v>1400</v>
      </c>
      <c r="C84" s="145"/>
      <c r="D84" s="145"/>
      <c r="E84" s="146" t="s">
        <v>536</v>
      </c>
      <c r="F84" s="130" t="s">
        <v>537</v>
      </c>
      <c r="G84" s="147" t="s">
        <v>524</v>
      </c>
      <c r="H84" s="130" t="s">
        <v>538</v>
      </c>
      <c r="I84" s="131" t="s">
        <v>113</v>
      </c>
      <c r="J84" s="131"/>
      <c r="K84" s="131"/>
      <c r="L84" s="131" t="s">
        <v>539</v>
      </c>
      <c r="M84" s="130" t="s">
        <v>59</v>
      </c>
      <c r="N84" s="130" t="s">
        <v>540</v>
      </c>
      <c r="O84" s="130" t="s">
        <v>115</v>
      </c>
      <c r="P84" s="130" t="s">
        <v>541</v>
      </c>
      <c r="Q84" s="130" t="s">
        <v>542</v>
      </c>
      <c r="R84" s="130"/>
      <c r="S84" s="130" t="s">
        <v>543</v>
      </c>
      <c r="T84" s="131" t="s">
        <v>65</v>
      </c>
      <c r="U84" s="131" t="s">
        <v>65</v>
      </c>
      <c r="V84" s="131" t="s">
        <v>65</v>
      </c>
      <c r="W84" s="131" t="s">
        <v>65</v>
      </c>
      <c r="X84" s="131" t="s">
        <v>65</v>
      </c>
      <c r="Y84" s="131" t="s">
        <v>65</v>
      </c>
      <c r="Z84" s="131" t="s">
        <v>65</v>
      </c>
      <c r="AA84" s="131" t="s">
        <v>97</v>
      </c>
      <c r="AB84" s="131" t="s">
        <v>97</v>
      </c>
      <c r="AC84" s="131" t="s">
        <v>80</v>
      </c>
      <c r="AD84" s="149" t="s">
        <v>119</v>
      </c>
      <c r="AE84" s="131" t="s">
        <v>544</v>
      </c>
      <c r="AF84" s="131" t="s">
        <v>545</v>
      </c>
      <c r="AG84" s="131" t="s">
        <v>71</v>
      </c>
      <c r="AH84" s="150" t="s">
        <v>534</v>
      </c>
      <c r="AI84" s="150" t="s">
        <v>535</v>
      </c>
    </row>
    <row r="85" s="108" customFormat="true" ht="408.75" hidden="false" customHeight="false" outlineLevel="0" collapsed="false">
      <c r="A85" s="21" t="n">
        <v>83</v>
      </c>
      <c r="B85" s="145" t="n">
        <v>1400</v>
      </c>
      <c r="C85" s="145"/>
      <c r="D85" s="145"/>
      <c r="E85" s="146" t="s">
        <v>546</v>
      </c>
      <c r="F85" s="130" t="s">
        <v>547</v>
      </c>
      <c r="G85" s="147" t="s">
        <v>524</v>
      </c>
      <c r="H85" s="130" t="s">
        <v>538</v>
      </c>
      <c r="I85" s="131" t="s">
        <v>113</v>
      </c>
      <c r="J85" s="131"/>
      <c r="K85" s="131"/>
      <c r="L85" s="131" t="s">
        <v>539</v>
      </c>
      <c r="M85" s="130" t="s">
        <v>59</v>
      </c>
      <c r="N85" s="130" t="s">
        <v>540</v>
      </c>
      <c r="O85" s="130" t="s">
        <v>115</v>
      </c>
      <c r="P85" s="130" t="s">
        <v>541</v>
      </c>
      <c r="Q85" s="130" t="s">
        <v>542</v>
      </c>
      <c r="R85" s="130"/>
      <c r="S85" s="130" t="s">
        <v>543</v>
      </c>
      <c r="T85" s="131" t="s">
        <v>65</v>
      </c>
      <c r="U85" s="131" t="s">
        <v>65</v>
      </c>
      <c r="V85" s="131" t="s">
        <v>65</v>
      </c>
      <c r="W85" s="131" t="s">
        <v>65</v>
      </c>
      <c r="X85" s="131" t="s">
        <v>65</v>
      </c>
      <c r="Y85" s="131" t="s">
        <v>65</v>
      </c>
      <c r="Z85" s="131" t="s">
        <v>65</v>
      </c>
      <c r="AA85" s="131" t="s">
        <v>97</v>
      </c>
      <c r="AB85" s="131" t="s">
        <v>97</v>
      </c>
      <c r="AC85" s="131" t="s">
        <v>80</v>
      </c>
      <c r="AD85" s="149" t="s">
        <v>119</v>
      </c>
      <c r="AE85" s="131" t="s">
        <v>544</v>
      </c>
      <c r="AF85" s="131" t="s">
        <v>127</v>
      </c>
      <c r="AG85" s="131" t="s">
        <v>71</v>
      </c>
      <c r="AH85" s="150" t="s">
        <v>534</v>
      </c>
      <c r="AI85" s="150" t="s">
        <v>535</v>
      </c>
    </row>
    <row r="86" s="108" customFormat="true" ht="204.75" hidden="false" customHeight="false" outlineLevel="0" collapsed="false">
      <c r="A86" s="52" t="n">
        <v>84</v>
      </c>
      <c r="B86" s="145" t="n">
        <v>1400</v>
      </c>
      <c r="C86" s="145"/>
      <c r="D86" s="145"/>
      <c r="E86" s="146" t="s">
        <v>548</v>
      </c>
      <c r="F86" s="130" t="s">
        <v>549</v>
      </c>
      <c r="G86" s="147" t="s">
        <v>524</v>
      </c>
      <c r="H86" s="130" t="s">
        <v>538</v>
      </c>
      <c r="I86" s="131" t="s">
        <v>113</v>
      </c>
      <c r="J86" s="131"/>
      <c r="K86" s="131"/>
      <c r="L86" s="131" t="s">
        <v>539</v>
      </c>
      <c r="M86" s="130" t="s">
        <v>59</v>
      </c>
      <c r="N86" s="130" t="s">
        <v>540</v>
      </c>
      <c r="O86" s="130" t="s">
        <v>115</v>
      </c>
      <c r="P86" s="130" t="s">
        <v>541</v>
      </c>
      <c r="Q86" s="130" t="s">
        <v>542</v>
      </c>
      <c r="R86" s="130"/>
      <c r="S86" s="130" t="s">
        <v>543</v>
      </c>
      <c r="T86" s="131" t="s">
        <v>65</v>
      </c>
      <c r="U86" s="131" t="s">
        <v>65</v>
      </c>
      <c r="V86" s="131" t="s">
        <v>65</v>
      </c>
      <c r="W86" s="131" t="s">
        <v>65</v>
      </c>
      <c r="X86" s="131" t="s">
        <v>65</v>
      </c>
      <c r="Y86" s="131" t="s">
        <v>65</v>
      </c>
      <c r="Z86" s="131" t="s">
        <v>65</v>
      </c>
      <c r="AA86" s="131" t="s">
        <v>97</v>
      </c>
      <c r="AB86" s="131" t="s">
        <v>97</v>
      </c>
      <c r="AC86" s="131" t="s">
        <v>97</v>
      </c>
      <c r="AD86" s="149" t="s">
        <v>119</v>
      </c>
      <c r="AE86" s="131" t="s">
        <v>544</v>
      </c>
      <c r="AF86" s="131" t="s">
        <v>545</v>
      </c>
      <c r="AG86" s="131" t="s">
        <v>71</v>
      </c>
      <c r="AH86" s="150" t="s">
        <v>534</v>
      </c>
      <c r="AI86" s="150" t="s">
        <v>535</v>
      </c>
    </row>
    <row r="87" s="108" customFormat="true" ht="192.75" hidden="false" customHeight="false" outlineLevel="0" collapsed="false">
      <c r="A87" s="52" t="n">
        <v>85</v>
      </c>
      <c r="B87" s="145" t="n">
        <v>1400</v>
      </c>
      <c r="C87" s="145" t="s">
        <v>550</v>
      </c>
      <c r="D87" s="145" t="s">
        <v>551</v>
      </c>
      <c r="E87" s="146" t="s">
        <v>552</v>
      </c>
      <c r="F87" s="130" t="s">
        <v>553</v>
      </c>
      <c r="G87" s="147" t="s">
        <v>554</v>
      </c>
      <c r="H87" s="129" t="s">
        <v>112</v>
      </c>
      <c r="I87" s="131" t="s">
        <v>555</v>
      </c>
      <c r="J87" s="131"/>
      <c r="K87" s="131" t="s">
        <v>556</v>
      </c>
      <c r="L87" s="131" t="s">
        <v>427</v>
      </c>
      <c r="M87" s="130" t="s">
        <v>59</v>
      </c>
      <c r="N87" s="130" t="s">
        <v>557</v>
      </c>
      <c r="O87" s="130" t="s">
        <v>115</v>
      </c>
      <c r="P87" s="130" t="s">
        <v>558</v>
      </c>
      <c r="Q87" s="130" t="s">
        <v>301</v>
      </c>
      <c r="R87" s="130" t="s">
        <v>559</v>
      </c>
      <c r="S87" s="152" t="s">
        <v>560</v>
      </c>
      <c r="T87" s="131" t="s">
        <v>65</v>
      </c>
      <c r="U87" s="131" t="s">
        <v>65</v>
      </c>
      <c r="V87" s="131" t="s">
        <v>65</v>
      </c>
      <c r="W87" s="131" t="s">
        <v>65</v>
      </c>
      <c r="X87" s="131" t="s">
        <v>65</v>
      </c>
      <c r="Y87" s="131" t="s">
        <v>65</v>
      </c>
      <c r="Z87" s="131" t="s">
        <v>65</v>
      </c>
      <c r="AA87" s="131" t="s">
        <v>67</v>
      </c>
      <c r="AB87" s="131" t="s">
        <v>67</v>
      </c>
      <c r="AC87" s="131" t="s">
        <v>67</v>
      </c>
      <c r="AD87" s="149" t="s">
        <v>119</v>
      </c>
      <c r="AE87" s="131" t="s">
        <v>561</v>
      </c>
      <c r="AF87" s="131" t="s">
        <v>431</v>
      </c>
      <c r="AG87" s="131" t="s">
        <v>71</v>
      </c>
      <c r="AH87" s="150" t="s">
        <v>534</v>
      </c>
      <c r="AI87" s="150" t="s">
        <v>535</v>
      </c>
    </row>
    <row r="88" s="108" customFormat="true" ht="192.75" hidden="false" customHeight="false" outlineLevel="0" collapsed="false">
      <c r="A88" s="21" t="n">
        <v>86</v>
      </c>
      <c r="B88" s="145"/>
      <c r="C88" s="145"/>
      <c r="D88" s="145"/>
      <c r="E88" s="127" t="s">
        <v>291</v>
      </c>
      <c r="F88" s="132" t="s">
        <v>562</v>
      </c>
      <c r="G88" s="147" t="s">
        <v>524</v>
      </c>
      <c r="H88" s="130" t="s">
        <v>512</v>
      </c>
      <c r="I88" s="131" t="s">
        <v>57</v>
      </c>
      <c r="J88" s="131"/>
      <c r="K88" s="131"/>
      <c r="L88" s="131" t="s">
        <v>539</v>
      </c>
      <c r="M88" s="130" t="s">
        <v>59</v>
      </c>
      <c r="N88" s="129" t="s">
        <v>230</v>
      </c>
      <c r="O88" s="129" t="s">
        <v>115</v>
      </c>
      <c r="P88" s="147" t="s">
        <v>563</v>
      </c>
      <c r="Q88" s="132" t="s">
        <v>564</v>
      </c>
      <c r="R88" s="132"/>
      <c r="S88" s="130" t="s">
        <v>295</v>
      </c>
      <c r="T88" s="131" t="s">
        <v>65</v>
      </c>
      <c r="U88" s="131" t="s">
        <v>65</v>
      </c>
      <c r="V88" s="131" t="s">
        <v>65</v>
      </c>
      <c r="W88" s="131" t="s">
        <v>65</v>
      </c>
      <c r="X88" s="131" t="s">
        <v>65</v>
      </c>
      <c r="Y88" s="131" t="s">
        <v>65</v>
      </c>
      <c r="Z88" s="131" t="s">
        <v>65</v>
      </c>
      <c r="AA88" s="131" t="s">
        <v>97</v>
      </c>
      <c r="AB88" s="131" t="s">
        <v>97</v>
      </c>
      <c r="AC88" s="131" t="s">
        <v>80</v>
      </c>
      <c r="AD88" s="149" t="s">
        <v>119</v>
      </c>
      <c r="AE88" s="131" t="s">
        <v>561</v>
      </c>
      <c r="AF88" s="131" t="s">
        <v>516</v>
      </c>
      <c r="AG88" s="153" t="s">
        <v>269</v>
      </c>
      <c r="AH88" s="150" t="s">
        <v>534</v>
      </c>
      <c r="AI88" s="150" t="s">
        <v>535</v>
      </c>
    </row>
    <row r="89" s="167" customFormat="true" ht="171.75" hidden="false" customHeight="true" outlineLevel="0" collapsed="false">
      <c r="A89" s="21" t="n">
        <v>87</v>
      </c>
      <c r="B89" s="161" t="n">
        <v>1500</v>
      </c>
      <c r="C89" s="162"/>
      <c r="D89" s="162"/>
      <c r="E89" s="163" t="s">
        <v>571</v>
      </c>
      <c r="F89" s="164" t="s">
        <v>572</v>
      </c>
      <c r="G89" s="163" t="s">
        <v>573</v>
      </c>
      <c r="H89" s="164" t="s">
        <v>574</v>
      </c>
      <c r="I89" s="163" t="s">
        <v>113</v>
      </c>
      <c r="J89" s="163"/>
      <c r="K89" s="163"/>
      <c r="L89" s="163"/>
      <c r="M89" s="163" t="s">
        <v>59</v>
      </c>
      <c r="N89" s="163" t="s">
        <v>575</v>
      </c>
      <c r="O89" s="164" t="s">
        <v>115</v>
      </c>
      <c r="P89" s="164" t="s">
        <v>576</v>
      </c>
      <c r="Q89" s="164" t="s">
        <v>577</v>
      </c>
      <c r="R89" s="164"/>
      <c r="S89" s="164" t="s">
        <v>578</v>
      </c>
      <c r="T89" s="163" t="s">
        <v>65</v>
      </c>
      <c r="U89" s="163" t="s">
        <v>65</v>
      </c>
      <c r="V89" s="163" t="s">
        <v>65</v>
      </c>
      <c r="W89" s="163" t="s">
        <v>65</v>
      </c>
      <c r="X89" s="163" t="s">
        <v>476</v>
      </c>
      <c r="Y89" s="163"/>
      <c r="Z89" s="163"/>
      <c r="AA89" s="163" t="s">
        <v>97</v>
      </c>
      <c r="AB89" s="163" t="s">
        <v>97</v>
      </c>
      <c r="AC89" s="163" t="s">
        <v>97</v>
      </c>
      <c r="AD89" s="163"/>
      <c r="AE89" s="165" t="s">
        <v>579</v>
      </c>
      <c r="AF89" s="163" t="s">
        <v>580</v>
      </c>
      <c r="AG89" s="163" t="s">
        <v>387</v>
      </c>
      <c r="AH89" s="164"/>
      <c r="AI89" s="166" t="s">
        <v>581</v>
      </c>
    </row>
    <row r="90" s="167" customFormat="true" ht="344.25" hidden="false" customHeight="false" outlineLevel="0" collapsed="false">
      <c r="A90" s="21" t="n">
        <v>88</v>
      </c>
      <c r="B90" s="161" t="n">
        <v>1500</v>
      </c>
      <c r="C90" s="162"/>
      <c r="D90" s="162"/>
      <c r="E90" s="163" t="s">
        <v>571</v>
      </c>
      <c r="F90" s="164" t="s">
        <v>572</v>
      </c>
      <c r="G90" s="163" t="s">
        <v>573</v>
      </c>
      <c r="H90" s="164" t="s">
        <v>574</v>
      </c>
      <c r="I90" s="163" t="s">
        <v>582</v>
      </c>
      <c r="J90" s="163"/>
      <c r="K90" s="163"/>
      <c r="L90" s="163"/>
      <c r="M90" s="163" t="s">
        <v>59</v>
      </c>
      <c r="N90" s="163" t="s">
        <v>583</v>
      </c>
      <c r="O90" s="164" t="s">
        <v>115</v>
      </c>
      <c r="P90" s="168" t="s">
        <v>576</v>
      </c>
      <c r="Q90" s="164" t="s">
        <v>577</v>
      </c>
      <c r="R90" s="164"/>
      <c r="S90" s="164" t="s">
        <v>584</v>
      </c>
      <c r="T90" s="163" t="s">
        <v>65</v>
      </c>
      <c r="U90" s="163" t="s">
        <v>65</v>
      </c>
      <c r="V90" s="163" t="s">
        <v>65</v>
      </c>
      <c r="W90" s="163" t="s">
        <v>65</v>
      </c>
      <c r="X90" s="163" t="s">
        <v>476</v>
      </c>
      <c r="Y90" s="163"/>
      <c r="Z90" s="163"/>
      <c r="AA90" s="163" t="s">
        <v>97</v>
      </c>
      <c r="AB90" s="163" t="s">
        <v>97</v>
      </c>
      <c r="AC90" s="163" t="s">
        <v>97</v>
      </c>
      <c r="AD90" s="163"/>
      <c r="AE90" s="165" t="s">
        <v>585</v>
      </c>
      <c r="AF90" s="163" t="s">
        <v>580</v>
      </c>
      <c r="AG90" s="163" t="s">
        <v>387</v>
      </c>
      <c r="AH90" s="164"/>
      <c r="AI90" s="166" t="s">
        <v>586</v>
      </c>
    </row>
    <row r="91" s="8" customFormat="true" ht="409.5" hidden="false" customHeight="false" outlineLevel="0" collapsed="false">
      <c r="A91" s="52" t="n">
        <v>89</v>
      </c>
      <c r="B91" s="169" t="n">
        <v>1500</v>
      </c>
      <c r="C91" s="169"/>
      <c r="D91" s="169"/>
      <c r="E91" s="170" t="s">
        <v>587</v>
      </c>
      <c r="F91" s="171" t="s">
        <v>588</v>
      </c>
      <c r="G91" s="172" t="s">
        <v>573</v>
      </c>
      <c r="H91" s="171" t="s">
        <v>589</v>
      </c>
      <c r="I91" s="163" t="s">
        <v>113</v>
      </c>
      <c r="J91" s="172"/>
      <c r="K91" s="172"/>
      <c r="L91" s="172"/>
      <c r="M91" s="172" t="s">
        <v>59</v>
      </c>
      <c r="N91" s="172" t="s">
        <v>114</v>
      </c>
      <c r="O91" s="171" t="s">
        <v>115</v>
      </c>
      <c r="P91" s="168" t="s">
        <v>576</v>
      </c>
      <c r="Q91" s="164" t="s">
        <v>590</v>
      </c>
      <c r="R91" s="171" t="s">
        <v>591</v>
      </c>
      <c r="S91" s="171" t="s">
        <v>592</v>
      </c>
      <c r="T91" s="172" t="s">
        <v>65</v>
      </c>
      <c r="U91" s="172" t="s">
        <v>65</v>
      </c>
      <c r="V91" s="172" t="s">
        <v>65</v>
      </c>
      <c r="W91" s="172" t="s">
        <v>65</v>
      </c>
      <c r="X91" s="172" t="s">
        <v>476</v>
      </c>
      <c r="Y91" s="69"/>
      <c r="Z91" s="172"/>
      <c r="AA91" s="172" t="s">
        <v>97</v>
      </c>
      <c r="AB91" s="172" t="s">
        <v>67</v>
      </c>
      <c r="AC91" s="172" t="s">
        <v>97</v>
      </c>
      <c r="AD91" s="69"/>
      <c r="AE91" s="173" t="s">
        <v>593</v>
      </c>
      <c r="AF91" s="163" t="s">
        <v>580</v>
      </c>
      <c r="AG91" s="69" t="s">
        <v>71</v>
      </c>
      <c r="AH91" s="66"/>
      <c r="AI91" s="148" t="s">
        <v>594</v>
      </c>
    </row>
    <row r="92" s="8" customFormat="true" ht="338.25" hidden="false" customHeight="true" outlineLevel="0" collapsed="false">
      <c r="A92" s="52" t="n">
        <v>90</v>
      </c>
      <c r="B92" s="169" t="n">
        <v>1500</v>
      </c>
      <c r="C92" s="169"/>
      <c r="D92" s="169"/>
      <c r="E92" s="170" t="s">
        <v>595</v>
      </c>
      <c r="F92" s="171" t="s">
        <v>596</v>
      </c>
      <c r="G92" s="172" t="s">
        <v>573</v>
      </c>
      <c r="H92" s="171" t="s">
        <v>597</v>
      </c>
      <c r="I92" s="163" t="s">
        <v>113</v>
      </c>
      <c r="J92" s="172"/>
      <c r="K92" s="172"/>
      <c r="L92" s="172"/>
      <c r="M92" s="172" t="s">
        <v>59</v>
      </c>
      <c r="N92" s="172" t="s">
        <v>598</v>
      </c>
      <c r="O92" s="171" t="s">
        <v>115</v>
      </c>
      <c r="P92" s="168" t="s">
        <v>576</v>
      </c>
      <c r="Q92" s="164" t="s">
        <v>599</v>
      </c>
      <c r="R92" s="171"/>
      <c r="S92" s="171" t="s">
        <v>600</v>
      </c>
      <c r="T92" s="172" t="s">
        <v>65</v>
      </c>
      <c r="U92" s="172" t="s">
        <v>65</v>
      </c>
      <c r="V92" s="172" t="s">
        <v>65</v>
      </c>
      <c r="W92" s="172" t="s">
        <v>65</v>
      </c>
      <c r="X92" s="172" t="s">
        <v>476</v>
      </c>
      <c r="Y92" s="69" t="s">
        <v>65</v>
      </c>
      <c r="Z92" s="172" t="s">
        <v>65</v>
      </c>
      <c r="AA92" s="172" t="s">
        <v>97</v>
      </c>
      <c r="AB92" s="172" t="s">
        <v>97</v>
      </c>
      <c r="AC92" s="172" t="s">
        <v>97</v>
      </c>
      <c r="AD92" s="69"/>
      <c r="AE92" s="173" t="s">
        <v>601</v>
      </c>
      <c r="AF92" s="163" t="s">
        <v>580</v>
      </c>
      <c r="AG92" s="69" t="s">
        <v>71</v>
      </c>
      <c r="AH92" s="66"/>
      <c r="AI92" s="148" t="s">
        <v>602</v>
      </c>
    </row>
    <row r="93" s="8" customFormat="true" ht="122.25" hidden="false" customHeight="true" outlineLevel="0" collapsed="false">
      <c r="A93" s="21" t="n">
        <v>91</v>
      </c>
      <c r="B93" s="169" t="n">
        <v>1500</v>
      </c>
      <c r="C93" s="161" t="s">
        <v>603</v>
      </c>
      <c r="D93" s="174" t="s">
        <v>604</v>
      </c>
      <c r="E93" s="174" t="s">
        <v>605</v>
      </c>
      <c r="F93" s="66" t="s">
        <v>606</v>
      </c>
      <c r="G93" s="69" t="s">
        <v>573</v>
      </c>
      <c r="H93" s="66" t="s">
        <v>607</v>
      </c>
      <c r="I93" s="69" t="s">
        <v>150</v>
      </c>
      <c r="J93" s="69" t="s">
        <v>476</v>
      </c>
      <c r="K93" s="69"/>
      <c r="L93" s="69"/>
      <c r="M93" s="69" t="s">
        <v>59</v>
      </c>
      <c r="N93" s="69" t="s">
        <v>608</v>
      </c>
      <c r="O93" s="66" t="s">
        <v>115</v>
      </c>
      <c r="P93" s="164" t="s">
        <v>576</v>
      </c>
      <c r="Q93" s="66" t="s">
        <v>609</v>
      </c>
      <c r="R93" s="66" t="s">
        <v>610</v>
      </c>
      <c r="S93" s="66" t="s">
        <v>611</v>
      </c>
      <c r="T93" s="69" t="s">
        <v>476</v>
      </c>
      <c r="U93" s="69" t="s">
        <v>476</v>
      </c>
      <c r="V93" s="69" t="s">
        <v>476</v>
      </c>
      <c r="W93" s="69" t="s">
        <v>476</v>
      </c>
      <c r="X93" s="69" t="s">
        <v>476</v>
      </c>
      <c r="Y93" s="175" t="s">
        <v>476</v>
      </c>
      <c r="Z93" s="69" t="s">
        <v>476</v>
      </c>
      <c r="AA93" s="69" t="s">
        <v>67</v>
      </c>
      <c r="AB93" s="69" t="s">
        <v>97</v>
      </c>
      <c r="AC93" s="69" t="s">
        <v>97</v>
      </c>
      <c r="AD93" s="173" t="s">
        <v>612</v>
      </c>
      <c r="AE93" s="69"/>
      <c r="AF93" s="163" t="s">
        <v>580</v>
      </c>
      <c r="AG93" s="69" t="s">
        <v>387</v>
      </c>
      <c r="AH93" s="69" t="s">
        <v>613</v>
      </c>
      <c r="AI93" s="148" t="s">
        <v>614</v>
      </c>
    </row>
    <row r="94" s="8" customFormat="true" ht="369.75" hidden="false" customHeight="false" outlineLevel="0" collapsed="false">
      <c r="A94" s="21" t="n">
        <v>92</v>
      </c>
      <c r="B94" s="169" t="n">
        <v>1500</v>
      </c>
      <c r="C94" s="161" t="s">
        <v>603</v>
      </c>
      <c r="D94" s="174" t="s">
        <v>615</v>
      </c>
      <c r="E94" s="174" t="s">
        <v>616</v>
      </c>
      <c r="F94" s="66" t="s">
        <v>617</v>
      </c>
      <c r="G94" s="69" t="s">
        <v>573</v>
      </c>
      <c r="H94" s="66" t="s">
        <v>607</v>
      </c>
      <c r="I94" s="69" t="s">
        <v>150</v>
      </c>
      <c r="J94" s="69" t="s">
        <v>476</v>
      </c>
      <c r="K94" s="69"/>
      <c r="L94" s="69"/>
      <c r="M94" s="69" t="s">
        <v>59</v>
      </c>
      <c r="N94" s="69" t="s">
        <v>608</v>
      </c>
      <c r="O94" s="66" t="s">
        <v>115</v>
      </c>
      <c r="P94" s="164" t="s">
        <v>576</v>
      </c>
      <c r="Q94" s="66" t="s">
        <v>609</v>
      </c>
      <c r="R94" s="66" t="s">
        <v>610</v>
      </c>
      <c r="S94" s="66" t="s">
        <v>611</v>
      </c>
      <c r="T94" s="69" t="s">
        <v>476</v>
      </c>
      <c r="U94" s="69" t="s">
        <v>476</v>
      </c>
      <c r="V94" s="69" t="s">
        <v>476</v>
      </c>
      <c r="W94" s="69" t="s">
        <v>476</v>
      </c>
      <c r="X94" s="69" t="s">
        <v>476</v>
      </c>
      <c r="Y94" s="175" t="s">
        <v>476</v>
      </c>
      <c r="Z94" s="69" t="s">
        <v>476</v>
      </c>
      <c r="AA94" s="69" t="s">
        <v>67</v>
      </c>
      <c r="AB94" s="69" t="s">
        <v>97</v>
      </c>
      <c r="AC94" s="69" t="s">
        <v>97</v>
      </c>
      <c r="AD94" s="173" t="s">
        <v>612</v>
      </c>
      <c r="AE94" s="69"/>
      <c r="AF94" s="163" t="s">
        <v>580</v>
      </c>
      <c r="AG94" s="69" t="s">
        <v>387</v>
      </c>
      <c r="AH94" s="69" t="s">
        <v>613</v>
      </c>
      <c r="AI94" s="148" t="s">
        <v>618</v>
      </c>
    </row>
    <row r="95" s="8" customFormat="true" ht="369.75" hidden="false" customHeight="false" outlineLevel="0" collapsed="false">
      <c r="A95" s="21" t="n">
        <v>93</v>
      </c>
      <c r="B95" s="169" t="n">
        <v>1500</v>
      </c>
      <c r="C95" s="161" t="s">
        <v>603</v>
      </c>
      <c r="D95" s="161" t="s">
        <v>140</v>
      </c>
      <c r="E95" s="174" t="s">
        <v>619</v>
      </c>
      <c r="F95" s="66" t="s">
        <v>620</v>
      </c>
      <c r="G95" s="69" t="s">
        <v>573</v>
      </c>
      <c r="H95" s="66" t="s">
        <v>607</v>
      </c>
      <c r="I95" s="69" t="s">
        <v>150</v>
      </c>
      <c r="J95" s="69" t="s">
        <v>476</v>
      </c>
      <c r="K95" s="69"/>
      <c r="L95" s="69"/>
      <c r="M95" s="69" t="s">
        <v>59</v>
      </c>
      <c r="N95" s="69" t="s">
        <v>608</v>
      </c>
      <c r="O95" s="66" t="s">
        <v>115</v>
      </c>
      <c r="P95" s="164" t="s">
        <v>576</v>
      </c>
      <c r="Q95" s="66" t="s">
        <v>609</v>
      </c>
      <c r="R95" s="66" t="s">
        <v>610</v>
      </c>
      <c r="S95" s="66" t="s">
        <v>611</v>
      </c>
      <c r="T95" s="69" t="s">
        <v>476</v>
      </c>
      <c r="U95" s="69" t="s">
        <v>476</v>
      </c>
      <c r="V95" s="69" t="s">
        <v>476</v>
      </c>
      <c r="W95" s="69" t="s">
        <v>476</v>
      </c>
      <c r="X95" s="69" t="s">
        <v>476</v>
      </c>
      <c r="Y95" s="175" t="s">
        <v>476</v>
      </c>
      <c r="Z95" s="69" t="s">
        <v>476</v>
      </c>
      <c r="AA95" s="69" t="s">
        <v>67</v>
      </c>
      <c r="AB95" s="69" t="s">
        <v>97</v>
      </c>
      <c r="AC95" s="69" t="s">
        <v>97</v>
      </c>
      <c r="AD95" s="173" t="s">
        <v>612</v>
      </c>
      <c r="AE95" s="69"/>
      <c r="AF95" s="163" t="s">
        <v>580</v>
      </c>
      <c r="AG95" s="69" t="s">
        <v>387</v>
      </c>
      <c r="AH95" s="69" t="s">
        <v>613</v>
      </c>
      <c r="AI95" s="148" t="s">
        <v>621</v>
      </c>
    </row>
    <row r="96" s="8" customFormat="true" ht="409.5" hidden="false" customHeight="false" outlineLevel="0" collapsed="false">
      <c r="A96" s="52" t="n">
        <v>94</v>
      </c>
      <c r="B96" s="169" t="n">
        <v>1500</v>
      </c>
      <c r="C96" s="161" t="s">
        <v>622</v>
      </c>
      <c r="D96" s="161" t="s">
        <v>623</v>
      </c>
      <c r="E96" s="174" t="s">
        <v>624</v>
      </c>
      <c r="F96" s="66" t="s">
        <v>625</v>
      </c>
      <c r="G96" s="69" t="s">
        <v>573</v>
      </c>
      <c r="H96" s="66" t="s">
        <v>626</v>
      </c>
      <c r="I96" s="69" t="s">
        <v>150</v>
      </c>
      <c r="J96" s="69" t="s">
        <v>476</v>
      </c>
      <c r="K96" s="69"/>
      <c r="L96" s="69"/>
      <c r="M96" s="69" t="s">
        <v>59</v>
      </c>
      <c r="N96" s="69" t="s">
        <v>608</v>
      </c>
      <c r="O96" s="66" t="s">
        <v>115</v>
      </c>
      <c r="P96" s="164" t="s">
        <v>576</v>
      </c>
      <c r="Q96" s="66" t="s">
        <v>627</v>
      </c>
      <c r="R96" s="66"/>
      <c r="S96" s="66" t="s">
        <v>611</v>
      </c>
      <c r="T96" s="69" t="s">
        <v>476</v>
      </c>
      <c r="U96" s="69" t="s">
        <v>476</v>
      </c>
      <c r="V96" s="69" t="s">
        <v>476</v>
      </c>
      <c r="W96" s="69" t="s">
        <v>476</v>
      </c>
      <c r="X96" s="69" t="s">
        <v>476</v>
      </c>
      <c r="Y96" s="175" t="s">
        <v>476</v>
      </c>
      <c r="Z96" s="69"/>
      <c r="AA96" s="69" t="s">
        <v>97</v>
      </c>
      <c r="AB96" s="69" t="s">
        <v>97</v>
      </c>
      <c r="AC96" s="69" t="s">
        <v>97</v>
      </c>
      <c r="AD96" s="69"/>
      <c r="AE96" s="69"/>
      <c r="AF96" s="163" t="s">
        <v>580</v>
      </c>
      <c r="AG96" s="69" t="s">
        <v>71</v>
      </c>
      <c r="AH96" s="69" t="s">
        <v>628</v>
      </c>
      <c r="AI96" s="148" t="s">
        <v>629</v>
      </c>
    </row>
    <row r="97" s="8" customFormat="true" ht="409.5" hidden="false" customHeight="false" outlineLevel="0" collapsed="false">
      <c r="A97" s="52" t="n">
        <v>95</v>
      </c>
      <c r="B97" s="161" t="n">
        <v>1500</v>
      </c>
      <c r="C97" s="161" t="s">
        <v>622</v>
      </c>
      <c r="D97" s="174" t="s">
        <v>630</v>
      </c>
      <c r="E97" s="174" t="s">
        <v>631</v>
      </c>
      <c r="F97" s="66" t="s">
        <v>632</v>
      </c>
      <c r="G97" s="69" t="s">
        <v>573</v>
      </c>
      <c r="H97" s="66" t="s">
        <v>626</v>
      </c>
      <c r="I97" s="69" t="s">
        <v>150</v>
      </c>
      <c r="J97" s="69" t="s">
        <v>476</v>
      </c>
      <c r="K97" s="69"/>
      <c r="L97" s="69"/>
      <c r="M97" s="69" t="s">
        <v>59</v>
      </c>
      <c r="N97" s="69" t="s">
        <v>608</v>
      </c>
      <c r="O97" s="66" t="s">
        <v>115</v>
      </c>
      <c r="P97" s="164" t="s">
        <v>576</v>
      </c>
      <c r="Q97" s="66" t="s">
        <v>627</v>
      </c>
      <c r="R97" s="66"/>
      <c r="S97" s="66" t="s">
        <v>611</v>
      </c>
      <c r="T97" s="69" t="s">
        <v>476</v>
      </c>
      <c r="U97" s="69" t="s">
        <v>476</v>
      </c>
      <c r="V97" s="69" t="s">
        <v>476</v>
      </c>
      <c r="W97" s="69" t="s">
        <v>476</v>
      </c>
      <c r="X97" s="69" t="s">
        <v>476</v>
      </c>
      <c r="Y97" s="175" t="s">
        <v>476</v>
      </c>
      <c r="Z97" s="69"/>
      <c r="AA97" s="69" t="s">
        <v>97</v>
      </c>
      <c r="AB97" s="69" t="s">
        <v>97</v>
      </c>
      <c r="AC97" s="69" t="s">
        <v>97</v>
      </c>
      <c r="AD97" s="69"/>
      <c r="AE97" s="69"/>
      <c r="AF97" s="163" t="s">
        <v>580</v>
      </c>
      <c r="AG97" s="69" t="s">
        <v>71</v>
      </c>
      <c r="AH97" s="69" t="s">
        <v>633</v>
      </c>
      <c r="AI97" s="148" t="s">
        <v>634</v>
      </c>
    </row>
    <row r="98" s="16" customFormat="true" ht="71.25" hidden="false" customHeight="true" outlineLevel="0" collapsed="false">
      <c r="A98" s="21" t="n">
        <v>96</v>
      </c>
      <c r="B98" s="52" t="n">
        <v>1600</v>
      </c>
      <c r="C98" s="52"/>
      <c r="D98" s="52"/>
      <c r="E98" s="58" t="s">
        <v>644</v>
      </c>
      <c r="F98" s="55" t="s">
        <v>645</v>
      </c>
      <c r="G98" s="56" t="s">
        <v>646</v>
      </c>
      <c r="H98" s="55" t="s">
        <v>647</v>
      </c>
      <c r="I98" s="58" t="s">
        <v>113</v>
      </c>
      <c r="J98" s="58" t="s">
        <v>648</v>
      </c>
      <c r="K98" s="58"/>
      <c r="L98" s="58"/>
      <c r="M98" s="58" t="s">
        <v>59</v>
      </c>
      <c r="N98" s="55" t="s">
        <v>649</v>
      </c>
      <c r="O98" s="55" t="s">
        <v>115</v>
      </c>
      <c r="P98" s="55" t="s">
        <v>646</v>
      </c>
      <c r="Q98" s="55" t="s">
        <v>650</v>
      </c>
      <c r="R98" s="55" t="s">
        <v>651</v>
      </c>
      <c r="S98" s="55" t="s">
        <v>652</v>
      </c>
      <c r="T98" s="58"/>
      <c r="U98" s="58"/>
      <c r="V98" s="58"/>
      <c r="W98" s="58"/>
      <c r="X98" s="58"/>
      <c r="Y98" s="58"/>
      <c r="Z98" s="58" t="s">
        <v>653</v>
      </c>
      <c r="AA98" s="58" t="s">
        <v>66</v>
      </c>
      <c r="AB98" s="58" t="s">
        <v>97</v>
      </c>
      <c r="AC98" s="58" t="s">
        <v>67</v>
      </c>
      <c r="AD98" s="59" t="s">
        <v>654</v>
      </c>
      <c r="AE98" s="58" t="s">
        <v>655</v>
      </c>
      <c r="AF98" s="58" t="s">
        <v>656</v>
      </c>
      <c r="AG98" s="55" t="s">
        <v>71</v>
      </c>
      <c r="AH98" s="55"/>
      <c r="AI98" s="55"/>
    </row>
    <row r="99" s="16" customFormat="true" ht="77.25" hidden="false" customHeight="true" outlineLevel="0" collapsed="false">
      <c r="A99" s="21" t="n">
        <v>97</v>
      </c>
      <c r="B99" s="58" t="n">
        <v>1600</v>
      </c>
      <c r="C99" s="185"/>
      <c r="D99" s="185"/>
      <c r="E99" s="58" t="s">
        <v>657</v>
      </c>
      <c r="F99" s="54" t="s">
        <v>658</v>
      </c>
      <c r="G99" s="58" t="s">
        <v>646</v>
      </c>
      <c r="H99" s="58" t="s">
        <v>659</v>
      </c>
      <c r="I99" s="58" t="s">
        <v>113</v>
      </c>
      <c r="J99" s="58" t="s">
        <v>648</v>
      </c>
      <c r="K99" s="58"/>
      <c r="L99" s="58"/>
      <c r="M99" s="58" t="s">
        <v>59</v>
      </c>
      <c r="N99" s="55" t="s">
        <v>649</v>
      </c>
      <c r="O99" s="55" t="s">
        <v>115</v>
      </c>
      <c r="P99" s="55" t="s">
        <v>646</v>
      </c>
      <c r="Q99" s="55" t="s">
        <v>650</v>
      </c>
      <c r="R99" s="55" t="s">
        <v>651</v>
      </c>
      <c r="S99" s="55" t="s">
        <v>652</v>
      </c>
      <c r="T99" s="58"/>
      <c r="U99" s="58"/>
      <c r="V99" s="58"/>
      <c r="W99" s="58"/>
      <c r="X99" s="58"/>
      <c r="Y99" s="58"/>
      <c r="Z99" s="58" t="s">
        <v>660</v>
      </c>
      <c r="AA99" s="58" t="s">
        <v>66</v>
      </c>
      <c r="AB99" s="58" t="s">
        <v>67</v>
      </c>
      <c r="AC99" s="58" t="s">
        <v>67</v>
      </c>
      <c r="AD99" s="58"/>
      <c r="AE99" s="58" t="s">
        <v>661</v>
      </c>
      <c r="AF99" s="58" t="s">
        <v>656</v>
      </c>
      <c r="AG99" s="55" t="s">
        <v>71</v>
      </c>
      <c r="AH99" s="58"/>
      <c r="AI99" s="58"/>
    </row>
    <row r="100" s="8" customFormat="true" ht="111" hidden="false" customHeight="true" outlineLevel="0" collapsed="false">
      <c r="A100" s="21" t="n">
        <v>98</v>
      </c>
      <c r="B100" s="186" t="n">
        <v>1700</v>
      </c>
      <c r="C100" s="50"/>
      <c r="D100" s="50"/>
      <c r="E100" s="187" t="s">
        <v>669</v>
      </c>
      <c r="F100" s="187" t="s">
        <v>670</v>
      </c>
      <c r="G100" s="187" t="s">
        <v>671</v>
      </c>
      <c r="H100" s="187" t="s">
        <v>671</v>
      </c>
      <c r="I100" s="188" t="s">
        <v>65</v>
      </c>
      <c r="J100" s="189"/>
      <c r="K100" s="189"/>
      <c r="L100" s="189"/>
      <c r="M100" s="187" t="s">
        <v>59</v>
      </c>
      <c r="N100" s="187" t="s">
        <v>672</v>
      </c>
      <c r="O100" s="187" t="s">
        <v>673</v>
      </c>
      <c r="P100" s="190" t="s">
        <v>674</v>
      </c>
      <c r="Q100" s="190" t="s">
        <v>675</v>
      </c>
      <c r="R100" s="190" t="s">
        <v>676</v>
      </c>
      <c r="S100" s="190" t="s">
        <v>677</v>
      </c>
      <c r="T100" s="109"/>
      <c r="U100" s="109"/>
      <c r="V100" s="109"/>
      <c r="W100" s="191" t="s">
        <v>476</v>
      </c>
      <c r="X100" s="191" t="s">
        <v>476</v>
      </c>
      <c r="Y100" s="191"/>
      <c r="Z100" s="191" t="s">
        <v>65</v>
      </c>
      <c r="AA100" s="190" t="s">
        <v>125</v>
      </c>
      <c r="AB100" s="190" t="s">
        <v>80</v>
      </c>
      <c r="AC100" s="190" t="s">
        <v>125</v>
      </c>
      <c r="AD100" s="192" t="s">
        <v>678</v>
      </c>
      <c r="AE100" s="192" t="s">
        <v>679</v>
      </c>
      <c r="AF100" s="192" t="s">
        <v>516</v>
      </c>
      <c r="AG100" s="193" t="s">
        <v>387</v>
      </c>
      <c r="AH100" s="192" t="s">
        <v>680</v>
      </c>
      <c r="AI100" s="50"/>
    </row>
    <row r="101" s="8" customFormat="true" ht="91.5" hidden="false" customHeight="true" outlineLevel="0" collapsed="false">
      <c r="A101" s="52" t="n">
        <v>99</v>
      </c>
      <c r="B101" s="186" t="n">
        <v>1700</v>
      </c>
      <c r="C101" s="50"/>
      <c r="D101" s="50"/>
      <c r="E101" s="194" t="s">
        <v>681</v>
      </c>
      <c r="F101" s="187" t="s">
        <v>682</v>
      </c>
      <c r="G101" s="187" t="s">
        <v>671</v>
      </c>
      <c r="H101" s="187" t="s">
        <v>671</v>
      </c>
      <c r="I101" s="188" t="s">
        <v>65</v>
      </c>
      <c r="J101" s="51"/>
      <c r="K101" s="51"/>
      <c r="L101" s="51"/>
      <c r="M101" s="187" t="s">
        <v>59</v>
      </c>
      <c r="N101" s="187" t="s">
        <v>683</v>
      </c>
      <c r="O101" s="187" t="s">
        <v>673</v>
      </c>
      <c r="P101" s="190" t="s">
        <v>674</v>
      </c>
      <c r="Q101" s="190" t="s">
        <v>675</v>
      </c>
      <c r="R101" s="190" t="s">
        <v>676</v>
      </c>
      <c r="S101" s="190" t="s">
        <v>684</v>
      </c>
      <c r="T101" s="109"/>
      <c r="U101" s="109"/>
      <c r="V101" s="109"/>
      <c r="W101" s="109"/>
      <c r="X101" s="109" t="s">
        <v>65</v>
      </c>
      <c r="Y101" s="109"/>
      <c r="Z101" s="109" t="s">
        <v>65</v>
      </c>
      <c r="AA101" s="195" t="s">
        <v>66</v>
      </c>
      <c r="AB101" s="190" t="s">
        <v>66</v>
      </c>
      <c r="AC101" s="190" t="s">
        <v>125</v>
      </c>
      <c r="AD101" s="192" t="s">
        <v>685</v>
      </c>
      <c r="AE101" s="192" t="s">
        <v>679</v>
      </c>
      <c r="AF101" s="192" t="s">
        <v>686</v>
      </c>
      <c r="AG101" s="193" t="s">
        <v>387</v>
      </c>
      <c r="AH101" s="192" t="s">
        <v>687</v>
      </c>
      <c r="AI101" s="50"/>
    </row>
    <row r="102" s="8" customFormat="true" ht="91.5" hidden="false" customHeight="true" outlineLevel="0" collapsed="false">
      <c r="A102" s="52" t="n">
        <v>100</v>
      </c>
      <c r="B102" s="186" t="n">
        <v>1700</v>
      </c>
      <c r="C102" s="50"/>
      <c r="D102" s="50"/>
      <c r="E102" s="187" t="s">
        <v>688</v>
      </c>
      <c r="F102" s="187" t="s">
        <v>689</v>
      </c>
      <c r="G102" s="187" t="s">
        <v>671</v>
      </c>
      <c r="H102" s="187" t="s">
        <v>671</v>
      </c>
      <c r="I102" s="188" t="s">
        <v>65</v>
      </c>
      <c r="J102" s="51"/>
      <c r="K102" s="51"/>
      <c r="L102" s="51"/>
      <c r="M102" s="187" t="s">
        <v>59</v>
      </c>
      <c r="N102" s="187" t="s">
        <v>690</v>
      </c>
      <c r="O102" s="187" t="s">
        <v>115</v>
      </c>
      <c r="P102" s="190" t="s">
        <v>691</v>
      </c>
      <c r="Q102" s="190" t="s">
        <v>67</v>
      </c>
      <c r="R102" s="190" t="s">
        <v>692</v>
      </c>
      <c r="S102" s="107"/>
      <c r="T102" s="109" t="s">
        <v>65</v>
      </c>
      <c r="U102" s="109" t="s">
        <v>476</v>
      </c>
      <c r="V102" s="109"/>
      <c r="W102" s="109"/>
      <c r="X102" s="109" t="s">
        <v>65</v>
      </c>
      <c r="Y102" s="109"/>
      <c r="Z102" s="109" t="s">
        <v>65</v>
      </c>
      <c r="AA102" s="190" t="s">
        <v>97</v>
      </c>
      <c r="AB102" s="190" t="s">
        <v>97</v>
      </c>
      <c r="AC102" s="190" t="s">
        <v>66</v>
      </c>
      <c r="AD102" s="196"/>
      <c r="AE102" s="190" t="s">
        <v>693</v>
      </c>
      <c r="AF102" s="192" t="s">
        <v>686</v>
      </c>
      <c r="AG102" s="193" t="s">
        <v>225</v>
      </c>
      <c r="AH102" s="196"/>
      <c r="AI102" s="50"/>
    </row>
    <row r="103" s="60" customFormat="true" ht="145.5" hidden="false" customHeight="true" outlineLevel="0" collapsed="false">
      <c r="A103" s="21" t="n">
        <v>101</v>
      </c>
      <c r="B103" s="186" t="n">
        <v>1700</v>
      </c>
      <c r="C103" s="197"/>
      <c r="D103" s="197"/>
      <c r="E103" s="198" t="s">
        <v>694</v>
      </c>
      <c r="F103" s="199" t="s">
        <v>695</v>
      </c>
      <c r="G103" s="187" t="s">
        <v>671</v>
      </c>
      <c r="H103" s="187" t="s">
        <v>671</v>
      </c>
      <c r="I103" s="188" t="s">
        <v>65</v>
      </c>
      <c r="J103" s="187"/>
      <c r="K103" s="187"/>
      <c r="L103" s="187"/>
      <c r="M103" s="187" t="s">
        <v>59</v>
      </c>
      <c r="N103" s="200" t="s">
        <v>683</v>
      </c>
      <c r="O103" s="199" t="s">
        <v>115</v>
      </c>
      <c r="P103" s="190" t="s">
        <v>696</v>
      </c>
      <c r="Q103" s="201" t="s">
        <v>67</v>
      </c>
      <c r="R103" s="190" t="s">
        <v>692</v>
      </c>
      <c r="S103" s="202"/>
      <c r="T103" s="190"/>
      <c r="U103" s="190" t="s">
        <v>65</v>
      </c>
      <c r="V103" s="190" t="s">
        <v>65</v>
      </c>
      <c r="W103" s="190"/>
      <c r="X103" s="190"/>
      <c r="Y103" s="190"/>
      <c r="Z103" s="190"/>
      <c r="AA103" s="190" t="s">
        <v>125</v>
      </c>
      <c r="AB103" s="190" t="s">
        <v>125</v>
      </c>
      <c r="AC103" s="190" t="s">
        <v>125</v>
      </c>
      <c r="AD103" s="190"/>
      <c r="AE103" s="190" t="s">
        <v>697</v>
      </c>
      <c r="AF103" s="190" t="s">
        <v>127</v>
      </c>
      <c r="AG103" s="202" t="s">
        <v>225</v>
      </c>
      <c r="AH103" s="202"/>
      <c r="AI103" s="200"/>
    </row>
    <row r="104" s="60" customFormat="true" ht="120.75" hidden="false" customHeight="true" outlineLevel="0" collapsed="false">
      <c r="A104" s="21" t="n">
        <v>102</v>
      </c>
      <c r="B104" s="186" t="n">
        <v>1700</v>
      </c>
      <c r="C104" s="186"/>
      <c r="D104" s="186"/>
      <c r="E104" s="203" t="s">
        <v>698</v>
      </c>
      <c r="F104" s="204" t="s">
        <v>699</v>
      </c>
      <c r="G104" s="187" t="s">
        <v>671</v>
      </c>
      <c r="H104" s="187" t="s">
        <v>671</v>
      </c>
      <c r="I104" s="188" t="s">
        <v>65</v>
      </c>
      <c r="J104" s="188"/>
      <c r="K104" s="188"/>
      <c r="L104" s="188"/>
      <c r="M104" s="188" t="s">
        <v>59</v>
      </c>
      <c r="N104" s="205" t="s">
        <v>700</v>
      </c>
      <c r="O104" s="206" t="s">
        <v>701</v>
      </c>
      <c r="P104" s="207" t="s">
        <v>702</v>
      </c>
      <c r="Q104" s="201" t="s">
        <v>675</v>
      </c>
      <c r="R104" s="208" t="s">
        <v>703</v>
      </c>
      <c r="S104" s="208"/>
      <c r="T104" s="190"/>
      <c r="U104" s="190"/>
      <c r="V104" s="190"/>
      <c r="W104" s="190"/>
      <c r="X104" s="190" t="s">
        <v>65</v>
      </c>
      <c r="Y104" s="190" t="s">
        <v>476</v>
      </c>
      <c r="Z104" s="190" t="s">
        <v>476</v>
      </c>
      <c r="AA104" s="190" t="s">
        <v>476</v>
      </c>
      <c r="AB104" s="190" t="s">
        <v>476</v>
      </c>
      <c r="AC104" s="190" t="s">
        <v>476</v>
      </c>
      <c r="AD104" s="190" t="s">
        <v>704</v>
      </c>
      <c r="AE104" s="190" t="s">
        <v>705</v>
      </c>
      <c r="AF104" s="190" t="s">
        <v>127</v>
      </c>
      <c r="AG104" s="202" t="s">
        <v>387</v>
      </c>
      <c r="AH104" s="202" t="s">
        <v>706</v>
      </c>
      <c r="AI104" s="205"/>
    </row>
    <row r="105" customFormat="false" ht="114.75" hidden="false" customHeight="false" outlineLevel="0" collapsed="false">
      <c r="A105" s="21" t="n">
        <v>103</v>
      </c>
      <c r="B105" s="86" t="n">
        <v>1720</v>
      </c>
      <c r="C105" s="86"/>
      <c r="D105" s="86"/>
      <c r="E105" s="58" t="s">
        <v>711</v>
      </c>
      <c r="F105" s="55" t="s">
        <v>712</v>
      </c>
      <c r="G105" s="56" t="s">
        <v>713</v>
      </c>
      <c r="H105" s="55" t="s">
        <v>714</v>
      </c>
      <c r="I105" s="58" t="s">
        <v>150</v>
      </c>
      <c r="J105" s="58"/>
      <c r="K105" s="58"/>
      <c r="L105" s="58"/>
      <c r="M105" s="58" t="s">
        <v>59</v>
      </c>
      <c r="N105" s="55" t="s">
        <v>715</v>
      </c>
      <c r="O105" s="55" t="s">
        <v>115</v>
      </c>
      <c r="P105" s="55" t="s">
        <v>716</v>
      </c>
      <c r="Q105" s="55" t="s">
        <v>717</v>
      </c>
      <c r="R105" s="55"/>
      <c r="S105" s="55" t="s">
        <v>718</v>
      </c>
      <c r="T105" s="58"/>
      <c r="U105" s="58" t="s">
        <v>65</v>
      </c>
      <c r="V105" s="58" t="s">
        <v>65</v>
      </c>
      <c r="W105" s="58" t="s">
        <v>65</v>
      </c>
      <c r="X105" s="58"/>
      <c r="Y105" s="58"/>
      <c r="Z105" s="58"/>
      <c r="AA105" s="58" t="s">
        <v>66</v>
      </c>
      <c r="AB105" s="58" t="s">
        <v>67</v>
      </c>
      <c r="AC105" s="58" t="s">
        <v>67</v>
      </c>
      <c r="AD105" s="210"/>
      <c r="AE105" s="58"/>
      <c r="AF105" s="58"/>
      <c r="AG105" s="55" t="s">
        <v>269</v>
      </c>
      <c r="AH105" s="55"/>
      <c r="AI105" s="55"/>
    </row>
    <row r="106" customFormat="false" ht="204" hidden="false" customHeight="false" outlineLevel="0" collapsed="false">
      <c r="A106" s="52" t="n">
        <v>104</v>
      </c>
      <c r="B106" s="86" t="n">
        <v>1720</v>
      </c>
      <c r="C106" s="86"/>
      <c r="D106" s="86"/>
      <c r="E106" s="58" t="s">
        <v>719</v>
      </c>
      <c r="F106" s="55" t="s">
        <v>720</v>
      </c>
      <c r="G106" s="56" t="s">
        <v>721</v>
      </c>
      <c r="H106" s="55" t="s">
        <v>722</v>
      </c>
      <c r="I106" s="58" t="s">
        <v>113</v>
      </c>
      <c r="J106" s="58"/>
      <c r="K106" s="58"/>
      <c r="L106" s="58"/>
      <c r="M106" s="58" t="s">
        <v>59</v>
      </c>
      <c r="N106" s="55" t="s">
        <v>715</v>
      </c>
      <c r="O106" s="55" t="s">
        <v>115</v>
      </c>
      <c r="P106" s="55" t="s">
        <v>714</v>
      </c>
      <c r="Q106" s="55" t="s">
        <v>723</v>
      </c>
      <c r="R106" s="55"/>
      <c r="S106" s="55" t="s">
        <v>724</v>
      </c>
      <c r="T106" s="58"/>
      <c r="U106" s="58" t="s">
        <v>65</v>
      </c>
      <c r="V106" s="58" t="s">
        <v>65</v>
      </c>
      <c r="W106" s="58"/>
      <c r="X106" s="58"/>
      <c r="Y106" s="58"/>
      <c r="Z106" s="58"/>
      <c r="AA106" s="58" t="s">
        <v>66</v>
      </c>
      <c r="AB106" s="58" t="s">
        <v>97</v>
      </c>
      <c r="AC106" s="58" t="s">
        <v>67</v>
      </c>
      <c r="AD106" s="210"/>
      <c r="AE106" s="58"/>
      <c r="AF106" s="58"/>
      <c r="AG106" s="55" t="s">
        <v>121</v>
      </c>
      <c r="AH106" s="55"/>
      <c r="AI106" s="55"/>
    </row>
    <row r="107" customFormat="false" ht="204" hidden="false" customHeight="false" outlineLevel="0" collapsed="false">
      <c r="A107" s="52" t="n">
        <v>105</v>
      </c>
      <c r="B107" s="86" t="n">
        <v>1720</v>
      </c>
      <c r="C107" s="86"/>
      <c r="D107" s="86"/>
      <c r="E107" s="58" t="s">
        <v>725</v>
      </c>
      <c r="F107" s="55" t="s">
        <v>726</v>
      </c>
      <c r="G107" s="56" t="s">
        <v>721</v>
      </c>
      <c r="H107" s="55" t="s">
        <v>722</v>
      </c>
      <c r="I107" s="58" t="s">
        <v>113</v>
      </c>
      <c r="J107" s="58"/>
      <c r="K107" s="58"/>
      <c r="L107" s="58"/>
      <c r="M107" s="58" t="s">
        <v>59</v>
      </c>
      <c r="N107" s="55" t="s">
        <v>114</v>
      </c>
      <c r="O107" s="55" t="s">
        <v>115</v>
      </c>
      <c r="P107" s="55" t="s">
        <v>727</v>
      </c>
      <c r="Q107" s="55" t="s">
        <v>728</v>
      </c>
      <c r="R107" s="55"/>
      <c r="S107" s="55" t="s">
        <v>729</v>
      </c>
      <c r="T107" s="58"/>
      <c r="U107" s="58" t="s">
        <v>65</v>
      </c>
      <c r="V107" s="58" t="s">
        <v>65</v>
      </c>
      <c r="W107" s="58"/>
      <c r="X107" s="58"/>
      <c r="Y107" s="58"/>
      <c r="Z107" s="58"/>
      <c r="AA107" s="58" t="s">
        <v>66</v>
      </c>
      <c r="AB107" s="58" t="s">
        <v>97</v>
      </c>
      <c r="AC107" s="58" t="s">
        <v>67</v>
      </c>
      <c r="AD107" s="210"/>
      <c r="AE107" s="58"/>
      <c r="AF107" s="58"/>
      <c r="AG107" s="55" t="s">
        <v>121</v>
      </c>
      <c r="AH107" s="55"/>
      <c r="AI107" s="55"/>
    </row>
    <row r="108" customFormat="false" ht="102" hidden="false" customHeight="false" outlineLevel="0" collapsed="false">
      <c r="A108" s="21" t="n">
        <v>106</v>
      </c>
      <c r="B108" s="86" t="n">
        <v>1720</v>
      </c>
      <c r="C108" s="86"/>
      <c r="D108" s="86"/>
      <c r="E108" s="58" t="s">
        <v>284</v>
      </c>
      <c r="F108" s="55" t="s">
        <v>285</v>
      </c>
      <c r="G108" s="56" t="s">
        <v>721</v>
      </c>
      <c r="H108" s="55" t="s">
        <v>286</v>
      </c>
      <c r="I108" s="58" t="s">
        <v>160</v>
      </c>
      <c r="J108" s="58"/>
      <c r="K108" s="58"/>
      <c r="L108" s="58"/>
      <c r="M108" s="58" t="s">
        <v>59</v>
      </c>
      <c r="N108" s="55" t="s">
        <v>230</v>
      </c>
      <c r="O108" s="55" t="s">
        <v>115</v>
      </c>
      <c r="P108" s="55" t="s">
        <v>287</v>
      </c>
      <c r="Q108" s="55" t="s">
        <v>288</v>
      </c>
      <c r="R108" s="55"/>
      <c r="S108" s="55" t="s">
        <v>289</v>
      </c>
      <c r="T108" s="58"/>
      <c r="U108" s="58" t="s">
        <v>65</v>
      </c>
      <c r="V108" s="58" t="s">
        <v>65</v>
      </c>
      <c r="W108" s="58" t="s">
        <v>65</v>
      </c>
      <c r="X108" s="58" t="s">
        <v>65</v>
      </c>
      <c r="Y108" s="58" t="s">
        <v>65</v>
      </c>
      <c r="Z108" s="58" t="s">
        <v>65</v>
      </c>
      <c r="AA108" s="58" t="s">
        <v>97</v>
      </c>
      <c r="AB108" s="58" t="s">
        <v>97</v>
      </c>
      <c r="AC108" s="58" t="s">
        <v>97</v>
      </c>
      <c r="AD108" s="210"/>
      <c r="AE108" s="58"/>
      <c r="AF108" s="58"/>
      <c r="AG108" s="55" t="s">
        <v>290</v>
      </c>
      <c r="AH108" s="55"/>
      <c r="AI108" s="55"/>
    </row>
    <row r="109" customFormat="false" ht="191.25" hidden="false" customHeight="false" outlineLevel="0" collapsed="false">
      <c r="A109" s="21" t="n">
        <v>107</v>
      </c>
      <c r="B109" s="86" t="n">
        <v>1720</v>
      </c>
      <c r="C109" s="86"/>
      <c r="D109" s="86"/>
      <c r="E109" s="58" t="s">
        <v>730</v>
      </c>
      <c r="F109" s="55" t="s">
        <v>731</v>
      </c>
      <c r="G109" s="56" t="s">
        <v>721</v>
      </c>
      <c r="H109" s="55" t="s">
        <v>286</v>
      </c>
      <c r="I109" s="58" t="s">
        <v>150</v>
      </c>
      <c r="J109" s="58"/>
      <c r="K109" s="58"/>
      <c r="L109" s="58"/>
      <c r="M109" s="58" t="s">
        <v>59</v>
      </c>
      <c r="N109" s="55" t="s">
        <v>608</v>
      </c>
      <c r="O109" s="55" t="s">
        <v>115</v>
      </c>
      <c r="P109" s="55" t="s">
        <v>287</v>
      </c>
      <c r="Q109" s="55" t="s">
        <v>288</v>
      </c>
      <c r="R109" s="55" t="s">
        <v>732</v>
      </c>
      <c r="S109" s="55" t="s">
        <v>289</v>
      </c>
      <c r="T109" s="58"/>
      <c r="U109" s="58" t="s">
        <v>65</v>
      </c>
      <c r="V109" s="58" t="s">
        <v>65</v>
      </c>
      <c r="W109" s="58" t="s">
        <v>65</v>
      </c>
      <c r="X109" s="58" t="s">
        <v>65</v>
      </c>
      <c r="Y109" s="58" t="s">
        <v>65</v>
      </c>
      <c r="Z109" s="58" t="s">
        <v>65</v>
      </c>
      <c r="AA109" s="58" t="s">
        <v>97</v>
      </c>
      <c r="AB109" s="58" t="s">
        <v>97</v>
      </c>
      <c r="AC109" s="58" t="s">
        <v>97</v>
      </c>
      <c r="AD109" s="210"/>
      <c r="AE109" s="58"/>
      <c r="AF109" s="58"/>
      <c r="AG109" s="55" t="s">
        <v>83</v>
      </c>
      <c r="AH109" s="55"/>
      <c r="AI109" s="55"/>
    </row>
    <row r="110" customFormat="false" ht="102" hidden="false" customHeight="false" outlineLevel="0" collapsed="false">
      <c r="A110" s="21" t="n">
        <v>108</v>
      </c>
      <c r="B110" s="86" t="n">
        <v>1720</v>
      </c>
      <c r="C110" s="86"/>
      <c r="D110" s="86"/>
      <c r="E110" s="58" t="s">
        <v>733</v>
      </c>
      <c r="F110" s="55" t="s">
        <v>734</v>
      </c>
      <c r="G110" s="56" t="s">
        <v>721</v>
      </c>
      <c r="H110" s="55" t="s">
        <v>721</v>
      </c>
      <c r="I110" s="58" t="s">
        <v>150</v>
      </c>
      <c r="J110" s="58"/>
      <c r="K110" s="58"/>
      <c r="L110" s="58"/>
      <c r="M110" s="58" t="s">
        <v>59</v>
      </c>
      <c r="N110" s="55" t="s">
        <v>735</v>
      </c>
      <c r="O110" s="55" t="s">
        <v>115</v>
      </c>
      <c r="P110" s="55" t="s">
        <v>736</v>
      </c>
      <c r="Q110" s="55" t="s">
        <v>275</v>
      </c>
      <c r="R110" s="55" t="s">
        <v>737</v>
      </c>
      <c r="S110" s="55"/>
      <c r="T110" s="58"/>
      <c r="U110" s="58"/>
      <c r="V110" s="58" t="s">
        <v>65</v>
      </c>
      <c r="W110" s="58" t="s">
        <v>65</v>
      </c>
      <c r="X110" s="58" t="s">
        <v>65</v>
      </c>
      <c r="Y110" s="58"/>
      <c r="Z110" s="58"/>
      <c r="AA110" s="58" t="s">
        <v>67</v>
      </c>
      <c r="AB110" s="58" t="s">
        <v>97</v>
      </c>
      <c r="AC110" s="58" t="s">
        <v>67</v>
      </c>
      <c r="AD110" s="210"/>
      <c r="AE110" s="58"/>
      <c r="AF110" s="58"/>
      <c r="AG110" s="55" t="s">
        <v>269</v>
      </c>
      <c r="AH110" s="55"/>
      <c r="AI110" s="55"/>
    </row>
    <row r="111" s="60" customFormat="true" ht="120.75" hidden="false" customHeight="true" outlineLevel="0" collapsed="false">
      <c r="A111" s="52" t="n">
        <v>109</v>
      </c>
      <c r="B111" s="86" t="n">
        <v>1710</v>
      </c>
      <c r="C111" s="86"/>
      <c r="D111" s="86"/>
      <c r="E111" s="70" t="s">
        <v>741</v>
      </c>
      <c r="F111" s="57" t="s">
        <v>742</v>
      </c>
      <c r="G111" s="71" t="s">
        <v>743</v>
      </c>
      <c r="H111" s="57" t="s">
        <v>744</v>
      </c>
      <c r="I111" s="58" t="s">
        <v>113</v>
      </c>
      <c r="J111" s="58"/>
      <c r="K111" s="58"/>
      <c r="L111" s="58"/>
      <c r="M111" s="55" t="s">
        <v>59</v>
      </c>
      <c r="N111" s="71" t="s">
        <v>428</v>
      </c>
      <c r="O111" s="71" t="s">
        <v>115</v>
      </c>
      <c r="P111" s="70" t="s">
        <v>745</v>
      </c>
      <c r="Q111" s="57" t="s">
        <v>746</v>
      </c>
      <c r="R111" s="57"/>
      <c r="S111" s="211" t="s">
        <v>747</v>
      </c>
      <c r="T111" s="58"/>
      <c r="U111" s="58" t="s">
        <v>65</v>
      </c>
      <c r="V111" s="58" t="s">
        <v>65</v>
      </c>
      <c r="W111" s="58"/>
      <c r="X111" s="58" t="s">
        <v>65</v>
      </c>
      <c r="Y111" s="58" t="s">
        <v>65</v>
      </c>
      <c r="Z111" s="58"/>
      <c r="AA111" s="58" t="s">
        <v>125</v>
      </c>
      <c r="AB111" s="58" t="s">
        <v>67</v>
      </c>
      <c r="AC111" s="58" t="s">
        <v>67</v>
      </c>
      <c r="AD111" s="58" t="s">
        <v>422</v>
      </c>
      <c r="AE111" s="58" t="s">
        <v>422</v>
      </c>
      <c r="AF111" s="58" t="s">
        <v>422</v>
      </c>
      <c r="AG111" s="55" t="s">
        <v>290</v>
      </c>
      <c r="AH111" s="55" t="s">
        <v>748</v>
      </c>
      <c r="AI111" s="55"/>
    </row>
    <row r="112" s="214" customFormat="true" ht="120.75" hidden="false" customHeight="true" outlineLevel="0" collapsed="false">
      <c r="A112" s="52" t="n">
        <v>110</v>
      </c>
      <c r="B112" s="161" t="n">
        <v>1710</v>
      </c>
      <c r="C112" s="161"/>
      <c r="D112" s="161"/>
      <c r="E112" s="212" t="s">
        <v>749</v>
      </c>
      <c r="F112" s="68" t="s">
        <v>750</v>
      </c>
      <c r="G112" s="213" t="s">
        <v>743</v>
      </c>
      <c r="H112" s="68" t="s">
        <v>744</v>
      </c>
      <c r="I112" s="69" t="s">
        <v>113</v>
      </c>
      <c r="J112" s="69"/>
      <c r="K112" s="69"/>
      <c r="L112" s="69"/>
      <c r="M112" s="66" t="s">
        <v>59</v>
      </c>
      <c r="N112" s="213" t="s">
        <v>751</v>
      </c>
      <c r="O112" s="213" t="s">
        <v>115</v>
      </c>
      <c r="P112" s="212" t="s">
        <v>745</v>
      </c>
      <c r="Q112" s="68" t="s">
        <v>746</v>
      </c>
      <c r="R112" s="68"/>
      <c r="S112" s="66" t="s">
        <v>752</v>
      </c>
      <c r="T112" s="69"/>
      <c r="U112" s="69" t="s">
        <v>65</v>
      </c>
      <c r="V112" s="69" t="s">
        <v>65</v>
      </c>
      <c r="W112" s="69" t="s">
        <v>65</v>
      </c>
      <c r="X112" s="69" t="s">
        <v>65</v>
      </c>
      <c r="Y112" s="69" t="s">
        <v>65</v>
      </c>
      <c r="Z112" s="69"/>
      <c r="AA112" s="69" t="s">
        <v>97</v>
      </c>
      <c r="AB112" s="69" t="s">
        <v>97</v>
      </c>
      <c r="AC112" s="69" t="s">
        <v>97</v>
      </c>
      <c r="AD112" s="69"/>
      <c r="AE112" s="69"/>
      <c r="AF112" s="69"/>
      <c r="AG112" s="66" t="s">
        <v>269</v>
      </c>
      <c r="AH112" s="66"/>
      <c r="AI112" s="66"/>
    </row>
    <row r="113" s="60" customFormat="true" ht="152.25" hidden="false" customHeight="true" outlineLevel="0" collapsed="false">
      <c r="A113" s="21" t="n">
        <v>111</v>
      </c>
      <c r="B113" s="86" t="n">
        <v>1710</v>
      </c>
      <c r="C113" s="215"/>
      <c r="D113" s="215"/>
      <c r="E113" s="70" t="s">
        <v>753</v>
      </c>
      <c r="F113" s="57" t="s">
        <v>754</v>
      </c>
      <c r="G113" s="71" t="s">
        <v>743</v>
      </c>
      <c r="H113" s="57" t="s">
        <v>744</v>
      </c>
      <c r="I113" s="58" t="s">
        <v>150</v>
      </c>
      <c r="J113" s="58"/>
      <c r="K113" s="58"/>
      <c r="L113" s="58"/>
      <c r="M113" s="55" t="s">
        <v>59</v>
      </c>
      <c r="N113" s="71" t="s">
        <v>755</v>
      </c>
      <c r="O113" s="71" t="s">
        <v>115</v>
      </c>
      <c r="P113" s="70" t="s">
        <v>756</v>
      </c>
      <c r="Q113" s="57" t="s">
        <v>275</v>
      </c>
      <c r="R113" s="57" t="s">
        <v>757</v>
      </c>
      <c r="S113" s="55"/>
      <c r="T113" s="58" t="s">
        <v>65</v>
      </c>
      <c r="U113" s="58" t="s">
        <v>65</v>
      </c>
      <c r="V113" s="58" t="s">
        <v>65</v>
      </c>
      <c r="W113" s="58" t="s">
        <v>65</v>
      </c>
      <c r="X113" s="58" t="s">
        <v>65</v>
      </c>
      <c r="Y113" s="58"/>
      <c r="Z113" s="58"/>
      <c r="AA113" s="58" t="s">
        <v>97</v>
      </c>
      <c r="AB113" s="58" t="s">
        <v>97</v>
      </c>
      <c r="AC113" s="58" t="s">
        <v>97</v>
      </c>
      <c r="AD113" s="58" t="s">
        <v>422</v>
      </c>
      <c r="AE113" s="58" t="s">
        <v>422</v>
      </c>
      <c r="AF113" s="58" t="s">
        <v>422</v>
      </c>
      <c r="AG113" s="55" t="s">
        <v>758</v>
      </c>
      <c r="AH113" s="55" t="s">
        <v>759</v>
      </c>
      <c r="AI113" s="55"/>
    </row>
    <row r="114" s="60" customFormat="true" ht="102" hidden="false" customHeight="false" outlineLevel="0" collapsed="false">
      <c r="A114" s="21" t="n">
        <v>112</v>
      </c>
      <c r="B114" s="86" t="n">
        <v>1710</v>
      </c>
      <c r="C114" s="215"/>
      <c r="D114" s="215"/>
      <c r="E114" s="70" t="s">
        <v>760</v>
      </c>
      <c r="F114" s="57" t="s">
        <v>761</v>
      </c>
      <c r="G114" s="71" t="s">
        <v>743</v>
      </c>
      <c r="H114" s="57" t="s">
        <v>273</v>
      </c>
      <c r="I114" s="58" t="s">
        <v>150</v>
      </c>
      <c r="J114" s="58"/>
      <c r="K114" s="58"/>
      <c r="L114" s="58"/>
      <c r="M114" s="55" t="s">
        <v>59</v>
      </c>
      <c r="N114" s="71" t="s">
        <v>608</v>
      </c>
      <c r="O114" s="71" t="s">
        <v>115</v>
      </c>
      <c r="P114" s="70" t="s">
        <v>762</v>
      </c>
      <c r="Q114" s="57" t="s">
        <v>275</v>
      </c>
      <c r="R114" s="57" t="s">
        <v>763</v>
      </c>
      <c r="S114" s="55"/>
      <c r="T114" s="58"/>
      <c r="U114" s="58" t="s">
        <v>65</v>
      </c>
      <c r="V114" s="58" t="s">
        <v>65</v>
      </c>
      <c r="W114" s="58" t="s">
        <v>65</v>
      </c>
      <c r="X114" s="58" t="s">
        <v>65</v>
      </c>
      <c r="Y114" s="58" t="s">
        <v>65</v>
      </c>
      <c r="Z114" s="58"/>
      <c r="AA114" s="58" t="s">
        <v>67</v>
      </c>
      <c r="AB114" s="58" t="s">
        <v>97</v>
      </c>
      <c r="AC114" s="58" t="s">
        <v>97</v>
      </c>
      <c r="AD114" s="58" t="s">
        <v>422</v>
      </c>
      <c r="AE114" s="58" t="s">
        <v>422</v>
      </c>
      <c r="AF114" s="58" t="s">
        <v>422</v>
      </c>
      <c r="AG114" s="55" t="s">
        <v>269</v>
      </c>
      <c r="AH114" s="55" t="s">
        <v>764</v>
      </c>
      <c r="AI114" s="55"/>
    </row>
    <row r="115" s="60" customFormat="true" ht="121.5" hidden="false" customHeight="true" outlineLevel="0" collapsed="false">
      <c r="A115" s="21" t="n">
        <v>113</v>
      </c>
      <c r="B115" s="86" t="n">
        <v>1710</v>
      </c>
      <c r="C115" s="215"/>
      <c r="D115" s="215"/>
      <c r="E115" s="70" t="s">
        <v>765</v>
      </c>
      <c r="F115" s="57" t="s">
        <v>766</v>
      </c>
      <c r="G115" s="71" t="s">
        <v>744</v>
      </c>
      <c r="H115" s="57" t="s">
        <v>744</v>
      </c>
      <c r="I115" s="58" t="s">
        <v>113</v>
      </c>
      <c r="J115" s="58"/>
      <c r="K115" s="58"/>
      <c r="L115" s="58"/>
      <c r="M115" s="55" t="s">
        <v>59</v>
      </c>
      <c r="N115" s="71" t="s">
        <v>428</v>
      </c>
      <c r="O115" s="71" t="s">
        <v>115</v>
      </c>
      <c r="P115" s="70" t="s">
        <v>767</v>
      </c>
      <c r="Q115" s="57" t="s">
        <v>275</v>
      </c>
      <c r="R115" s="57"/>
      <c r="S115" s="216" t="s">
        <v>768</v>
      </c>
      <c r="T115" s="58"/>
      <c r="U115" s="58" t="s">
        <v>65</v>
      </c>
      <c r="V115" s="58" t="s">
        <v>65</v>
      </c>
      <c r="W115" s="58"/>
      <c r="X115" s="58"/>
      <c r="Y115" s="58"/>
      <c r="Z115" s="58"/>
      <c r="AA115" s="58" t="s">
        <v>125</v>
      </c>
      <c r="AB115" s="58" t="s">
        <v>125</v>
      </c>
      <c r="AC115" s="58" t="s">
        <v>125</v>
      </c>
      <c r="AD115" s="58" t="s">
        <v>422</v>
      </c>
      <c r="AE115" s="58" t="s">
        <v>422</v>
      </c>
      <c r="AF115" s="58" t="s">
        <v>422</v>
      </c>
      <c r="AG115" s="55" t="s">
        <v>269</v>
      </c>
      <c r="AH115" s="55"/>
      <c r="AI115" s="55"/>
    </row>
    <row r="116" s="60" customFormat="true" ht="93.75" hidden="false" customHeight="true" outlineLevel="0" collapsed="false">
      <c r="A116" s="52" t="n">
        <v>114</v>
      </c>
      <c r="B116" s="86" t="n">
        <v>1710</v>
      </c>
      <c r="C116" s="215"/>
      <c r="D116" s="215"/>
      <c r="E116" s="70" t="s">
        <v>769</v>
      </c>
      <c r="F116" s="57" t="s">
        <v>770</v>
      </c>
      <c r="G116" s="71" t="s">
        <v>743</v>
      </c>
      <c r="H116" s="57" t="s">
        <v>273</v>
      </c>
      <c r="I116" s="58" t="s">
        <v>113</v>
      </c>
      <c r="J116" s="58"/>
      <c r="K116" s="58"/>
      <c r="L116" s="58"/>
      <c r="M116" s="55" t="s">
        <v>59</v>
      </c>
      <c r="N116" s="71" t="s">
        <v>771</v>
      </c>
      <c r="O116" s="71" t="s">
        <v>115</v>
      </c>
      <c r="P116" s="70" t="s">
        <v>772</v>
      </c>
      <c r="Q116" s="57"/>
      <c r="R116" s="57"/>
      <c r="S116" s="216" t="s">
        <v>747</v>
      </c>
      <c r="T116" s="58"/>
      <c r="U116" s="58"/>
      <c r="V116" s="58"/>
      <c r="W116" s="58"/>
      <c r="X116" s="58"/>
      <c r="Y116" s="58"/>
      <c r="Z116" s="58"/>
      <c r="AA116" s="58"/>
      <c r="AB116" s="58"/>
      <c r="AC116" s="58"/>
      <c r="AD116" s="58" t="s">
        <v>422</v>
      </c>
      <c r="AE116" s="58" t="s">
        <v>422</v>
      </c>
      <c r="AF116" s="58" t="s">
        <v>422</v>
      </c>
      <c r="AG116" s="55" t="s">
        <v>269</v>
      </c>
      <c r="AH116" s="55"/>
      <c r="AI116" s="55"/>
    </row>
    <row r="117" s="60" customFormat="true" ht="94.5" hidden="false" customHeight="true" outlineLevel="0" collapsed="false">
      <c r="A117" s="52" t="n">
        <v>115</v>
      </c>
      <c r="B117" s="86" t="n">
        <v>1710</v>
      </c>
      <c r="C117" s="215"/>
      <c r="D117" s="215"/>
      <c r="E117" s="70" t="s">
        <v>773</v>
      </c>
      <c r="F117" s="57" t="s">
        <v>774</v>
      </c>
      <c r="G117" s="71" t="s">
        <v>743</v>
      </c>
      <c r="H117" s="57" t="s">
        <v>775</v>
      </c>
      <c r="I117" s="58" t="s">
        <v>113</v>
      </c>
      <c r="J117" s="58"/>
      <c r="K117" s="58"/>
      <c r="L117" s="58"/>
      <c r="M117" s="55" t="s">
        <v>59</v>
      </c>
      <c r="N117" s="71" t="s">
        <v>230</v>
      </c>
      <c r="O117" s="71" t="s">
        <v>115</v>
      </c>
      <c r="P117" s="70" t="s">
        <v>776</v>
      </c>
      <c r="Q117" s="57" t="s">
        <v>723</v>
      </c>
      <c r="R117" s="57"/>
      <c r="S117" s="211" t="s">
        <v>777</v>
      </c>
      <c r="T117" s="58"/>
      <c r="U117" s="58" t="s">
        <v>65</v>
      </c>
      <c r="V117" s="58" t="s">
        <v>65</v>
      </c>
      <c r="W117" s="58" t="s">
        <v>65</v>
      </c>
      <c r="X117" s="58"/>
      <c r="Y117" s="58"/>
      <c r="Z117" s="58"/>
      <c r="AA117" s="58" t="s">
        <v>97</v>
      </c>
      <c r="AB117" s="58" t="s">
        <v>97</v>
      </c>
      <c r="AC117" s="58" t="s">
        <v>97</v>
      </c>
      <c r="AD117" s="58" t="s">
        <v>422</v>
      </c>
      <c r="AE117" s="58" t="s">
        <v>422</v>
      </c>
      <c r="AF117" s="58" t="s">
        <v>422</v>
      </c>
      <c r="AG117" s="55" t="s">
        <v>269</v>
      </c>
      <c r="AH117" s="55"/>
      <c r="AI117" s="55"/>
    </row>
  </sheetData>
  <mergeCells count="16">
    <mergeCell ref="A1:A2"/>
    <mergeCell ref="B1:H1"/>
    <mergeCell ref="I1:L1"/>
    <mergeCell ref="M1:M2"/>
    <mergeCell ref="N1:N2"/>
    <mergeCell ref="O1:O2"/>
    <mergeCell ref="P1:Q1"/>
    <mergeCell ref="R1:S1"/>
    <mergeCell ref="T1:Z1"/>
    <mergeCell ref="AA1:AC1"/>
    <mergeCell ref="AD1:AD2"/>
    <mergeCell ref="AE1:AE2"/>
    <mergeCell ref="AF1:AF2"/>
    <mergeCell ref="AG1:AG2"/>
    <mergeCell ref="AH1:AH2"/>
    <mergeCell ref="AI1:AI2"/>
  </mergeCells>
  <hyperlinks>
    <hyperlink ref="AE3" r:id="rId2" display="http://192.168.1.251/"/>
    <hyperlink ref="AD4" r:id="rId3" display="SE PUBLICA"/>
    <hyperlink ref="AE4" r:id="rId4" display="http://www.cajaviviendapopular.gov.co/"/>
    <hyperlink ref="O5" r:id="rId5" display="Disponible: \\serv-cv11\comunicaciones"/>
    <hyperlink ref="S5" r:id="rId6" display="Servidor cv11\comunicaciones"/>
    <hyperlink ref="AE5" r:id="rId7" display="Servidor cv11\comunicaciones"/>
    <hyperlink ref="S6" r:id="rId8" display="\\serv-cv11\calidad"/>
    <hyperlink ref="AE6" r:id="rId9" display="\\serv-cv11\calidad"/>
    <hyperlink ref="S7" r:id="rId10" display="\\serv-cv11\calidad"/>
    <hyperlink ref="AD7" r:id="rId11" display="http://www.cajaviviendapopular.gov.co/?q=Nosotros/la-cvp/normograma"/>
    <hyperlink ref="AE7" r:id="rId12" display="\\serv-cv11\calidad"/>
    <hyperlink ref="S8" r:id="rId13" display="\\serv-cv11\calidad"/>
    <hyperlink ref="AE8" r:id="rId14" display="\\serv-cv11\calidad\15. CONSOLIDADO MAPAS DE RIESGO\RIESGOS PROCESOS"/>
    <hyperlink ref="S9" r:id="rId15" display="\\serv-cv11\planeacion\Oficial\FUSS"/>
    <hyperlink ref="AE9" r:id="rId16" display="\\serv-cv11\planeacion\Oficial\FUSS"/>
    <hyperlink ref="S10" r:id="rId17" display="\\serv-cv11\planeacion\Oficial\INFORMES DE GESTION"/>
    <hyperlink ref="AE10" r:id="rId18" display="\\serv-cv11\planeacion\Oficial\INFORMES DE GESTION"/>
    <hyperlink ref="S12" r:id="rId19" display="\\serv-cv11\planeacion\Oficial\SEGPLAN"/>
    <hyperlink ref="AE12" r:id="rId20" display="\\serv-cv11\planeacion\Oficial\SEGPLAN"/>
    <hyperlink ref="S13" r:id="rId21" display="\\serv-cv11\planeacion\Oficial\PMR"/>
    <hyperlink ref="AE13" r:id="rId22" display="\\serv-cv11\planeacion\Oficial\PMR"/>
    <hyperlink ref="S14" r:id="rId23" display="\\serv-cv11\planeacion\Oficial\Plan de Contratacion\Plan de Adquisiciones 2017"/>
    <hyperlink ref="AD14" r:id="rId24" display="http://www.cajaviviendapopular.gov.co/?q=Nosotros/Contratacion-cvp/plan-de-contratacion"/>
    <hyperlink ref="S15" r:id="rId25" display="\\serv-cv11\calidad\1. PROCESO DE GESTIÓN ESTRATÉGICA\MANUALES\208-PLA-Mn-03 PIGA\GESTIÓN PIGA"/>
    <hyperlink ref="AE15" r:id="rId26" display="\\serv-cv11\calidad\1. PROCESO DE GESTIÓN ESTRATÉGICA\MANUALES\208-PLA-Mn-03 PIGA\GESTIÓN PIGA"/>
    <hyperlink ref="S16" r:id="rId27" display="\\serv-cv11\calidad"/>
    <hyperlink ref="AE16" r:id="rId28" display="\\serv-cv11\calidad"/>
    <hyperlink ref="AD17" r:id="rId29" display="http://www.cajaviviendapopular.gov.co/?q=Nosotros/Informes/proyectos-de-inversion"/>
    <hyperlink ref="S59" r:id="rId30" display="\\serv-cv11\control interno\3. Informes Control Interno"/>
    <hyperlink ref="S60" r:id="rId31" display="\\serv-cv11\control interno\3. Informes Control Interno"/>
    <hyperlink ref="AD60" r:id="rId32" display="http://www.cajaviviendapopular.gov.co/index.php?option=com_content&amp;view=article&amp;id=161&amp;Itemid=455"/>
    <hyperlink ref="S61" r:id="rId33" display="\\serv-cv11\control interno\3. Informes Control Interno"/>
    <hyperlink ref="AD61" r:id="rId34" display="http://www.cajaviviendapopular.gov.co/index.php?option=com_content&amp;view=article&amp;id=161&amp;Itemid=455"/>
    <hyperlink ref="S62" r:id="rId35" display="\\serv-cv11\control interno\7. Planes de Mejoramiento"/>
    <hyperlink ref="AD62" r:id="rId36" display="http://www.cajaviviendapopular.gov.co/index.php?option=com_content&amp;view=article&amp;id=161&amp;Itemid=455"/>
    <hyperlink ref="S63" r:id="rId37" display="\\serv-cv11\control interno\2. Auditorias"/>
    <hyperlink ref="AD83" r:id="rId38" display="http://mapas.bogota.gov.co/"/>
    <hyperlink ref="S87" r:id="rId39" display="\\serv-cv11\vivienda\ARCHIVO DMV 2016\BASES DE INFORMACION\FUID INVENTARIOS DMV 2017"/>
    <hyperlink ref="AE89" r:id="rId40" display="\\serv-cv11\mejoramiento de barrios\REGISTROS 2017 DMB\GIS_2017\Banco_Proyectos"/>
    <hyperlink ref="AE90" r:id="rId41" display="\\serv-cv11\mejoramiento de barrios\REGISTROS 2017 DMB\GIS_2017\Geodatabase"/>
    <hyperlink ref="AE91" r:id="rId42" display=" \\serv-cv11\mejoramiento de barrios\HISTORICO   DMB\Histórico DMB\3-AREA_SOCIAL\3_CARACTERIZACIÓN SOCIODEMOGRÁFICA\5_ENCUESTAS 2015\BASE DE DATOS"/>
    <hyperlink ref="AE92" r:id="rId43" display="​\\serv-cv11\mejoramiento de barrios\REGISTROS 2017 DMB\ADMINISTRATIVA\Planeación&#10;&#10;​\\serv-cv11\mejoramiento de barrios\REGISTROS 2016 DMB\ADMINISTRATIVA\Planeación&#10;&#10; \\serv-cv11\mejoramiento de barrios\HISTORICO   DMB\Histórico DMB"/>
    <hyperlink ref="AD93" r:id="rId44" display="http://www.cajaviviendapopular.gov.co/?q=Transparencia/informes-de-gestion-evaluacion-y-auditoria"/>
    <hyperlink ref="AD94" r:id="rId45" display="http://www.cajaviviendapopular.gov.co/?q=Transparencia/informes-de-gestion-evaluacion-y-auditoria"/>
    <hyperlink ref="AD95" r:id="rId46" display="http://www.cajaviviendapopular.gov.co/?q=Transparencia/informes-de-gestion-evaluacion-y-auditoria"/>
    <hyperlink ref="AD98" r:id="rId47" display="http://www.cajaviviendapopular.gov.co/?q=Nosotros/Informes/procesos-judiciales-contra-la-cv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I1"/>
    </sheetView>
  </sheetViews>
  <sheetFormatPr defaultColWidth="11.41796875" defaultRowHeight="15" zeroHeight="false" outlineLevelRow="0" outlineLevelCol="0"/>
  <cols>
    <col collapsed="false" customWidth="true" hidden="false" outlineLevel="0" max="1" min="1" style="8" width="4.99"/>
    <col collapsed="false" customWidth="true" hidden="false" outlineLevel="0" max="2" min="2" style="8" width="13.41"/>
    <col collapsed="false" customWidth="true" hidden="false" outlineLevel="0" max="3" min="3" style="8" width="7.42"/>
    <col collapsed="false" customWidth="true" hidden="false" outlineLevel="0" max="4" min="4" style="8" width="9.41"/>
    <col collapsed="false" customWidth="true" hidden="false" outlineLevel="0" max="5" min="5" style="8" width="17.42"/>
    <col collapsed="false" customWidth="true" hidden="false" outlineLevel="0" max="6" min="6" style="8" width="30.41"/>
    <col collapsed="false" customWidth="true" hidden="false" outlineLevel="0" max="7" min="7" style="8" width="13.99"/>
    <col collapsed="false" customWidth="true" hidden="false" outlineLevel="0" max="8" min="8" style="8" width="15.99"/>
    <col collapsed="false" customWidth="true" hidden="false" outlineLevel="0" max="9" min="9" style="8" width="4.99"/>
    <col collapsed="false" customWidth="true" hidden="false" outlineLevel="0" max="10" min="10" style="8" width="4.14"/>
    <col collapsed="false" customWidth="true" hidden="false" outlineLevel="0" max="11" min="11" style="8" width="3.85"/>
    <col collapsed="false" customWidth="true" hidden="false" outlineLevel="0" max="12" min="12" style="8" width="3.42"/>
    <col collapsed="false" customWidth="true" hidden="false" outlineLevel="0" max="13" min="13" style="8" width="8.41"/>
    <col collapsed="false" customWidth="true" hidden="false" outlineLevel="0" max="14" min="14" style="8" width="12.56"/>
    <col collapsed="false" customWidth="true" hidden="false" outlineLevel="0" max="15" min="15" style="8" width="11.85"/>
    <col collapsed="false" customWidth="true" hidden="false" outlineLevel="0" max="16" min="16" style="8" width="13.85"/>
    <col collapsed="false" customWidth="true" hidden="false" outlineLevel="0" max="17" min="17" style="8" width="12.7"/>
    <col collapsed="false" customWidth="true" hidden="false" outlineLevel="0" max="18" min="18" style="8" width="7.28"/>
    <col collapsed="false" customWidth="true" hidden="false" outlineLevel="0" max="19" min="19" style="8" width="12.42"/>
    <col collapsed="false" customWidth="true" hidden="false" outlineLevel="0" max="20" min="20" style="8" width="12.28"/>
    <col collapsed="false" customWidth="true" hidden="false" outlineLevel="0" max="21" min="21" style="8" width="12.99"/>
    <col collapsed="false" customWidth="true" hidden="false" outlineLevel="0" max="22" min="22" style="8" width="13.99"/>
    <col collapsed="false" customWidth="true" hidden="false" outlineLevel="0" max="23" min="23" style="8" width="13.41"/>
    <col collapsed="false" customWidth="true" hidden="false" outlineLevel="0" max="25" min="24" style="8" width="13.56"/>
    <col collapsed="false" customWidth="true" hidden="false" outlineLevel="0" max="26" min="26" style="8" width="16.7"/>
    <col collapsed="false" customWidth="true" hidden="false" outlineLevel="0" max="27" min="27" style="8" width="5.56"/>
    <col collapsed="false" customWidth="true" hidden="false" outlineLevel="0" max="28" min="28" style="8" width="4.7"/>
    <col collapsed="false" customWidth="true" hidden="false" outlineLevel="0" max="29" min="29" style="8" width="6.28"/>
    <col collapsed="false" customWidth="true" hidden="false" outlineLevel="0" max="30" min="30" style="8" width="19.99"/>
    <col collapsed="false" customWidth="true" hidden="false" outlineLevel="0" max="31" min="31" style="8" width="16.28"/>
    <col collapsed="false" customWidth="true" hidden="false" outlineLevel="0" max="32" min="32" style="8" width="13.41"/>
    <col collapsed="false" customWidth="true" hidden="false" outlineLevel="0" max="33" min="33" style="8" width="15.41"/>
    <col collapsed="false" customWidth="true" hidden="false" outlineLevel="0" max="34" min="34" style="8" width="26.84"/>
    <col collapsed="false" customWidth="true" hidden="false" outlineLevel="0" max="35" min="35" style="8" width="20.28"/>
    <col collapsed="false" customWidth="false" hidden="false" outlineLevel="0" max="257" min="36" style="8" width="11.42"/>
  </cols>
  <sheetData>
    <row r="1" customFormat="false" ht="15" hidden="false" customHeight="fals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row>
    <row r="2" customFormat="fals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customFormat="fals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2</v>
      </c>
      <c r="AD3" s="9"/>
      <c r="AE3" s="9"/>
      <c r="AF3" s="9"/>
      <c r="AG3" s="9"/>
      <c r="AH3" s="7" t="s">
        <v>4</v>
      </c>
      <c r="AI3" s="7"/>
    </row>
    <row r="4" customFormat="fals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2473</v>
      </c>
      <c r="AD4" s="10"/>
      <c r="AE4" s="10"/>
      <c r="AF4" s="10"/>
      <c r="AG4" s="10"/>
      <c r="AH4" s="10"/>
      <c r="AI4" s="10"/>
    </row>
    <row r="5" customFormat="fals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6</v>
      </c>
      <c r="B6" s="12"/>
      <c r="C6" s="12"/>
      <c r="D6" s="12"/>
      <c r="E6" s="12"/>
      <c r="F6" s="12"/>
      <c r="G6" s="12"/>
      <c r="H6" s="12" t="s">
        <v>107</v>
      </c>
      <c r="I6" s="12"/>
      <c r="J6" s="12"/>
      <c r="K6" s="12"/>
      <c r="L6" s="12"/>
      <c r="M6" s="12"/>
      <c r="N6" s="12"/>
      <c r="O6" s="12"/>
      <c r="P6" s="12"/>
      <c r="Q6" s="12"/>
      <c r="R6" s="13" t="s">
        <v>8</v>
      </c>
      <c r="S6" s="13"/>
      <c r="T6" s="13"/>
      <c r="U6" s="13"/>
      <c r="V6" s="13"/>
      <c r="W6" s="13"/>
      <c r="X6" s="13"/>
      <c r="Y6" s="13"/>
      <c r="Z6" s="13"/>
      <c r="AA6" s="11" t="s">
        <v>108</v>
      </c>
      <c r="AB6" s="11"/>
      <c r="AC6" s="11"/>
      <c r="AD6" s="11"/>
      <c r="AE6" s="11"/>
      <c r="AF6" s="11"/>
      <c r="AG6" s="11"/>
      <c r="AH6" s="11"/>
      <c r="AI6" s="11"/>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6" customFormat="true" ht="22.5" hidden="false" customHeight="true" outlineLevel="0" collapsed="false">
      <c r="A8" s="12" t="s">
        <v>10</v>
      </c>
      <c r="B8" s="12"/>
      <c r="C8" s="12"/>
      <c r="D8" s="12"/>
      <c r="E8" s="12"/>
      <c r="F8" s="12"/>
      <c r="G8" s="12"/>
      <c r="H8" s="12" t="s">
        <v>11</v>
      </c>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row>
    <row r="9" customFormat="false" ht="3" hidden="false" customHeight="true" outlineLevel="0" collapsed="false">
      <c r="A9" s="47"/>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row>
    <row r="10" customFormat="false" ht="25.5" hidden="false" customHeight="true" outlineLevel="0" collapsed="false">
      <c r="A10" s="48" t="s">
        <v>12</v>
      </c>
      <c r="B10" s="48" t="s">
        <v>13</v>
      </c>
      <c r="C10" s="48"/>
      <c r="D10" s="48"/>
      <c r="E10" s="48"/>
      <c r="F10" s="48"/>
      <c r="G10" s="48"/>
      <c r="H10" s="48"/>
      <c r="I10" s="48" t="s">
        <v>14</v>
      </c>
      <c r="J10" s="48"/>
      <c r="K10" s="48"/>
      <c r="L10" s="48"/>
      <c r="M10" s="48" t="s">
        <v>15</v>
      </c>
      <c r="N10" s="48" t="s">
        <v>16</v>
      </c>
      <c r="O10" s="48" t="s">
        <v>17</v>
      </c>
      <c r="P10" s="48" t="s">
        <v>18</v>
      </c>
      <c r="Q10" s="48"/>
      <c r="R10" s="48" t="s">
        <v>19</v>
      </c>
      <c r="S10" s="48"/>
      <c r="T10" s="48" t="s">
        <v>20</v>
      </c>
      <c r="U10" s="48"/>
      <c r="V10" s="48"/>
      <c r="W10" s="48"/>
      <c r="X10" s="48"/>
      <c r="Y10" s="48"/>
      <c r="Z10" s="48"/>
      <c r="AA10" s="48" t="s">
        <v>21</v>
      </c>
      <c r="AB10" s="48"/>
      <c r="AC10" s="48"/>
      <c r="AD10" s="48" t="s">
        <v>22</v>
      </c>
      <c r="AE10" s="48" t="s">
        <v>23</v>
      </c>
      <c r="AF10" s="48" t="s">
        <v>24</v>
      </c>
      <c r="AG10" s="48" t="s">
        <v>25</v>
      </c>
      <c r="AH10" s="48" t="s">
        <v>26</v>
      </c>
      <c r="AI10" s="48" t="s">
        <v>27</v>
      </c>
    </row>
    <row r="11" customFormat="false" ht="123" hidden="false" customHeight="true" outlineLevel="0" collapsed="false">
      <c r="A11" s="48"/>
      <c r="B11" s="48" t="s">
        <v>28</v>
      </c>
      <c r="C11" s="48" t="s">
        <v>29</v>
      </c>
      <c r="D11" s="48" t="s">
        <v>30</v>
      </c>
      <c r="E11" s="48" t="s">
        <v>31</v>
      </c>
      <c r="F11" s="48" t="s">
        <v>32</v>
      </c>
      <c r="G11" s="48" t="s">
        <v>33</v>
      </c>
      <c r="H11" s="48" t="s">
        <v>34</v>
      </c>
      <c r="I11" s="49" t="s">
        <v>35</v>
      </c>
      <c r="J11" s="49" t="s">
        <v>36</v>
      </c>
      <c r="K11" s="49" t="s">
        <v>37</v>
      </c>
      <c r="L11" s="49" t="s">
        <v>38</v>
      </c>
      <c r="M11" s="48"/>
      <c r="N11" s="48"/>
      <c r="O11" s="48"/>
      <c r="P11" s="48" t="s">
        <v>39</v>
      </c>
      <c r="Q11" s="48" t="s">
        <v>40</v>
      </c>
      <c r="R11" s="48" t="s">
        <v>41</v>
      </c>
      <c r="S11" s="48" t="s">
        <v>42</v>
      </c>
      <c r="T11" s="50" t="s">
        <v>43</v>
      </c>
      <c r="U11" s="50" t="s">
        <v>44</v>
      </c>
      <c r="V11" s="50" t="s">
        <v>45</v>
      </c>
      <c r="W11" s="50" t="s">
        <v>46</v>
      </c>
      <c r="X11" s="50" t="s">
        <v>47</v>
      </c>
      <c r="Y11" s="50" t="s">
        <v>48</v>
      </c>
      <c r="Z11" s="50" t="s">
        <v>49</v>
      </c>
      <c r="AA11" s="51" t="s">
        <v>50</v>
      </c>
      <c r="AB11" s="51" t="s">
        <v>51</v>
      </c>
      <c r="AC11" s="51" t="s">
        <v>52</v>
      </c>
      <c r="AD11" s="48"/>
      <c r="AE11" s="48"/>
      <c r="AF11" s="48"/>
      <c r="AG11" s="48"/>
      <c r="AH11" s="48"/>
      <c r="AI11" s="48"/>
    </row>
    <row r="12" s="60" customFormat="true" ht="84" hidden="false" customHeight="true" outlineLevel="0" collapsed="false">
      <c r="A12" s="52" t="n">
        <v>1</v>
      </c>
      <c r="B12" s="52" t="n">
        <v>1110</v>
      </c>
      <c r="C12" s="53" t="n">
        <v>0.063</v>
      </c>
      <c r="D12" s="52"/>
      <c r="E12" s="54" t="s">
        <v>109</v>
      </c>
      <c r="F12" s="55" t="s">
        <v>110</v>
      </c>
      <c r="G12" s="56" t="s">
        <v>111</v>
      </c>
      <c r="H12" s="57" t="s">
        <v>112</v>
      </c>
      <c r="I12" s="58" t="s">
        <v>113</v>
      </c>
      <c r="J12" s="58"/>
      <c r="K12" s="58"/>
      <c r="L12" s="58"/>
      <c r="M12" s="55" t="s">
        <v>59</v>
      </c>
      <c r="N12" s="55" t="s">
        <v>114</v>
      </c>
      <c r="O12" s="55" t="s">
        <v>115</v>
      </c>
      <c r="P12" s="55" t="s">
        <v>116</v>
      </c>
      <c r="Q12" s="55" t="s">
        <v>117</v>
      </c>
      <c r="R12" s="55"/>
      <c r="S12" s="59" t="s">
        <v>118</v>
      </c>
      <c r="T12" s="58"/>
      <c r="U12" s="58"/>
      <c r="V12" s="58"/>
      <c r="W12" s="58"/>
      <c r="X12" s="58" t="s">
        <v>65</v>
      </c>
      <c r="Y12" s="58" t="s">
        <v>65</v>
      </c>
      <c r="Z12" s="58"/>
      <c r="AA12" s="58" t="s">
        <v>66</v>
      </c>
      <c r="AB12" s="58" t="s">
        <v>66</v>
      </c>
      <c r="AC12" s="58" t="s">
        <v>80</v>
      </c>
      <c r="AD12" s="58" t="s">
        <v>119</v>
      </c>
      <c r="AE12" s="59" t="s">
        <v>118</v>
      </c>
      <c r="AF12" s="58" t="s">
        <v>120</v>
      </c>
      <c r="AG12" s="55" t="s">
        <v>121</v>
      </c>
      <c r="AH12" s="55" t="s">
        <v>122</v>
      </c>
      <c r="AI12" s="55"/>
    </row>
    <row r="13" s="60" customFormat="true" ht="150" hidden="false" customHeight="true" outlineLevel="0" collapsed="false">
      <c r="A13" s="52" t="n">
        <v>2</v>
      </c>
      <c r="B13" s="52" t="n">
        <v>1110</v>
      </c>
      <c r="C13" s="52"/>
      <c r="D13" s="52"/>
      <c r="E13" s="54" t="s">
        <v>123</v>
      </c>
      <c r="F13" s="55" t="s">
        <v>124</v>
      </c>
      <c r="G13" s="56" t="s">
        <v>111</v>
      </c>
      <c r="H13" s="57" t="s">
        <v>112</v>
      </c>
      <c r="I13" s="58" t="s">
        <v>113</v>
      </c>
      <c r="J13" s="58"/>
      <c r="K13" s="58"/>
      <c r="L13" s="58"/>
      <c r="M13" s="55" t="s">
        <v>59</v>
      </c>
      <c r="N13" s="55" t="s">
        <v>114</v>
      </c>
      <c r="O13" s="55" t="s">
        <v>115</v>
      </c>
      <c r="P13" s="55" t="s">
        <v>116</v>
      </c>
      <c r="Q13" s="55" t="s">
        <v>117</v>
      </c>
      <c r="R13" s="55"/>
      <c r="S13" s="59" t="s">
        <v>118</v>
      </c>
      <c r="T13" s="58"/>
      <c r="U13" s="58"/>
      <c r="V13" s="58"/>
      <c r="W13" s="58"/>
      <c r="X13" s="58" t="s">
        <v>65</v>
      </c>
      <c r="Y13" s="58"/>
      <c r="Z13" s="58" t="s">
        <v>65</v>
      </c>
      <c r="AA13" s="58" t="s">
        <v>125</v>
      </c>
      <c r="AB13" s="58" t="s">
        <v>66</v>
      </c>
      <c r="AC13" s="58" t="s">
        <v>80</v>
      </c>
      <c r="AD13" s="59" t="s">
        <v>126</v>
      </c>
      <c r="AE13" s="59" t="s">
        <v>118</v>
      </c>
      <c r="AF13" s="58" t="s">
        <v>127</v>
      </c>
      <c r="AG13" s="55" t="s">
        <v>121</v>
      </c>
      <c r="AH13" s="55" t="s">
        <v>128</v>
      </c>
      <c r="AI13" s="55"/>
    </row>
    <row r="14" s="60" customFormat="true" ht="194.25" hidden="false" customHeight="true" outlineLevel="0" collapsed="false">
      <c r="A14" s="52" t="n">
        <v>3</v>
      </c>
      <c r="B14" s="52" t="n">
        <v>1110</v>
      </c>
      <c r="C14" s="53" t="n">
        <v>0.048</v>
      </c>
      <c r="D14" s="52"/>
      <c r="E14" s="54" t="s">
        <v>129</v>
      </c>
      <c r="F14" s="55" t="s">
        <v>130</v>
      </c>
      <c r="G14" s="56" t="s">
        <v>111</v>
      </c>
      <c r="H14" s="57" t="s">
        <v>112</v>
      </c>
      <c r="I14" s="58" t="s">
        <v>113</v>
      </c>
      <c r="J14" s="58"/>
      <c r="K14" s="58"/>
      <c r="L14" s="58"/>
      <c r="M14" s="55" t="s">
        <v>59</v>
      </c>
      <c r="N14" s="55" t="s">
        <v>114</v>
      </c>
      <c r="O14" s="55" t="s">
        <v>115</v>
      </c>
      <c r="P14" s="55" t="s">
        <v>116</v>
      </c>
      <c r="Q14" s="55" t="s">
        <v>117</v>
      </c>
      <c r="R14" s="55"/>
      <c r="S14" s="59" t="s">
        <v>118</v>
      </c>
      <c r="T14" s="58"/>
      <c r="U14" s="58"/>
      <c r="V14" s="58"/>
      <c r="W14" s="58"/>
      <c r="X14" s="58" t="s">
        <v>65</v>
      </c>
      <c r="Y14" s="58"/>
      <c r="Z14" s="58"/>
      <c r="AA14" s="58" t="s">
        <v>66</v>
      </c>
      <c r="AB14" s="58" t="s">
        <v>67</v>
      </c>
      <c r="AC14" s="58" t="s">
        <v>67</v>
      </c>
      <c r="AD14" s="58"/>
      <c r="AE14" s="59" t="s">
        <v>131</v>
      </c>
      <c r="AF14" s="58" t="s">
        <v>132</v>
      </c>
      <c r="AG14" s="55" t="s">
        <v>121</v>
      </c>
      <c r="AH14" s="55" t="s">
        <v>133</v>
      </c>
      <c r="AI14" s="55"/>
    </row>
    <row r="15" s="60" customFormat="true" ht="89.25" hidden="false" customHeight="true" outlineLevel="0" collapsed="false">
      <c r="A15" s="52" t="n">
        <v>4</v>
      </c>
      <c r="B15" s="52" t="n">
        <v>1110</v>
      </c>
      <c r="C15" s="53" t="n">
        <v>0.36</v>
      </c>
      <c r="D15" s="52" t="s">
        <v>134</v>
      </c>
      <c r="E15" s="54" t="s">
        <v>135</v>
      </c>
      <c r="F15" s="55" t="s">
        <v>136</v>
      </c>
      <c r="G15" s="56" t="s">
        <v>111</v>
      </c>
      <c r="H15" s="57" t="s">
        <v>112</v>
      </c>
      <c r="I15" s="58" t="s">
        <v>113</v>
      </c>
      <c r="J15" s="58"/>
      <c r="K15" s="58"/>
      <c r="L15" s="58"/>
      <c r="M15" s="55" t="s">
        <v>59</v>
      </c>
      <c r="N15" s="55" t="s">
        <v>114</v>
      </c>
      <c r="O15" s="55" t="s">
        <v>115</v>
      </c>
      <c r="P15" s="55" t="s">
        <v>111</v>
      </c>
      <c r="Q15" s="55" t="s">
        <v>137</v>
      </c>
      <c r="R15" s="55"/>
      <c r="S15" s="59" t="s">
        <v>138</v>
      </c>
      <c r="T15" s="58"/>
      <c r="U15" s="58"/>
      <c r="V15" s="58"/>
      <c r="W15" s="58" t="s">
        <v>65</v>
      </c>
      <c r="X15" s="58" t="s">
        <v>65</v>
      </c>
      <c r="Y15" s="58" t="s">
        <v>65</v>
      </c>
      <c r="Z15" s="58"/>
      <c r="AA15" s="58" t="s">
        <v>66</v>
      </c>
      <c r="AB15" s="58" t="s">
        <v>80</v>
      </c>
      <c r="AC15" s="58" t="s">
        <v>80</v>
      </c>
      <c r="AD15" s="58"/>
      <c r="AE15" s="59" t="s">
        <v>138</v>
      </c>
      <c r="AF15" s="58" t="s">
        <v>127</v>
      </c>
      <c r="AG15" s="55" t="s">
        <v>83</v>
      </c>
      <c r="AH15" s="55" t="s">
        <v>139</v>
      </c>
      <c r="AI15" s="55"/>
    </row>
    <row r="16" s="60" customFormat="true" ht="72" hidden="false" customHeight="true" outlineLevel="0" collapsed="false">
      <c r="A16" s="52" t="n">
        <v>5</v>
      </c>
      <c r="B16" s="52" t="n">
        <v>1110</v>
      </c>
      <c r="C16" s="53" t="n">
        <v>0.36</v>
      </c>
      <c r="D16" s="52" t="s">
        <v>134</v>
      </c>
      <c r="E16" s="54" t="s">
        <v>140</v>
      </c>
      <c r="F16" s="55" t="s">
        <v>141</v>
      </c>
      <c r="G16" s="56" t="s">
        <v>111</v>
      </c>
      <c r="H16" s="57" t="s">
        <v>112</v>
      </c>
      <c r="I16" s="58" t="s">
        <v>113</v>
      </c>
      <c r="J16" s="58"/>
      <c r="K16" s="58"/>
      <c r="L16" s="58"/>
      <c r="M16" s="55" t="s">
        <v>59</v>
      </c>
      <c r="N16" s="55" t="s">
        <v>142</v>
      </c>
      <c r="O16" s="55" t="s">
        <v>115</v>
      </c>
      <c r="P16" s="55" t="s">
        <v>111</v>
      </c>
      <c r="Q16" s="55" t="s">
        <v>143</v>
      </c>
      <c r="R16" s="55"/>
      <c r="S16" s="59" t="s">
        <v>144</v>
      </c>
      <c r="T16" s="58"/>
      <c r="U16" s="58"/>
      <c r="V16" s="58"/>
      <c r="W16" s="58"/>
      <c r="X16" s="58" t="s">
        <v>65</v>
      </c>
      <c r="Y16" s="58" t="s">
        <v>65</v>
      </c>
      <c r="Z16" s="58" t="s">
        <v>65</v>
      </c>
      <c r="AA16" s="58" t="s">
        <v>66</v>
      </c>
      <c r="AB16" s="58" t="s">
        <v>80</v>
      </c>
      <c r="AC16" s="58" t="s">
        <v>80</v>
      </c>
      <c r="AD16" s="61" t="s">
        <v>145</v>
      </c>
      <c r="AE16" s="62" t="s">
        <v>144</v>
      </c>
      <c r="AF16" s="58" t="s">
        <v>146</v>
      </c>
      <c r="AG16" s="55" t="s">
        <v>83</v>
      </c>
      <c r="AH16" s="55" t="s">
        <v>147</v>
      </c>
      <c r="AI16" s="55"/>
    </row>
    <row r="17" s="60" customFormat="true" ht="63.75" hidden="false" customHeight="true" outlineLevel="0" collapsed="false">
      <c r="A17" s="52" t="n">
        <v>6</v>
      </c>
      <c r="B17" s="52" t="n">
        <v>1110</v>
      </c>
      <c r="C17" s="52"/>
      <c r="D17" s="52"/>
      <c r="E17" s="54" t="s">
        <v>148</v>
      </c>
      <c r="F17" s="55" t="s">
        <v>149</v>
      </c>
      <c r="G17" s="56" t="s">
        <v>111</v>
      </c>
      <c r="H17" s="57" t="s">
        <v>112</v>
      </c>
      <c r="I17" s="58" t="s">
        <v>150</v>
      </c>
      <c r="J17" s="58"/>
      <c r="K17" s="58"/>
      <c r="L17" s="58"/>
      <c r="M17" s="55" t="s">
        <v>59</v>
      </c>
      <c r="N17" s="55" t="s">
        <v>151</v>
      </c>
      <c r="O17" s="55" t="s">
        <v>115</v>
      </c>
      <c r="P17" s="55" t="s">
        <v>111</v>
      </c>
      <c r="Q17" s="55" t="s">
        <v>152</v>
      </c>
      <c r="R17" s="55"/>
      <c r="S17" s="61" t="s">
        <v>153</v>
      </c>
      <c r="T17" s="58"/>
      <c r="U17" s="58"/>
      <c r="V17" s="58"/>
      <c r="W17" s="58"/>
      <c r="X17" s="58" t="s">
        <v>65</v>
      </c>
      <c r="Y17" s="58" t="s">
        <v>65</v>
      </c>
      <c r="Z17" s="58" t="s">
        <v>65</v>
      </c>
      <c r="AA17" s="58" t="s">
        <v>66</v>
      </c>
      <c r="AB17" s="58" t="s">
        <v>80</v>
      </c>
      <c r="AC17" s="58" t="s">
        <v>80</v>
      </c>
      <c r="AD17" s="61" t="s">
        <v>154</v>
      </c>
      <c r="AE17" s="63" t="s">
        <v>155</v>
      </c>
      <c r="AF17" s="58" t="s">
        <v>127</v>
      </c>
      <c r="AG17" s="55" t="s">
        <v>83</v>
      </c>
      <c r="AH17" s="55" t="s">
        <v>147</v>
      </c>
      <c r="AI17" s="55"/>
    </row>
    <row r="18" s="60" customFormat="true" ht="103.5" hidden="false" customHeight="true" outlineLevel="0" collapsed="false">
      <c r="A18" s="64" t="n">
        <v>7</v>
      </c>
      <c r="B18" s="52" t="n">
        <v>1110</v>
      </c>
      <c r="C18" s="53" t="n">
        <v>0.36</v>
      </c>
      <c r="D18" s="52" t="s">
        <v>156</v>
      </c>
      <c r="E18" s="54" t="s">
        <v>157</v>
      </c>
      <c r="F18" s="55" t="s">
        <v>158</v>
      </c>
      <c r="G18" s="56" t="s">
        <v>111</v>
      </c>
      <c r="H18" s="55" t="s">
        <v>159</v>
      </c>
      <c r="I18" s="58" t="s">
        <v>160</v>
      </c>
      <c r="J18" s="58"/>
      <c r="K18" s="58"/>
      <c r="L18" s="58"/>
      <c r="M18" s="55" t="s">
        <v>59</v>
      </c>
      <c r="N18" s="55" t="s">
        <v>161</v>
      </c>
      <c r="O18" s="55" t="s">
        <v>115</v>
      </c>
      <c r="P18" s="55" t="s">
        <v>111</v>
      </c>
      <c r="Q18" s="55" t="s">
        <v>162</v>
      </c>
      <c r="R18" s="55"/>
      <c r="S18" s="59" t="s">
        <v>163</v>
      </c>
      <c r="T18" s="58"/>
      <c r="U18" s="58"/>
      <c r="V18" s="58"/>
      <c r="W18" s="58"/>
      <c r="X18" s="58" t="s">
        <v>65</v>
      </c>
      <c r="Y18" s="58" t="s">
        <v>65</v>
      </c>
      <c r="Z18" s="58" t="s">
        <v>65</v>
      </c>
      <c r="AA18" s="58" t="s">
        <v>66</v>
      </c>
      <c r="AB18" s="58" t="s">
        <v>80</v>
      </c>
      <c r="AC18" s="58" t="s">
        <v>80</v>
      </c>
      <c r="AD18" s="58"/>
      <c r="AE18" s="62" t="s">
        <v>163</v>
      </c>
      <c r="AF18" s="58" t="s">
        <v>132</v>
      </c>
      <c r="AG18" s="55" t="s">
        <v>83</v>
      </c>
      <c r="AH18" s="55" t="s">
        <v>164</v>
      </c>
      <c r="AI18" s="55"/>
    </row>
    <row r="19" s="60" customFormat="true" ht="129" hidden="false" customHeight="true" outlineLevel="0" collapsed="false">
      <c r="A19" s="52" t="n">
        <v>8</v>
      </c>
      <c r="B19" s="52" t="n">
        <v>1110</v>
      </c>
      <c r="C19" s="53" t="n">
        <v>0.36</v>
      </c>
      <c r="D19" s="52" t="s">
        <v>165</v>
      </c>
      <c r="E19" s="54" t="s">
        <v>166</v>
      </c>
      <c r="F19" s="55" t="s">
        <v>167</v>
      </c>
      <c r="G19" s="56" t="s">
        <v>111</v>
      </c>
      <c r="H19" s="55" t="s">
        <v>168</v>
      </c>
      <c r="I19" s="58" t="s">
        <v>160</v>
      </c>
      <c r="J19" s="58"/>
      <c r="K19" s="58"/>
      <c r="L19" s="58"/>
      <c r="M19" s="55" t="s">
        <v>59</v>
      </c>
      <c r="N19" s="55" t="s">
        <v>161</v>
      </c>
      <c r="O19" s="55" t="s">
        <v>115</v>
      </c>
      <c r="P19" s="55" t="s">
        <v>111</v>
      </c>
      <c r="Q19" s="55" t="s">
        <v>162</v>
      </c>
      <c r="R19" s="55"/>
      <c r="S19" s="59" t="s">
        <v>169</v>
      </c>
      <c r="T19" s="58"/>
      <c r="U19" s="58"/>
      <c r="V19" s="58"/>
      <c r="W19" s="58"/>
      <c r="X19" s="58" t="s">
        <v>65</v>
      </c>
      <c r="Y19" s="58" t="s">
        <v>65</v>
      </c>
      <c r="Z19" s="58" t="s">
        <v>65</v>
      </c>
      <c r="AA19" s="58" t="s">
        <v>66</v>
      </c>
      <c r="AB19" s="58" t="s">
        <v>80</v>
      </c>
      <c r="AC19" s="58" t="s">
        <v>80</v>
      </c>
      <c r="AD19" s="58"/>
      <c r="AE19" s="62" t="s">
        <v>169</v>
      </c>
      <c r="AF19" s="58" t="s">
        <v>127</v>
      </c>
      <c r="AG19" s="55" t="s">
        <v>83</v>
      </c>
      <c r="AH19" s="55" t="s">
        <v>170</v>
      </c>
      <c r="AI19" s="55"/>
    </row>
    <row r="20" s="60" customFormat="true" ht="132" hidden="false" customHeight="true" outlineLevel="0" collapsed="false">
      <c r="A20" s="52" t="n">
        <v>9</v>
      </c>
      <c r="B20" s="52" t="n">
        <v>1110</v>
      </c>
      <c r="C20" s="52"/>
      <c r="D20" s="52"/>
      <c r="E20" s="54" t="s">
        <v>171</v>
      </c>
      <c r="F20" s="55" t="s">
        <v>172</v>
      </c>
      <c r="G20" s="56" t="s">
        <v>111</v>
      </c>
      <c r="H20" s="57" t="s">
        <v>112</v>
      </c>
      <c r="I20" s="58" t="s">
        <v>113</v>
      </c>
      <c r="J20" s="58"/>
      <c r="K20" s="58"/>
      <c r="L20" s="58"/>
      <c r="M20" s="55" t="s">
        <v>59</v>
      </c>
      <c r="N20" s="55" t="s">
        <v>114</v>
      </c>
      <c r="O20" s="55" t="s">
        <v>115</v>
      </c>
      <c r="P20" s="55" t="s">
        <v>111</v>
      </c>
      <c r="Q20" s="55" t="s">
        <v>173</v>
      </c>
      <c r="R20" s="55"/>
      <c r="S20" s="59" t="s">
        <v>174</v>
      </c>
      <c r="T20" s="58"/>
      <c r="U20" s="58"/>
      <c r="V20" s="58"/>
      <c r="W20" s="58"/>
      <c r="X20" s="58" t="s">
        <v>65</v>
      </c>
      <c r="Y20" s="58" t="s">
        <v>65</v>
      </c>
      <c r="Z20" s="58" t="s">
        <v>65</v>
      </c>
      <c r="AA20" s="58" t="s">
        <v>66</v>
      </c>
      <c r="AB20" s="58" t="s">
        <v>80</v>
      </c>
      <c r="AC20" s="58" t="s">
        <v>80</v>
      </c>
      <c r="AD20" s="59" t="s">
        <v>175</v>
      </c>
      <c r="AE20" s="58"/>
      <c r="AF20" s="58" t="s">
        <v>176</v>
      </c>
      <c r="AG20" s="55" t="s">
        <v>83</v>
      </c>
      <c r="AH20" s="55" t="s">
        <v>177</v>
      </c>
      <c r="AI20" s="55"/>
    </row>
    <row r="21" s="60" customFormat="true" ht="167.25" hidden="false" customHeight="true" outlineLevel="0" collapsed="false">
      <c r="A21" s="52" t="n">
        <v>10</v>
      </c>
      <c r="B21" s="52" t="n">
        <v>1110</v>
      </c>
      <c r="C21" s="65" t="n">
        <v>0.054</v>
      </c>
      <c r="D21" s="52" t="s">
        <v>178</v>
      </c>
      <c r="E21" s="54" t="s">
        <v>179</v>
      </c>
      <c r="F21" s="55" t="s">
        <v>180</v>
      </c>
      <c r="G21" s="56" t="s">
        <v>111</v>
      </c>
      <c r="H21" s="55" t="s">
        <v>181</v>
      </c>
      <c r="I21" s="58" t="s">
        <v>182</v>
      </c>
      <c r="J21" s="58"/>
      <c r="K21" s="58"/>
      <c r="L21" s="58"/>
      <c r="M21" s="55" t="s">
        <v>183</v>
      </c>
      <c r="N21" s="55" t="s">
        <v>184</v>
      </c>
      <c r="O21" s="55" t="s">
        <v>115</v>
      </c>
      <c r="P21" s="55" t="s">
        <v>185</v>
      </c>
      <c r="Q21" s="55" t="s">
        <v>186</v>
      </c>
      <c r="R21" s="55"/>
      <c r="S21" s="59" t="s">
        <v>187</v>
      </c>
      <c r="T21" s="58"/>
      <c r="U21" s="58"/>
      <c r="V21" s="58" t="s">
        <v>65</v>
      </c>
      <c r="W21" s="58"/>
      <c r="X21" s="58" t="s">
        <v>65</v>
      </c>
      <c r="Y21" s="58"/>
      <c r="Z21" s="58" t="s">
        <v>65</v>
      </c>
      <c r="AA21" s="58" t="s">
        <v>66</v>
      </c>
      <c r="AB21" s="58" t="s">
        <v>97</v>
      </c>
      <c r="AC21" s="58" t="s">
        <v>97</v>
      </c>
      <c r="AD21" s="58"/>
      <c r="AE21" s="62" t="s">
        <v>187</v>
      </c>
      <c r="AF21" s="58" t="s">
        <v>188</v>
      </c>
      <c r="AG21" s="55" t="s">
        <v>83</v>
      </c>
      <c r="AH21" s="55" t="s">
        <v>189</v>
      </c>
      <c r="AI21" s="55"/>
    </row>
    <row r="22" s="60" customFormat="true" ht="92.25" hidden="false" customHeight="true" outlineLevel="0" collapsed="false">
      <c r="A22" s="52" t="n">
        <v>11</v>
      </c>
      <c r="B22" s="52" t="n">
        <v>1110</v>
      </c>
      <c r="C22" s="65" t="n">
        <v>0.063</v>
      </c>
      <c r="D22" s="52"/>
      <c r="E22" s="54" t="s">
        <v>190</v>
      </c>
      <c r="F22" s="66" t="s">
        <v>191</v>
      </c>
      <c r="G22" s="67" t="s">
        <v>111</v>
      </c>
      <c r="H22" s="68" t="s">
        <v>112</v>
      </c>
      <c r="I22" s="69" t="s">
        <v>150</v>
      </c>
      <c r="J22" s="69"/>
      <c r="K22" s="69"/>
      <c r="L22" s="69"/>
      <c r="M22" s="66" t="s">
        <v>59</v>
      </c>
      <c r="N22" s="66" t="s">
        <v>192</v>
      </c>
      <c r="O22" s="66" t="s">
        <v>115</v>
      </c>
      <c r="P22" s="66" t="s">
        <v>193</v>
      </c>
      <c r="Q22" s="66" t="s">
        <v>186</v>
      </c>
      <c r="R22" s="55"/>
      <c r="S22" s="59" t="s">
        <v>118</v>
      </c>
      <c r="T22" s="58"/>
      <c r="U22" s="58"/>
      <c r="V22" s="58"/>
      <c r="W22" s="58"/>
      <c r="X22" s="58" t="s">
        <v>65</v>
      </c>
      <c r="Y22" s="58"/>
      <c r="Z22" s="58"/>
      <c r="AA22" s="58" t="s">
        <v>66</v>
      </c>
      <c r="AB22" s="58" t="s">
        <v>97</v>
      </c>
      <c r="AC22" s="58" t="s">
        <v>80</v>
      </c>
      <c r="AD22" s="58"/>
      <c r="AE22" s="62" t="s">
        <v>118</v>
      </c>
      <c r="AF22" s="58" t="s">
        <v>176</v>
      </c>
      <c r="AG22" s="55" t="s">
        <v>121</v>
      </c>
      <c r="AH22" s="55" t="s">
        <v>122</v>
      </c>
      <c r="AI22" s="55"/>
    </row>
    <row r="23" s="60" customFormat="true" ht="132.75" hidden="false" customHeight="true" outlineLevel="0" collapsed="false">
      <c r="A23" s="52" t="n">
        <v>12</v>
      </c>
      <c r="B23" s="52" t="n">
        <v>1110</v>
      </c>
      <c r="C23" s="65" t="n">
        <v>0.061</v>
      </c>
      <c r="D23" s="52" t="s">
        <v>194</v>
      </c>
      <c r="E23" s="70" t="s">
        <v>195</v>
      </c>
      <c r="F23" s="57" t="s">
        <v>196</v>
      </c>
      <c r="G23" s="71" t="s">
        <v>197</v>
      </c>
      <c r="H23" s="71" t="s">
        <v>112</v>
      </c>
      <c r="I23" s="58" t="s">
        <v>113</v>
      </c>
      <c r="J23" s="58"/>
      <c r="K23" s="58"/>
      <c r="L23" s="58"/>
      <c r="M23" s="55" t="s">
        <v>59</v>
      </c>
      <c r="N23" s="71" t="s">
        <v>198</v>
      </c>
      <c r="O23" s="71" t="s">
        <v>115</v>
      </c>
      <c r="P23" s="70" t="s">
        <v>111</v>
      </c>
      <c r="Q23" s="55" t="s">
        <v>186</v>
      </c>
      <c r="R23" s="57"/>
      <c r="S23" s="61" t="s">
        <v>199</v>
      </c>
      <c r="T23" s="58"/>
      <c r="U23" s="58"/>
      <c r="V23" s="58"/>
      <c r="W23" s="58"/>
      <c r="X23" s="58" t="s">
        <v>65</v>
      </c>
      <c r="Y23" s="58" t="s">
        <v>65</v>
      </c>
      <c r="Z23" s="58" t="s">
        <v>65</v>
      </c>
      <c r="AA23" s="58" t="s">
        <v>66</v>
      </c>
      <c r="AB23" s="58" t="s">
        <v>80</v>
      </c>
      <c r="AC23" s="58" t="s">
        <v>80</v>
      </c>
      <c r="AD23" s="59" t="s">
        <v>200</v>
      </c>
      <c r="AE23" s="61" t="s">
        <v>199</v>
      </c>
      <c r="AF23" s="58" t="s">
        <v>120</v>
      </c>
      <c r="AG23" s="55" t="s">
        <v>121</v>
      </c>
      <c r="AH23" s="72" t="s">
        <v>201</v>
      </c>
      <c r="AI23" s="55"/>
    </row>
    <row r="24" s="74" customFormat="true" ht="66" hidden="false" customHeight="true" outlineLevel="0" collapsed="false">
      <c r="A24" s="52" t="n">
        <v>13</v>
      </c>
      <c r="B24" s="52" t="n">
        <v>1110</v>
      </c>
      <c r="C24" s="52" t="n">
        <v>0.006</v>
      </c>
      <c r="D24" s="52"/>
      <c r="E24" s="70" t="s">
        <v>202</v>
      </c>
      <c r="F24" s="57" t="s">
        <v>203</v>
      </c>
      <c r="G24" s="71" t="s">
        <v>111</v>
      </c>
      <c r="H24" s="71" t="s">
        <v>112</v>
      </c>
      <c r="I24" s="58" t="s">
        <v>204</v>
      </c>
      <c r="J24" s="58"/>
      <c r="K24" s="58"/>
      <c r="L24" s="58"/>
      <c r="M24" s="55" t="s">
        <v>59</v>
      </c>
      <c r="N24" s="71" t="s">
        <v>198</v>
      </c>
      <c r="O24" s="71" t="s">
        <v>115</v>
      </c>
      <c r="P24" s="70" t="s">
        <v>111</v>
      </c>
      <c r="Q24" s="55" t="s">
        <v>186</v>
      </c>
      <c r="R24" s="57" t="s">
        <v>111</v>
      </c>
      <c r="S24" s="73" t="s">
        <v>205</v>
      </c>
      <c r="T24" s="58"/>
      <c r="U24" s="58"/>
      <c r="V24" s="58"/>
      <c r="W24" s="58"/>
      <c r="X24" s="58" t="s">
        <v>65</v>
      </c>
      <c r="Y24" s="58"/>
      <c r="Z24" s="58" t="s">
        <v>65</v>
      </c>
      <c r="AA24" s="58" t="s">
        <v>66</v>
      </c>
      <c r="AB24" s="58" t="s">
        <v>80</v>
      </c>
      <c r="AC24" s="58" t="s">
        <v>80</v>
      </c>
      <c r="AD24" s="58"/>
      <c r="AE24" s="73" t="s">
        <v>205</v>
      </c>
      <c r="AF24" s="58" t="s">
        <v>146</v>
      </c>
      <c r="AG24" s="72" t="s">
        <v>121</v>
      </c>
      <c r="AH24" s="72" t="s">
        <v>206</v>
      </c>
      <c r="AI24" s="55"/>
    </row>
    <row r="25" s="14" customFormat="true" ht="15" hidden="false" customHeight="true" outlineLevel="0" collapsed="false">
      <c r="A25" s="75" t="s">
        <v>207</v>
      </c>
      <c r="B25" s="75"/>
      <c r="C25" s="75"/>
      <c r="D25" s="75"/>
      <c r="E25" s="75"/>
      <c r="F25" s="58" t="s">
        <v>208</v>
      </c>
      <c r="G25" s="58"/>
      <c r="H25" s="58"/>
      <c r="I25" s="58"/>
      <c r="J25" s="58"/>
      <c r="K25" s="58"/>
      <c r="L25" s="75" t="s">
        <v>101</v>
      </c>
      <c r="M25" s="75"/>
      <c r="N25" s="75"/>
      <c r="O25" s="75"/>
      <c r="P25" s="75"/>
      <c r="Q25" s="58" t="s">
        <v>209</v>
      </c>
      <c r="R25" s="58"/>
      <c r="S25" s="58"/>
      <c r="T25" s="58"/>
      <c r="U25" s="58"/>
      <c r="V25" s="58"/>
      <c r="W25" s="58"/>
      <c r="X25" s="58"/>
      <c r="Y25" s="75" t="s">
        <v>210</v>
      </c>
      <c r="Z25" s="75"/>
      <c r="AA25" s="75"/>
      <c r="AB25" s="75"/>
      <c r="AC25" s="75"/>
      <c r="AD25" s="75"/>
      <c r="AE25" s="75"/>
      <c r="AF25" s="76" t="s">
        <v>108</v>
      </c>
      <c r="AG25" s="76"/>
      <c r="AH25" s="76"/>
      <c r="AI25" s="76"/>
    </row>
    <row r="26" s="14" customFormat="true" ht="15" hidden="false" customHeight="false" outlineLevel="0" collapsed="false">
      <c r="A26" s="75"/>
      <c r="B26" s="75"/>
      <c r="C26" s="75"/>
      <c r="D26" s="75"/>
      <c r="E26" s="75"/>
      <c r="F26" s="58"/>
      <c r="G26" s="58"/>
      <c r="H26" s="58"/>
      <c r="I26" s="58"/>
      <c r="J26" s="58"/>
      <c r="K26" s="58"/>
      <c r="L26" s="75"/>
      <c r="M26" s="75"/>
      <c r="N26" s="75"/>
      <c r="O26" s="75"/>
      <c r="P26" s="75"/>
      <c r="Q26" s="58"/>
      <c r="R26" s="58"/>
      <c r="S26" s="58"/>
      <c r="T26" s="58"/>
      <c r="U26" s="58"/>
      <c r="V26" s="58"/>
      <c r="W26" s="58"/>
      <c r="X26" s="58"/>
      <c r="Y26" s="75"/>
      <c r="Z26" s="75"/>
      <c r="AA26" s="75"/>
      <c r="AB26" s="75"/>
      <c r="AC26" s="75"/>
      <c r="AD26" s="75"/>
      <c r="AE26" s="75"/>
      <c r="AF26" s="76"/>
      <c r="AG26" s="76"/>
      <c r="AH26" s="76"/>
      <c r="AI26" s="76"/>
    </row>
    <row r="27" s="14" customFormat="true" ht="15" hidden="false" customHeight="true" outlineLevel="0" collapsed="false">
      <c r="A27" s="75" t="s">
        <v>211</v>
      </c>
      <c r="B27" s="75"/>
      <c r="C27" s="75"/>
      <c r="D27" s="75"/>
      <c r="E27" s="75"/>
      <c r="F27" s="77" t="n">
        <v>42956</v>
      </c>
      <c r="G27" s="77"/>
      <c r="H27" s="77"/>
      <c r="I27" s="77"/>
      <c r="J27" s="77"/>
      <c r="K27" s="77"/>
      <c r="L27" s="75" t="s">
        <v>212</v>
      </c>
      <c r="M27" s="75"/>
      <c r="N27" s="75"/>
      <c r="O27" s="75"/>
      <c r="P27" s="75"/>
      <c r="Q27" s="77" t="n">
        <v>42956</v>
      </c>
      <c r="R27" s="77"/>
      <c r="S27" s="77"/>
      <c r="T27" s="77"/>
      <c r="U27" s="77"/>
      <c r="V27" s="77"/>
      <c r="W27" s="77"/>
      <c r="X27" s="77"/>
      <c r="Y27" s="75" t="s">
        <v>213</v>
      </c>
      <c r="Z27" s="75"/>
      <c r="AA27" s="75"/>
      <c r="AB27" s="75"/>
      <c r="AC27" s="75"/>
      <c r="AD27" s="75"/>
      <c r="AE27" s="75"/>
      <c r="AF27" s="78" t="n">
        <v>42956</v>
      </c>
      <c r="AG27" s="78"/>
      <c r="AH27" s="78"/>
      <c r="AI27" s="78"/>
    </row>
    <row r="28" s="14" customFormat="true" ht="15" hidden="false" customHeight="false" outlineLevel="0" collapsed="false">
      <c r="A28" s="75"/>
      <c r="B28" s="75"/>
      <c r="C28" s="75"/>
      <c r="D28" s="75"/>
      <c r="E28" s="75"/>
      <c r="F28" s="77"/>
      <c r="G28" s="77"/>
      <c r="H28" s="77"/>
      <c r="I28" s="77"/>
      <c r="J28" s="77"/>
      <c r="K28" s="77"/>
      <c r="L28" s="75"/>
      <c r="M28" s="75"/>
      <c r="N28" s="75"/>
      <c r="O28" s="75"/>
      <c r="P28" s="75"/>
      <c r="Q28" s="77"/>
      <c r="R28" s="77"/>
      <c r="S28" s="77"/>
      <c r="T28" s="77"/>
      <c r="U28" s="77"/>
      <c r="V28" s="77"/>
      <c r="W28" s="77"/>
      <c r="X28" s="77"/>
      <c r="Y28" s="75"/>
      <c r="Z28" s="75"/>
      <c r="AA28" s="75"/>
      <c r="AB28" s="75"/>
      <c r="AC28" s="75"/>
      <c r="AD28" s="75"/>
      <c r="AE28" s="75"/>
      <c r="AF28" s="78"/>
      <c r="AG28" s="78"/>
      <c r="AH28" s="78"/>
      <c r="AI28" s="78"/>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25:E26"/>
    <mergeCell ref="F25:K26"/>
    <mergeCell ref="L25:P26"/>
    <mergeCell ref="Q25:X26"/>
    <mergeCell ref="Y25:AE26"/>
    <mergeCell ref="AF25:AI26"/>
    <mergeCell ref="A27:E28"/>
    <mergeCell ref="F27:K28"/>
    <mergeCell ref="L27:P28"/>
    <mergeCell ref="Q27:X28"/>
    <mergeCell ref="Y27:AE28"/>
    <mergeCell ref="AF27:AI28"/>
  </mergeCells>
  <hyperlinks>
    <hyperlink ref="S12" r:id="rId2" display="\\serv-cv11\calidad"/>
    <hyperlink ref="AE12" r:id="rId3" display="\\serv-cv11\calidad"/>
    <hyperlink ref="S13" r:id="rId4" display="\\serv-cv11\calidad"/>
    <hyperlink ref="AD13" r:id="rId5" display="http://www.cajaviviendapopular.gov.co/?q=Nosotros/la-cvp/normograma"/>
    <hyperlink ref="AE13" r:id="rId6" display="\\serv-cv11\calidad"/>
    <hyperlink ref="S14" r:id="rId7" display="\\serv-cv11\calidad"/>
    <hyperlink ref="AE14" r:id="rId8" display="\\serv-cv11\calidad\15. CONSOLIDADO MAPAS DE RIESGO\RIESGOS PROCESOS"/>
    <hyperlink ref="S15" r:id="rId9" display="\\serv-cv11\planeacion\Oficial\FUSS"/>
    <hyperlink ref="AE15" r:id="rId10" display="\\serv-cv11\planeacion\Oficial\FUSS"/>
    <hyperlink ref="S16" r:id="rId11" display="\\serv-cv11\planeacion\Oficial\INFORMES DE GESTION"/>
    <hyperlink ref="AE16" r:id="rId12" display="\\serv-cv11\planeacion\Oficial\INFORMES DE GESTION"/>
    <hyperlink ref="S18" r:id="rId13" display="\\serv-cv11\planeacion\Oficial\SEGPLAN"/>
    <hyperlink ref="AE18" r:id="rId14" display="\\serv-cv11\planeacion\Oficial\SEGPLAN"/>
    <hyperlink ref="S19" r:id="rId15" display="\\serv-cv11\planeacion\Oficial\PMR"/>
    <hyperlink ref="AE19" r:id="rId16" display="\\serv-cv11\planeacion\Oficial\PMR"/>
    <hyperlink ref="S20" r:id="rId17" display="\\serv-cv11\planeacion\Oficial\Plan de Contratacion\Plan de Adquisiciones 2017"/>
    <hyperlink ref="AD20" r:id="rId18" display="http://www.cajaviviendapopular.gov.co/?q=Nosotros/Contratacion-cvp/plan-de-contratacion"/>
    <hyperlink ref="S21" r:id="rId19" display="\\serv-cv11\calidad\1. PROCESO DE GESTIÓN ESTRATÉGICA\MANUALES\208-PLA-Mn-03 PIGA\GESTIÓN PIGA"/>
    <hyperlink ref="AE21" r:id="rId20" display="\\serv-cv11\calidad\1. PROCESO DE GESTIÓN ESTRATÉGICA\MANUALES\208-PLA-Mn-03 PIGA\GESTIÓN PIGA"/>
    <hyperlink ref="S22" r:id="rId21" display="\\serv-cv11\calidad"/>
    <hyperlink ref="AE22" r:id="rId22" display="\\serv-cv11\calidad"/>
    <hyperlink ref="AD23" r:id="rId23" display="http://www.cajaviviendapopular.gov.co/?q=Nosotros/Informes/proyectos-de-inversion"/>
  </hyperlinks>
  <printOptions headings="false" gridLines="false" gridLinesSet="true" horizontalCentered="true" verticalCentered="false"/>
  <pageMargins left="0.708333333333333" right="0.118055555555556" top="0.747916666666667" bottom="0.747916666666667" header="0.511811023622047" footer="0.511811023622047"/>
  <pageSetup paperSize="5" scale="35" fitToWidth="1" fitToHeight="1" pageOrder="downThenOver" orientation="landscape" blackAndWhite="false" draft="false" cellComments="none" horizontalDpi="300" verticalDpi="300" copies="1"/>
  <headerFooter differentFirst="false" differentOddEven="false">
    <oddHeader/>
    <oddFooter/>
  </headerFooter>
  <drawing r:id="rId24"/>
  <legacyDrawing r:id="rId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11.41796875" defaultRowHeight="15" zeroHeight="false" outlineLevelRow="0" outlineLevelCol="0"/>
  <cols>
    <col collapsed="false" customWidth="true" hidden="false" outlineLevel="0" max="1" min="1" style="8" width="6.85"/>
    <col collapsed="false" customWidth="true" hidden="false" outlineLevel="0" max="2" min="2" style="8" width="15.41"/>
    <col collapsed="false" customWidth="true" hidden="false" outlineLevel="0" max="3" min="3" style="8" width="7.42"/>
    <col collapsed="false" customWidth="true" hidden="false" outlineLevel="0" max="4" min="4" style="8" width="12.14"/>
    <col collapsed="false" customWidth="true" hidden="false" outlineLevel="0" max="5" min="5" style="8" width="13.14"/>
    <col collapsed="false" customWidth="true" hidden="false" outlineLevel="0" max="6" min="6" style="8" width="23.85"/>
    <col collapsed="false" customWidth="true" hidden="false" outlineLevel="0" max="7" min="7" style="8" width="17.28"/>
    <col collapsed="false" customWidth="true" hidden="false" outlineLevel="0" max="8" min="8" style="8" width="18.28"/>
    <col collapsed="false" customWidth="true" hidden="false" outlineLevel="0" max="9" min="9" style="8" width="5.71"/>
    <col collapsed="false" customWidth="true" hidden="false" outlineLevel="0" max="10" min="10" style="8" width="4.56"/>
    <col collapsed="false" customWidth="true" hidden="false" outlineLevel="0" max="11" min="11" style="8" width="3.7"/>
    <col collapsed="false" customWidth="true" hidden="false" outlineLevel="0" max="12" min="12" style="8" width="3.85"/>
    <col collapsed="false" customWidth="true" hidden="false" outlineLevel="0" max="13" min="13" style="8" width="8.56"/>
    <col collapsed="false" customWidth="true" hidden="false" outlineLevel="0" max="14" min="14" style="8" width="12.14"/>
    <col collapsed="false" customWidth="true" hidden="false" outlineLevel="0" max="15" min="15" style="8" width="12.7"/>
    <col collapsed="false" customWidth="true" hidden="false" outlineLevel="0" max="16" min="16" style="8" width="16.7"/>
    <col collapsed="false" customWidth="true" hidden="false" outlineLevel="0" max="17" min="17" style="8" width="10.56"/>
    <col collapsed="false" customWidth="true" hidden="false" outlineLevel="0" max="18" min="18" style="8" width="9.14"/>
    <col collapsed="false" customWidth="true" hidden="false" outlineLevel="0" max="19" min="19" style="8" width="13.99"/>
    <col collapsed="false" customWidth="true" hidden="false" outlineLevel="0" max="20" min="20" style="8" width="8.28"/>
    <col collapsed="false" customWidth="true" hidden="false" outlineLevel="0" max="21" min="21" style="8" width="7.7"/>
    <col collapsed="false" customWidth="true" hidden="false" outlineLevel="0" max="22" min="22" style="8" width="8.41"/>
    <col collapsed="false" customWidth="true" hidden="false" outlineLevel="0" max="23" min="23" style="8" width="8.85"/>
    <col collapsed="false" customWidth="true" hidden="false" outlineLevel="0" max="24" min="24" style="8" width="7.56"/>
    <col collapsed="false" customWidth="true" hidden="false" outlineLevel="0" max="25" min="25" style="8" width="7.85"/>
    <col collapsed="false" customWidth="true" hidden="false" outlineLevel="0" max="26" min="26" style="8" width="10.13"/>
    <col collapsed="false" customWidth="true" hidden="false" outlineLevel="0" max="27" min="27" style="8" width="3.99"/>
    <col collapsed="false" customWidth="true" hidden="false" outlineLevel="0" max="28" min="28" style="8" width="3.42"/>
    <col collapsed="false" customWidth="true" hidden="false" outlineLevel="0" max="29" min="29" style="8" width="2.99"/>
    <col collapsed="false" customWidth="true" hidden="false" outlineLevel="0" max="30" min="30" style="8" width="10.85"/>
    <col collapsed="false" customWidth="true" hidden="false" outlineLevel="0" max="31" min="31" style="8" width="9.7"/>
    <col collapsed="false" customWidth="true" hidden="false" outlineLevel="0" max="32" min="32" style="8" width="9.56"/>
    <col collapsed="false" customWidth="true" hidden="false" outlineLevel="0" max="33" min="33" style="8" width="10.71"/>
    <col collapsed="false" customWidth="true" hidden="false" outlineLevel="0" max="34" min="34" style="8" width="8.7"/>
    <col collapsed="false" customWidth="true" hidden="false" outlineLevel="0" max="35" min="35" style="8" width="18.14"/>
    <col collapsed="false" customWidth="false" hidden="false" outlineLevel="0" max="257" min="36" style="8" width="11.42"/>
  </cols>
  <sheetData>
    <row r="1" customFormat="false" ht="15" hidden="false" customHeight="false" outlineLevel="0" collapsed="false">
      <c r="A1" s="79"/>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row>
    <row r="2" customFormat="false" ht="26.25" hidden="false" customHeight="true" outlineLevel="0" collapsed="false">
      <c r="A2" s="11"/>
      <c r="B2" s="11"/>
      <c r="C2" s="11"/>
      <c r="D2" s="11"/>
      <c r="E2" s="11"/>
      <c r="F2" s="11"/>
      <c r="G2" s="11" t="s">
        <v>0</v>
      </c>
      <c r="H2" s="11"/>
      <c r="I2" s="11"/>
      <c r="J2" s="11"/>
      <c r="K2" s="11"/>
      <c r="L2" s="11"/>
      <c r="M2" s="11"/>
      <c r="N2" s="11"/>
      <c r="O2" s="11"/>
      <c r="P2" s="11"/>
      <c r="Q2" s="11"/>
      <c r="R2" s="11"/>
      <c r="S2" s="11"/>
      <c r="T2" s="11"/>
      <c r="U2" s="11"/>
      <c r="V2" s="11"/>
      <c r="W2" s="11"/>
      <c r="X2" s="11"/>
      <c r="Y2" s="80" t="s">
        <v>1</v>
      </c>
      <c r="Z2" s="80"/>
      <c r="AA2" s="80"/>
      <c r="AB2" s="80"/>
      <c r="AC2" s="81" t="s">
        <v>2</v>
      </c>
      <c r="AD2" s="81"/>
      <c r="AE2" s="81"/>
      <c r="AF2" s="81"/>
      <c r="AG2" s="81"/>
      <c r="AH2" s="81"/>
      <c r="AI2" s="81"/>
    </row>
    <row r="3" customFormat="false" ht="21.7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80" t="s">
        <v>3</v>
      </c>
      <c r="Z3" s="80"/>
      <c r="AA3" s="80"/>
      <c r="AB3" s="80"/>
      <c r="AC3" s="82" t="n">
        <v>2</v>
      </c>
      <c r="AD3" s="82"/>
      <c r="AE3" s="82"/>
      <c r="AF3" s="82"/>
      <c r="AG3" s="82"/>
      <c r="AH3" s="81" t="s">
        <v>4</v>
      </c>
      <c r="AI3" s="81"/>
    </row>
    <row r="4" customFormat="false" ht="20.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80" t="s">
        <v>5</v>
      </c>
      <c r="Z4" s="80"/>
      <c r="AA4" s="80"/>
      <c r="AB4" s="80"/>
      <c r="AC4" s="83" t="n">
        <v>42473</v>
      </c>
      <c r="AD4" s="83"/>
      <c r="AE4" s="83"/>
      <c r="AF4" s="83"/>
      <c r="AG4" s="83"/>
      <c r="AH4" s="83"/>
      <c r="AI4" s="83"/>
    </row>
    <row r="5" customFormat="fals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214</v>
      </c>
      <c r="B6" s="12"/>
      <c r="C6" s="12"/>
      <c r="D6" s="12"/>
      <c r="E6" s="12"/>
      <c r="F6" s="12"/>
      <c r="G6" s="12"/>
      <c r="H6" s="12" t="s">
        <v>215</v>
      </c>
      <c r="I6" s="12"/>
      <c r="J6" s="12"/>
      <c r="K6" s="12"/>
      <c r="L6" s="12"/>
      <c r="M6" s="12"/>
      <c r="N6" s="12"/>
      <c r="O6" s="12"/>
      <c r="P6" s="12"/>
      <c r="Q6" s="12"/>
      <c r="R6" s="13" t="s">
        <v>8</v>
      </c>
      <c r="S6" s="13"/>
      <c r="T6" s="13"/>
      <c r="U6" s="13"/>
      <c r="V6" s="13"/>
      <c r="W6" s="13"/>
      <c r="X6" s="13"/>
      <c r="Y6" s="13"/>
      <c r="Z6" s="13"/>
      <c r="AA6" s="11" t="s">
        <v>216</v>
      </c>
      <c r="AB6" s="11"/>
      <c r="AC6" s="11"/>
      <c r="AD6" s="11"/>
      <c r="AE6" s="11"/>
      <c r="AF6" s="11"/>
      <c r="AG6" s="11"/>
      <c r="AH6" s="11"/>
      <c r="AI6" s="11"/>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6" customFormat="true" ht="22.5" hidden="false" customHeight="true" outlineLevel="0" collapsed="false">
      <c r="A8" s="12" t="s">
        <v>10</v>
      </c>
      <c r="B8" s="12"/>
      <c r="C8" s="12"/>
      <c r="D8" s="12"/>
      <c r="E8" s="12"/>
      <c r="F8" s="12"/>
      <c r="G8" s="12"/>
      <c r="H8" s="12" t="s">
        <v>11</v>
      </c>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row>
    <row r="9" customFormat="false" ht="3"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customFormat="false" ht="25.5" hidden="false" customHeight="true" outlineLevel="0" collapsed="false">
      <c r="A10" s="84" t="s">
        <v>12</v>
      </c>
      <c r="B10" s="84" t="s">
        <v>13</v>
      </c>
      <c r="C10" s="84"/>
      <c r="D10" s="84"/>
      <c r="E10" s="84"/>
      <c r="F10" s="84"/>
      <c r="G10" s="84"/>
      <c r="H10" s="84"/>
      <c r="I10" s="84" t="s">
        <v>14</v>
      </c>
      <c r="J10" s="84"/>
      <c r="K10" s="84"/>
      <c r="L10" s="84"/>
      <c r="M10" s="84" t="s">
        <v>15</v>
      </c>
      <c r="N10" s="84" t="s">
        <v>16</v>
      </c>
      <c r="O10" s="84" t="s">
        <v>17</v>
      </c>
      <c r="P10" s="84" t="s">
        <v>18</v>
      </c>
      <c r="Q10" s="84"/>
      <c r="R10" s="84" t="s">
        <v>19</v>
      </c>
      <c r="S10" s="84"/>
      <c r="T10" s="84" t="s">
        <v>20</v>
      </c>
      <c r="U10" s="84"/>
      <c r="V10" s="84"/>
      <c r="W10" s="84"/>
      <c r="X10" s="84"/>
      <c r="Y10" s="84"/>
      <c r="Z10" s="84"/>
      <c r="AA10" s="84" t="s">
        <v>21</v>
      </c>
      <c r="AB10" s="84"/>
      <c r="AC10" s="84"/>
      <c r="AD10" s="84" t="s">
        <v>22</v>
      </c>
      <c r="AE10" s="84" t="s">
        <v>23</v>
      </c>
      <c r="AF10" s="84" t="s">
        <v>24</v>
      </c>
      <c r="AG10" s="84" t="s">
        <v>25</v>
      </c>
      <c r="AH10" s="84" t="s">
        <v>26</v>
      </c>
      <c r="AI10" s="84" t="s">
        <v>27</v>
      </c>
    </row>
    <row r="11" customFormat="false" ht="138.75" hidden="false" customHeight="true" outlineLevel="0" collapsed="false">
      <c r="A11" s="84"/>
      <c r="B11" s="84" t="s">
        <v>28</v>
      </c>
      <c r="C11" s="84" t="s">
        <v>29</v>
      </c>
      <c r="D11" s="84" t="s">
        <v>30</v>
      </c>
      <c r="E11" s="84" t="s">
        <v>31</v>
      </c>
      <c r="F11" s="84" t="s">
        <v>32</v>
      </c>
      <c r="G11" s="84" t="s">
        <v>33</v>
      </c>
      <c r="H11" s="84" t="s">
        <v>34</v>
      </c>
      <c r="I11" s="85" t="s">
        <v>35</v>
      </c>
      <c r="J11" s="85" t="s">
        <v>36</v>
      </c>
      <c r="K11" s="85" t="s">
        <v>37</v>
      </c>
      <c r="L11" s="85" t="s">
        <v>38</v>
      </c>
      <c r="M11" s="84"/>
      <c r="N11" s="84"/>
      <c r="O11" s="84"/>
      <c r="P11" s="84" t="s">
        <v>39</v>
      </c>
      <c r="Q11" s="84" t="s">
        <v>40</v>
      </c>
      <c r="R11" s="84" t="s">
        <v>41</v>
      </c>
      <c r="S11" s="84" t="s">
        <v>42</v>
      </c>
      <c r="T11" s="85" t="s">
        <v>43</v>
      </c>
      <c r="U11" s="85" t="s">
        <v>44</v>
      </c>
      <c r="V11" s="85" t="s">
        <v>45</v>
      </c>
      <c r="W11" s="85" t="s">
        <v>46</v>
      </c>
      <c r="X11" s="85" t="s">
        <v>47</v>
      </c>
      <c r="Y11" s="85" t="s">
        <v>48</v>
      </c>
      <c r="Z11" s="85" t="s">
        <v>49</v>
      </c>
      <c r="AA11" s="85" t="s">
        <v>50</v>
      </c>
      <c r="AB11" s="85" t="s">
        <v>51</v>
      </c>
      <c r="AC11" s="85" t="s">
        <v>52</v>
      </c>
      <c r="AD11" s="84"/>
      <c r="AE11" s="84"/>
      <c r="AF11" s="84"/>
      <c r="AG11" s="84"/>
      <c r="AH11" s="84"/>
      <c r="AI11" s="84"/>
    </row>
    <row r="12" customFormat="false" ht="91.5" hidden="false" customHeight="true" outlineLevel="0" collapsed="false">
      <c r="A12" s="86" t="n">
        <v>1</v>
      </c>
      <c r="B12" s="86" t="n">
        <v>1160</v>
      </c>
      <c r="C12" s="86"/>
      <c r="D12" s="86"/>
      <c r="E12" s="87" t="s">
        <v>217</v>
      </c>
      <c r="F12" s="88" t="s">
        <v>218</v>
      </c>
      <c r="G12" s="71" t="s">
        <v>219</v>
      </c>
      <c r="H12" s="57" t="s">
        <v>220</v>
      </c>
      <c r="I12" s="58" t="s">
        <v>160</v>
      </c>
      <c r="J12" s="58"/>
      <c r="K12" s="58"/>
      <c r="L12" s="58"/>
      <c r="M12" s="55" t="s">
        <v>59</v>
      </c>
      <c r="N12" s="55" t="s">
        <v>221</v>
      </c>
      <c r="O12" s="71" t="s">
        <v>115</v>
      </c>
      <c r="P12" s="70" t="s">
        <v>222</v>
      </c>
      <c r="Q12" s="57" t="s">
        <v>223</v>
      </c>
      <c r="R12" s="55"/>
      <c r="S12" s="55"/>
      <c r="T12" s="58"/>
      <c r="U12" s="58" t="s">
        <v>65</v>
      </c>
      <c r="V12" s="58" t="s">
        <v>65</v>
      </c>
      <c r="W12" s="58" t="s">
        <v>65</v>
      </c>
      <c r="X12" s="58" t="s">
        <v>65</v>
      </c>
      <c r="Y12" s="58" t="s">
        <v>65</v>
      </c>
      <c r="Z12" s="58" t="s">
        <v>65</v>
      </c>
      <c r="AA12" s="58" t="s">
        <v>66</v>
      </c>
      <c r="AB12" s="58" t="s">
        <v>67</v>
      </c>
      <c r="AC12" s="58" t="s">
        <v>97</v>
      </c>
      <c r="AD12" s="58"/>
      <c r="AE12" s="58"/>
      <c r="AF12" s="58" t="s">
        <v>224</v>
      </c>
      <c r="AG12" s="72" t="s">
        <v>225</v>
      </c>
      <c r="AH12" s="72"/>
      <c r="AI12" s="55" t="s">
        <v>226</v>
      </c>
    </row>
    <row r="13" s="60" customFormat="true" ht="120.75" hidden="false" customHeight="true" outlineLevel="0" collapsed="false">
      <c r="A13" s="86" t="n">
        <v>2</v>
      </c>
      <c r="B13" s="86" t="n">
        <v>1160</v>
      </c>
      <c r="C13" s="86"/>
      <c r="D13" s="86"/>
      <c r="E13" s="87" t="s">
        <v>227</v>
      </c>
      <c r="F13" s="88" t="s">
        <v>228</v>
      </c>
      <c r="G13" s="71" t="s">
        <v>219</v>
      </c>
      <c r="H13" s="57" t="s">
        <v>229</v>
      </c>
      <c r="I13" s="58" t="s">
        <v>160</v>
      </c>
      <c r="J13" s="58"/>
      <c r="K13" s="58"/>
      <c r="L13" s="58"/>
      <c r="M13" s="55" t="s">
        <v>59</v>
      </c>
      <c r="N13" s="55" t="s">
        <v>230</v>
      </c>
      <c r="O13" s="71" t="s">
        <v>115</v>
      </c>
      <c r="P13" s="70" t="s">
        <v>231</v>
      </c>
      <c r="Q13" s="57" t="s">
        <v>232</v>
      </c>
      <c r="R13" s="55"/>
      <c r="S13" s="55" t="s">
        <v>233</v>
      </c>
      <c r="T13" s="58"/>
      <c r="U13" s="58"/>
      <c r="V13" s="58"/>
      <c r="W13" s="58"/>
      <c r="X13" s="58"/>
      <c r="Y13" s="58"/>
      <c r="Z13" s="58"/>
      <c r="AA13" s="58" t="s">
        <v>97</v>
      </c>
      <c r="AB13" s="58" t="s">
        <v>97</v>
      </c>
      <c r="AC13" s="58" t="s">
        <v>97</v>
      </c>
      <c r="AD13" s="58"/>
      <c r="AE13" s="58"/>
      <c r="AF13" s="58"/>
      <c r="AG13" s="72" t="s">
        <v>225</v>
      </c>
      <c r="AH13" s="72"/>
      <c r="AI13" s="55"/>
    </row>
    <row r="14" s="60" customFormat="true" ht="120.75" hidden="false" customHeight="true" outlineLevel="0" collapsed="false">
      <c r="A14" s="86" t="n">
        <v>3</v>
      </c>
      <c r="B14" s="86" t="n">
        <v>1160</v>
      </c>
      <c r="C14" s="86"/>
      <c r="D14" s="86"/>
      <c r="E14" s="87" t="s">
        <v>234</v>
      </c>
      <c r="F14" s="88" t="s">
        <v>235</v>
      </c>
      <c r="G14" s="71" t="s">
        <v>219</v>
      </c>
      <c r="H14" s="57" t="s">
        <v>219</v>
      </c>
      <c r="I14" s="58" t="s">
        <v>113</v>
      </c>
      <c r="J14" s="58"/>
      <c r="K14" s="58"/>
      <c r="L14" s="58"/>
      <c r="M14" s="55" t="s">
        <v>59</v>
      </c>
      <c r="N14" s="55" t="s">
        <v>236</v>
      </c>
      <c r="O14" s="71" t="s">
        <v>115</v>
      </c>
      <c r="P14" s="70" t="s">
        <v>237</v>
      </c>
      <c r="Q14" s="57" t="s">
        <v>232</v>
      </c>
      <c r="R14" s="55"/>
      <c r="S14" s="55" t="s">
        <v>238</v>
      </c>
      <c r="T14" s="58"/>
      <c r="U14" s="58" t="s">
        <v>65</v>
      </c>
      <c r="V14" s="58" t="s">
        <v>65</v>
      </c>
      <c r="W14" s="58" t="s">
        <v>65</v>
      </c>
      <c r="X14" s="58" t="s">
        <v>65</v>
      </c>
      <c r="Y14" s="58" t="s">
        <v>65</v>
      </c>
      <c r="Z14" s="58" t="s">
        <v>65</v>
      </c>
      <c r="AA14" s="58" t="s">
        <v>97</v>
      </c>
      <c r="AB14" s="58" t="s">
        <v>97</v>
      </c>
      <c r="AC14" s="58" t="s">
        <v>97</v>
      </c>
      <c r="AD14" s="58"/>
      <c r="AE14" s="58"/>
      <c r="AF14" s="58"/>
      <c r="AG14" s="72" t="s">
        <v>225</v>
      </c>
      <c r="AH14" s="72"/>
      <c r="AI14" s="55" t="s">
        <v>239</v>
      </c>
    </row>
    <row r="15" s="60" customFormat="true" ht="120.75" hidden="false" customHeight="true" outlineLevel="0" collapsed="false">
      <c r="A15" s="86" t="n">
        <v>4</v>
      </c>
      <c r="B15" s="86" t="n">
        <v>1160</v>
      </c>
      <c r="C15" s="86"/>
      <c r="D15" s="86"/>
      <c r="E15" s="87" t="s">
        <v>240</v>
      </c>
      <c r="F15" s="88" t="s">
        <v>241</v>
      </c>
      <c r="G15" s="71" t="s">
        <v>219</v>
      </c>
      <c r="H15" s="57" t="s">
        <v>219</v>
      </c>
      <c r="I15" s="58" t="s">
        <v>113</v>
      </c>
      <c r="J15" s="58"/>
      <c r="K15" s="58"/>
      <c r="L15" s="58"/>
      <c r="M15" s="55" t="s">
        <v>59</v>
      </c>
      <c r="N15" s="55" t="s">
        <v>242</v>
      </c>
      <c r="O15" s="71" t="s">
        <v>115</v>
      </c>
      <c r="P15" s="57" t="s">
        <v>243</v>
      </c>
      <c r="Q15" s="57" t="s">
        <v>244</v>
      </c>
      <c r="R15" s="55"/>
      <c r="S15" s="55" t="s">
        <v>245</v>
      </c>
      <c r="T15" s="58"/>
      <c r="U15" s="58" t="s">
        <v>65</v>
      </c>
      <c r="V15" s="58" t="s">
        <v>65</v>
      </c>
      <c r="W15" s="58" t="s">
        <v>65</v>
      </c>
      <c r="X15" s="58" t="s">
        <v>65</v>
      </c>
      <c r="Y15" s="58" t="s">
        <v>65</v>
      </c>
      <c r="Z15" s="58" t="s">
        <v>65</v>
      </c>
      <c r="AA15" s="58" t="s">
        <v>97</v>
      </c>
      <c r="AB15" s="58" t="s">
        <v>97</v>
      </c>
      <c r="AC15" s="58" t="s">
        <v>97</v>
      </c>
      <c r="AD15" s="58"/>
      <c r="AE15" s="58"/>
      <c r="AF15" s="58"/>
      <c r="AG15" s="55" t="s">
        <v>246</v>
      </c>
      <c r="AH15" s="55"/>
      <c r="AI15" s="55" t="s">
        <v>247</v>
      </c>
    </row>
    <row r="16" s="60" customFormat="true" ht="120.75" hidden="false" customHeight="true" outlineLevel="0" collapsed="false">
      <c r="A16" s="86" t="n">
        <v>5</v>
      </c>
      <c r="B16" s="86" t="n">
        <v>1160</v>
      </c>
      <c r="C16" s="86"/>
      <c r="D16" s="86"/>
      <c r="E16" s="87" t="s">
        <v>248</v>
      </c>
      <c r="F16" s="88" t="s">
        <v>249</v>
      </c>
      <c r="G16" s="71" t="s">
        <v>219</v>
      </c>
      <c r="H16" s="57" t="s">
        <v>250</v>
      </c>
      <c r="I16" s="58" t="s">
        <v>113</v>
      </c>
      <c r="J16" s="58"/>
      <c r="K16" s="58"/>
      <c r="L16" s="58"/>
      <c r="M16" s="55" t="s">
        <v>59</v>
      </c>
      <c r="N16" s="55" t="s">
        <v>251</v>
      </c>
      <c r="O16" s="71" t="s">
        <v>115</v>
      </c>
      <c r="P16" s="57" t="s">
        <v>252</v>
      </c>
      <c r="Q16" s="57" t="s">
        <v>253</v>
      </c>
      <c r="R16" s="55" t="s">
        <v>254</v>
      </c>
      <c r="S16" s="55" t="s">
        <v>255</v>
      </c>
      <c r="T16" s="58"/>
      <c r="U16" s="58" t="s">
        <v>65</v>
      </c>
      <c r="V16" s="58" t="s">
        <v>65</v>
      </c>
      <c r="W16" s="58" t="s">
        <v>65</v>
      </c>
      <c r="X16" s="58" t="s">
        <v>65</v>
      </c>
      <c r="Y16" s="58"/>
      <c r="Z16" s="58"/>
      <c r="AA16" s="58" t="s">
        <v>97</v>
      </c>
      <c r="AB16" s="58" t="s">
        <v>97</v>
      </c>
      <c r="AC16" s="58" t="s">
        <v>97</v>
      </c>
      <c r="AD16" s="58"/>
      <c r="AE16" s="58" t="s">
        <v>71</v>
      </c>
      <c r="AF16" s="58" t="s">
        <v>224</v>
      </c>
      <c r="AG16" s="55" t="s">
        <v>246</v>
      </c>
      <c r="AH16" s="55"/>
      <c r="AI16" s="55"/>
    </row>
    <row r="17" s="60" customFormat="true" ht="120.75" hidden="false" customHeight="true" outlineLevel="0" collapsed="false">
      <c r="A17" s="86"/>
      <c r="B17" s="86" t="n">
        <v>1160</v>
      </c>
      <c r="C17" s="86"/>
      <c r="D17" s="86"/>
      <c r="E17" s="87" t="s">
        <v>256</v>
      </c>
      <c r="F17" s="88" t="s">
        <v>257</v>
      </c>
      <c r="G17" s="71" t="s">
        <v>219</v>
      </c>
      <c r="H17" s="57" t="s">
        <v>250</v>
      </c>
      <c r="I17" s="58" t="s">
        <v>113</v>
      </c>
      <c r="J17" s="58"/>
      <c r="K17" s="58"/>
      <c r="L17" s="58"/>
      <c r="M17" s="55" t="s">
        <v>59</v>
      </c>
      <c r="N17" s="55" t="s">
        <v>258</v>
      </c>
      <c r="O17" s="71" t="s">
        <v>115</v>
      </c>
      <c r="P17" s="57" t="s">
        <v>259</v>
      </c>
      <c r="Q17" s="57" t="s">
        <v>253</v>
      </c>
      <c r="R17" s="55" t="s">
        <v>260</v>
      </c>
      <c r="S17" s="55" t="s">
        <v>261</v>
      </c>
      <c r="T17" s="58"/>
      <c r="U17" s="58" t="s">
        <v>65</v>
      </c>
      <c r="V17" s="58" t="s">
        <v>65</v>
      </c>
      <c r="W17" s="58" t="s">
        <v>65</v>
      </c>
      <c r="X17" s="58" t="s">
        <v>65</v>
      </c>
      <c r="Y17" s="58"/>
      <c r="Z17" s="58"/>
      <c r="AA17" s="58" t="s">
        <v>97</v>
      </c>
      <c r="AB17" s="58" t="s">
        <v>97</v>
      </c>
      <c r="AC17" s="58" t="s">
        <v>97</v>
      </c>
      <c r="AD17" s="58"/>
      <c r="AE17" s="58" t="s">
        <v>71</v>
      </c>
      <c r="AF17" s="58" t="s">
        <v>224</v>
      </c>
      <c r="AG17" s="55" t="s">
        <v>246</v>
      </c>
      <c r="AH17" s="55" t="s">
        <v>262</v>
      </c>
      <c r="AI17" s="55"/>
    </row>
    <row r="18" s="60" customFormat="true" ht="120.75" hidden="false" customHeight="true" outlineLevel="0" collapsed="false">
      <c r="A18" s="86" t="n">
        <v>6</v>
      </c>
      <c r="B18" s="86" t="n">
        <v>1160</v>
      </c>
      <c r="C18" s="86"/>
      <c r="D18" s="86"/>
      <c r="E18" s="87" t="s">
        <v>263</v>
      </c>
      <c r="F18" s="88" t="s">
        <v>264</v>
      </c>
      <c r="G18" s="71" t="s">
        <v>219</v>
      </c>
      <c r="H18" s="57" t="s">
        <v>219</v>
      </c>
      <c r="I18" s="58" t="s">
        <v>160</v>
      </c>
      <c r="J18" s="58"/>
      <c r="K18" s="58"/>
      <c r="L18" s="58"/>
      <c r="M18" s="55" t="s">
        <v>59</v>
      </c>
      <c r="N18" s="55" t="s">
        <v>265</v>
      </c>
      <c r="O18" s="71" t="s">
        <v>115</v>
      </c>
      <c r="P18" s="57" t="s">
        <v>266</v>
      </c>
      <c r="Q18" s="57" t="s">
        <v>267</v>
      </c>
      <c r="R18" s="55"/>
      <c r="S18" s="55" t="s">
        <v>268</v>
      </c>
      <c r="T18" s="58"/>
      <c r="U18" s="58"/>
      <c r="V18" s="58"/>
      <c r="W18" s="58"/>
      <c r="X18" s="58"/>
      <c r="Y18" s="58"/>
      <c r="Z18" s="58"/>
      <c r="AA18" s="58" t="s">
        <v>67</v>
      </c>
      <c r="AB18" s="58" t="s">
        <v>67</v>
      </c>
      <c r="AC18" s="58" t="s">
        <v>67</v>
      </c>
      <c r="AD18" s="58"/>
      <c r="AE18" s="58"/>
      <c r="AF18" s="58"/>
      <c r="AG18" s="55" t="s">
        <v>269</v>
      </c>
      <c r="AH18" s="55"/>
      <c r="AI18" s="55" t="s">
        <v>270</v>
      </c>
    </row>
    <row r="19" s="60" customFormat="true" ht="120.75" hidden="false" customHeight="true" outlineLevel="0" collapsed="false">
      <c r="A19" s="86" t="n">
        <v>7</v>
      </c>
      <c r="B19" s="86" t="n">
        <v>1160</v>
      </c>
      <c r="C19" s="86"/>
      <c r="D19" s="86"/>
      <c r="E19" s="70" t="s">
        <v>271</v>
      </c>
      <c r="F19" s="57" t="s">
        <v>272</v>
      </c>
      <c r="G19" s="71" t="s">
        <v>219</v>
      </c>
      <c r="H19" s="57" t="s">
        <v>273</v>
      </c>
      <c r="I19" s="58" t="s">
        <v>160</v>
      </c>
      <c r="J19" s="58"/>
      <c r="K19" s="58"/>
      <c r="L19" s="58"/>
      <c r="M19" s="55" t="s">
        <v>59</v>
      </c>
      <c r="N19" s="71" t="s">
        <v>274</v>
      </c>
      <c r="O19" s="71" t="s">
        <v>115</v>
      </c>
      <c r="P19" s="70" t="s">
        <v>273</v>
      </c>
      <c r="Q19" s="57" t="s">
        <v>275</v>
      </c>
      <c r="R19" s="57"/>
      <c r="S19" s="55" t="s">
        <v>276</v>
      </c>
      <c r="T19" s="58"/>
      <c r="U19" s="58" t="s">
        <v>65</v>
      </c>
      <c r="V19" s="58" t="s">
        <v>65</v>
      </c>
      <c r="W19" s="58" t="s">
        <v>65</v>
      </c>
      <c r="X19" s="58" t="s">
        <v>65</v>
      </c>
      <c r="Y19" s="58" t="s">
        <v>65</v>
      </c>
      <c r="Z19" s="58"/>
      <c r="AA19" s="58" t="s">
        <v>67</v>
      </c>
      <c r="AB19" s="58" t="s">
        <v>97</v>
      </c>
      <c r="AC19" s="58" t="s">
        <v>97</v>
      </c>
      <c r="AD19" s="58"/>
      <c r="AE19" s="58"/>
      <c r="AF19" s="58"/>
      <c r="AG19" s="55" t="s">
        <v>269</v>
      </c>
      <c r="AH19" s="55"/>
      <c r="AI19" s="55"/>
    </row>
    <row r="20" s="60" customFormat="true" ht="89.25" hidden="false" customHeight="false" outlineLevel="0" collapsed="false">
      <c r="A20" s="86" t="n">
        <v>8</v>
      </c>
      <c r="B20" s="86" t="n">
        <v>1160</v>
      </c>
      <c r="C20" s="86"/>
      <c r="D20" s="86"/>
      <c r="E20" s="70" t="s">
        <v>277</v>
      </c>
      <c r="F20" s="57" t="s">
        <v>278</v>
      </c>
      <c r="G20" s="71" t="s">
        <v>219</v>
      </c>
      <c r="H20" s="57" t="s">
        <v>273</v>
      </c>
      <c r="I20" s="58" t="s">
        <v>160</v>
      </c>
      <c r="J20" s="58"/>
      <c r="K20" s="58"/>
      <c r="L20" s="58"/>
      <c r="M20" s="55" t="s">
        <v>59</v>
      </c>
      <c r="N20" s="71" t="s">
        <v>274</v>
      </c>
      <c r="O20" s="71" t="s">
        <v>115</v>
      </c>
      <c r="P20" s="70" t="s">
        <v>279</v>
      </c>
      <c r="Q20" s="57" t="s">
        <v>280</v>
      </c>
      <c r="R20" s="57"/>
      <c r="S20" s="55" t="s">
        <v>276</v>
      </c>
      <c r="T20" s="58"/>
      <c r="U20" s="58" t="s">
        <v>65</v>
      </c>
      <c r="V20" s="58" t="s">
        <v>65</v>
      </c>
      <c r="W20" s="58" t="s">
        <v>65</v>
      </c>
      <c r="X20" s="58" t="s">
        <v>65</v>
      </c>
      <c r="Y20" s="58" t="s">
        <v>65</v>
      </c>
      <c r="Z20" s="58"/>
      <c r="AA20" s="58" t="s">
        <v>67</v>
      </c>
      <c r="AB20" s="58" t="s">
        <v>97</v>
      </c>
      <c r="AC20" s="58" t="s">
        <v>97</v>
      </c>
      <c r="AD20" s="58"/>
      <c r="AE20" s="58"/>
      <c r="AF20" s="58"/>
      <c r="AG20" s="55" t="s">
        <v>269</v>
      </c>
      <c r="AH20" s="55"/>
      <c r="AI20" s="55"/>
    </row>
    <row r="21" s="60" customFormat="true" ht="63.75" hidden="false" customHeight="false" outlineLevel="0" collapsed="false">
      <c r="A21" s="86" t="n">
        <v>9</v>
      </c>
      <c r="B21" s="86" t="n">
        <v>1160</v>
      </c>
      <c r="C21" s="86"/>
      <c r="D21" s="86"/>
      <c r="E21" s="70" t="s">
        <v>281</v>
      </c>
      <c r="F21" s="57" t="s">
        <v>282</v>
      </c>
      <c r="G21" s="71" t="s">
        <v>219</v>
      </c>
      <c r="H21" s="57" t="s">
        <v>273</v>
      </c>
      <c r="I21" s="58" t="s">
        <v>160</v>
      </c>
      <c r="J21" s="58"/>
      <c r="K21" s="58"/>
      <c r="L21" s="58"/>
      <c r="M21" s="55" t="s">
        <v>59</v>
      </c>
      <c r="N21" s="55" t="s">
        <v>230</v>
      </c>
      <c r="O21" s="71" t="s">
        <v>115</v>
      </c>
      <c r="P21" s="70" t="s">
        <v>283</v>
      </c>
      <c r="Q21" s="57" t="s">
        <v>232</v>
      </c>
      <c r="R21" s="57"/>
      <c r="S21" s="55"/>
      <c r="T21" s="58" t="s">
        <v>65</v>
      </c>
      <c r="U21" s="58" t="s">
        <v>65</v>
      </c>
      <c r="V21" s="58" t="s">
        <v>65</v>
      </c>
      <c r="W21" s="58" t="s">
        <v>65</v>
      </c>
      <c r="X21" s="58" t="s">
        <v>65</v>
      </c>
      <c r="Y21" s="58" t="s">
        <v>65</v>
      </c>
      <c r="Z21" s="58"/>
      <c r="AA21" s="58" t="s">
        <v>80</v>
      </c>
      <c r="AB21" s="58" t="s">
        <v>80</v>
      </c>
      <c r="AC21" s="58" t="s">
        <v>80</v>
      </c>
      <c r="AD21" s="58"/>
      <c r="AE21" s="58"/>
      <c r="AF21" s="58"/>
      <c r="AG21" s="55" t="s">
        <v>269</v>
      </c>
      <c r="AH21" s="55"/>
      <c r="AI21" s="55"/>
    </row>
    <row r="22" s="14" customFormat="true" ht="102" hidden="false" customHeight="false" outlineLevel="0" collapsed="false">
      <c r="A22" s="86" t="n">
        <v>10</v>
      </c>
      <c r="B22" s="86" t="n">
        <v>1160</v>
      </c>
      <c r="C22" s="86"/>
      <c r="D22" s="86"/>
      <c r="E22" s="54" t="s">
        <v>284</v>
      </c>
      <c r="F22" s="55" t="s">
        <v>285</v>
      </c>
      <c r="G22" s="71" t="s">
        <v>219</v>
      </c>
      <c r="H22" s="55" t="s">
        <v>286</v>
      </c>
      <c r="I22" s="58" t="s">
        <v>160</v>
      </c>
      <c r="J22" s="58"/>
      <c r="K22" s="58"/>
      <c r="L22" s="58"/>
      <c r="M22" s="55" t="s">
        <v>59</v>
      </c>
      <c r="N22" s="55" t="s">
        <v>230</v>
      </c>
      <c r="O22" s="55" t="s">
        <v>115</v>
      </c>
      <c r="P22" s="55" t="s">
        <v>287</v>
      </c>
      <c r="Q22" s="55" t="s">
        <v>288</v>
      </c>
      <c r="R22" s="55"/>
      <c r="S22" s="55" t="s">
        <v>289</v>
      </c>
      <c r="T22" s="58"/>
      <c r="U22" s="58" t="s">
        <v>65</v>
      </c>
      <c r="V22" s="58" t="s">
        <v>65</v>
      </c>
      <c r="W22" s="58" t="s">
        <v>65</v>
      </c>
      <c r="X22" s="58" t="s">
        <v>65</v>
      </c>
      <c r="Y22" s="58" t="s">
        <v>65</v>
      </c>
      <c r="Z22" s="58" t="s">
        <v>65</v>
      </c>
      <c r="AA22" s="58" t="s">
        <v>97</v>
      </c>
      <c r="AB22" s="58" t="s">
        <v>97</v>
      </c>
      <c r="AC22" s="58" t="s">
        <v>97</v>
      </c>
      <c r="AD22" s="58"/>
      <c r="AE22" s="58"/>
      <c r="AF22" s="58"/>
      <c r="AG22" s="55" t="s">
        <v>290</v>
      </c>
      <c r="AH22" s="55"/>
      <c r="AI22" s="55"/>
    </row>
    <row r="23" customFormat="false" ht="216.75" hidden="false" customHeight="false" outlineLevel="0" collapsed="false">
      <c r="A23" s="86" t="n">
        <v>11</v>
      </c>
      <c r="B23" s="86" t="n">
        <v>1160</v>
      </c>
      <c r="C23" s="86"/>
      <c r="D23" s="86"/>
      <c r="E23" s="54" t="s">
        <v>291</v>
      </c>
      <c r="F23" s="55" t="s">
        <v>292</v>
      </c>
      <c r="G23" s="71" t="s">
        <v>219</v>
      </c>
      <c r="H23" s="55" t="s">
        <v>219</v>
      </c>
      <c r="I23" s="58" t="s">
        <v>160</v>
      </c>
      <c r="J23" s="58"/>
      <c r="K23" s="58"/>
      <c r="L23" s="58"/>
      <c r="M23" s="55" t="s">
        <v>59</v>
      </c>
      <c r="N23" s="55" t="s">
        <v>230</v>
      </c>
      <c r="O23" s="55" t="s">
        <v>115</v>
      </c>
      <c r="P23" s="55" t="s">
        <v>293</v>
      </c>
      <c r="Q23" s="55" t="s">
        <v>294</v>
      </c>
      <c r="R23" s="55"/>
      <c r="S23" s="55" t="s">
        <v>295</v>
      </c>
      <c r="T23" s="58" t="s">
        <v>65</v>
      </c>
      <c r="U23" s="58" t="s">
        <v>65</v>
      </c>
      <c r="V23" s="58" t="s">
        <v>65</v>
      </c>
      <c r="W23" s="58" t="s">
        <v>65</v>
      </c>
      <c r="X23" s="58" t="s">
        <v>65</v>
      </c>
      <c r="Y23" s="58" t="s">
        <v>65</v>
      </c>
      <c r="Z23" s="58"/>
      <c r="AA23" s="58" t="s">
        <v>67</v>
      </c>
      <c r="AB23" s="58" t="s">
        <v>67</v>
      </c>
      <c r="AC23" s="58" t="s">
        <v>67</v>
      </c>
      <c r="AD23" s="58"/>
      <c r="AE23" s="58"/>
      <c r="AF23" s="58"/>
      <c r="AG23" s="55" t="s">
        <v>269</v>
      </c>
      <c r="AH23" s="55"/>
      <c r="AI23" s="55"/>
    </row>
    <row r="24" customFormat="false" ht="316.5" hidden="false" customHeight="true" outlineLevel="0" collapsed="false">
      <c r="A24" s="86" t="n">
        <v>12</v>
      </c>
      <c r="B24" s="86" t="n">
        <v>1160</v>
      </c>
      <c r="C24" s="86"/>
      <c r="D24" s="86"/>
      <c r="E24" s="54" t="s">
        <v>296</v>
      </c>
      <c r="F24" s="55" t="s">
        <v>297</v>
      </c>
      <c r="G24" s="71" t="s">
        <v>219</v>
      </c>
      <c r="H24" s="57" t="s">
        <v>298</v>
      </c>
      <c r="I24" s="58" t="s">
        <v>160</v>
      </c>
      <c r="J24" s="58"/>
      <c r="K24" s="58"/>
      <c r="L24" s="58"/>
      <c r="M24" s="55" t="s">
        <v>59</v>
      </c>
      <c r="N24" s="55" t="s">
        <v>299</v>
      </c>
      <c r="O24" s="55" t="s">
        <v>115</v>
      </c>
      <c r="P24" s="55" t="s">
        <v>300</v>
      </c>
      <c r="Q24" s="55" t="s">
        <v>301</v>
      </c>
      <c r="R24" s="55"/>
      <c r="S24" s="55" t="s">
        <v>302</v>
      </c>
      <c r="T24" s="58" t="s">
        <v>65</v>
      </c>
      <c r="U24" s="58" t="s">
        <v>65</v>
      </c>
      <c r="V24" s="58" t="s">
        <v>65</v>
      </c>
      <c r="W24" s="58"/>
      <c r="X24" s="58" t="s">
        <v>65</v>
      </c>
      <c r="Y24" s="58" t="s">
        <v>65</v>
      </c>
      <c r="Z24" s="58" t="s">
        <v>65</v>
      </c>
      <c r="AA24" s="58" t="s">
        <v>67</v>
      </c>
      <c r="AB24" s="58" t="s">
        <v>67</v>
      </c>
      <c r="AC24" s="58" t="s">
        <v>67</v>
      </c>
      <c r="AD24" s="58"/>
      <c r="AE24" s="58"/>
      <c r="AF24" s="58"/>
      <c r="AG24" s="55" t="s">
        <v>71</v>
      </c>
      <c r="AH24" s="55"/>
      <c r="AI24" s="55" t="s">
        <v>303</v>
      </c>
    </row>
    <row r="25" customFormat="false" ht="75.75" hidden="false" customHeight="true" outlineLevel="0" collapsed="false">
      <c r="A25" s="86" t="n">
        <v>13</v>
      </c>
      <c r="B25" s="86" t="n">
        <v>1160</v>
      </c>
      <c r="C25" s="86"/>
      <c r="D25" s="86"/>
      <c r="E25" s="89" t="s">
        <v>304</v>
      </c>
      <c r="F25" s="55" t="s">
        <v>305</v>
      </c>
      <c r="G25" s="71" t="s">
        <v>219</v>
      </c>
      <c r="H25" s="55" t="s">
        <v>219</v>
      </c>
      <c r="I25" s="55"/>
      <c r="J25" s="58" t="s">
        <v>306</v>
      </c>
      <c r="K25" s="58"/>
      <c r="L25" s="58"/>
      <c r="M25" s="55" t="s">
        <v>307</v>
      </c>
      <c r="N25" s="55" t="s">
        <v>308</v>
      </c>
      <c r="O25" s="55" t="s">
        <v>115</v>
      </c>
      <c r="P25" s="55" t="s">
        <v>309</v>
      </c>
      <c r="Q25" s="55" t="s">
        <v>310</v>
      </c>
      <c r="R25" s="55" t="s">
        <v>311</v>
      </c>
      <c r="S25" s="90"/>
      <c r="T25" s="58"/>
      <c r="U25" s="58" t="s">
        <v>65</v>
      </c>
      <c r="V25" s="58" t="s">
        <v>65</v>
      </c>
      <c r="W25" s="58" t="s">
        <v>65</v>
      </c>
      <c r="X25" s="58" t="s">
        <v>65</v>
      </c>
      <c r="Y25" s="58" t="s">
        <v>65</v>
      </c>
      <c r="Z25" s="58"/>
      <c r="AA25" s="58" t="s">
        <v>80</v>
      </c>
      <c r="AB25" s="58" t="s">
        <v>80</v>
      </c>
      <c r="AC25" s="58" t="s">
        <v>80</v>
      </c>
      <c r="AD25" s="58"/>
      <c r="AE25" s="58"/>
      <c r="AF25" s="58"/>
      <c r="AG25" s="55" t="s">
        <v>71</v>
      </c>
      <c r="AH25" s="91"/>
      <c r="AI25" s="92" t="s">
        <v>312</v>
      </c>
    </row>
    <row r="26" customFormat="false" ht="76.5" hidden="false" customHeight="true" outlineLevel="0" collapsed="false">
      <c r="A26" s="86" t="n">
        <v>14</v>
      </c>
      <c r="B26" s="86" t="n">
        <v>1160</v>
      </c>
      <c r="C26" s="86"/>
      <c r="D26" s="86"/>
      <c r="E26" s="89" t="s">
        <v>313</v>
      </c>
      <c r="F26" s="55" t="s">
        <v>314</v>
      </c>
      <c r="G26" s="71" t="s">
        <v>219</v>
      </c>
      <c r="H26" s="55" t="s">
        <v>219</v>
      </c>
      <c r="I26" s="55"/>
      <c r="J26" s="58" t="s">
        <v>306</v>
      </c>
      <c r="K26" s="58"/>
      <c r="L26" s="58"/>
      <c r="M26" s="55" t="s">
        <v>307</v>
      </c>
      <c r="N26" s="55" t="s">
        <v>308</v>
      </c>
      <c r="O26" s="55" t="s">
        <v>115</v>
      </c>
      <c r="P26" s="55" t="s">
        <v>315</v>
      </c>
      <c r="Q26" s="55" t="s">
        <v>310</v>
      </c>
      <c r="R26" s="55" t="s">
        <v>311</v>
      </c>
      <c r="S26" s="90"/>
      <c r="T26" s="58"/>
      <c r="U26" s="58" t="s">
        <v>65</v>
      </c>
      <c r="V26" s="58" t="s">
        <v>65</v>
      </c>
      <c r="W26" s="58" t="s">
        <v>65</v>
      </c>
      <c r="X26" s="58" t="s">
        <v>65</v>
      </c>
      <c r="Y26" s="58" t="s">
        <v>65</v>
      </c>
      <c r="Z26" s="58"/>
      <c r="AA26" s="58" t="s">
        <v>80</v>
      </c>
      <c r="AB26" s="58" t="s">
        <v>80</v>
      </c>
      <c r="AC26" s="58" t="s">
        <v>80</v>
      </c>
      <c r="AD26" s="58"/>
      <c r="AE26" s="58"/>
      <c r="AF26" s="58"/>
      <c r="AG26" s="55" t="s">
        <v>71</v>
      </c>
      <c r="AH26" s="93"/>
      <c r="AI26" s="94" t="s">
        <v>316</v>
      </c>
    </row>
    <row r="27" customFormat="false" ht="90" hidden="false" customHeight="false" outlineLevel="0" collapsed="false">
      <c r="A27" s="86" t="n">
        <v>15</v>
      </c>
      <c r="B27" s="86" t="n">
        <v>1160</v>
      </c>
      <c r="C27" s="86"/>
      <c r="D27" s="86"/>
      <c r="E27" s="89" t="s">
        <v>317</v>
      </c>
      <c r="F27" s="55" t="s">
        <v>318</v>
      </c>
      <c r="G27" s="71" t="s">
        <v>219</v>
      </c>
      <c r="H27" s="55" t="s">
        <v>219</v>
      </c>
      <c r="I27" s="55"/>
      <c r="J27" s="58" t="s">
        <v>306</v>
      </c>
      <c r="K27" s="58"/>
      <c r="L27" s="58"/>
      <c r="M27" s="55" t="s">
        <v>307</v>
      </c>
      <c r="N27" s="55" t="s">
        <v>308</v>
      </c>
      <c r="O27" s="55" t="s">
        <v>115</v>
      </c>
      <c r="P27" s="55" t="s">
        <v>315</v>
      </c>
      <c r="Q27" s="55" t="s">
        <v>310</v>
      </c>
      <c r="R27" s="55" t="s">
        <v>311</v>
      </c>
      <c r="S27" s="90"/>
      <c r="T27" s="58"/>
      <c r="U27" s="58" t="s">
        <v>65</v>
      </c>
      <c r="V27" s="58" t="s">
        <v>65</v>
      </c>
      <c r="W27" s="58" t="s">
        <v>65</v>
      </c>
      <c r="X27" s="58" t="s">
        <v>65</v>
      </c>
      <c r="Y27" s="58" t="s">
        <v>65</v>
      </c>
      <c r="Z27" s="58"/>
      <c r="AA27" s="58" t="s">
        <v>80</v>
      </c>
      <c r="AB27" s="58" t="s">
        <v>80</v>
      </c>
      <c r="AC27" s="58" t="s">
        <v>80</v>
      </c>
      <c r="AD27" s="58"/>
      <c r="AE27" s="58"/>
      <c r="AF27" s="58"/>
      <c r="AG27" s="55" t="s">
        <v>71</v>
      </c>
      <c r="AH27" s="95"/>
      <c r="AI27" s="96" t="s">
        <v>319</v>
      </c>
    </row>
    <row r="28" customFormat="false" ht="89.25" hidden="false" customHeight="false" outlineLevel="0" collapsed="false">
      <c r="A28" s="86" t="n">
        <v>16</v>
      </c>
      <c r="B28" s="86" t="n">
        <v>1160</v>
      </c>
      <c r="C28" s="86"/>
      <c r="D28" s="86"/>
      <c r="E28" s="89" t="s">
        <v>320</v>
      </c>
      <c r="F28" s="55" t="s">
        <v>321</v>
      </c>
      <c r="G28" s="71" t="s">
        <v>219</v>
      </c>
      <c r="H28" s="55" t="s">
        <v>219</v>
      </c>
      <c r="I28" s="55"/>
      <c r="J28" s="58" t="s">
        <v>306</v>
      </c>
      <c r="K28" s="58"/>
      <c r="L28" s="58"/>
      <c r="M28" s="55" t="s">
        <v>307</v>
      </c>
      <c r="N28" s="55" t="s">
        <v>308</v>
      </c>
      <c r="O28" s="55" t="s">
        <v>115</v>
      </c>
      <c r="P28" s="55" t="s">
        <v>315</v>
      </c>
      <c r="Q28" s="55" t="s">
        <v>310</v>
      </c>
      <c r="R28" s="55" t="s">
        <v>311</v>
      </c>
      <c r="S28" s="90"/>
      <c r="T28" s="58"/>
      <c r="U28" s="58" t="s">
        <v>65</v>
      </c>
      <c r="V28" s="58" t="s">
        <v>65</v>
      </c>
      <c r="W28" s="58" t="s">
        <v>65</v>
      </c>
      <c r="X28" s="58" t="s">
        <v>65</v>
      </c>
      <c r="Y28" s="58" t="s">
        <v>65</v>
      </c>
      <c r="Z28" s="58"/>
      <c r="AA28" s="58" t="s">
        <v>80</v>
      </c>
      <c r="AB28" s="58" t="s">
        <v>80</v>
      </c>
      <c r="AC28" s="58" t="s">
        <v>80</v>
      </c>
      <c r="AD28" s="58"/>
      <c r="AE28" s="58"/>
      <c r="AF28" s="58"/>
      <c r="AG28" s="55" t="s">
        <v>71</v>
      </c>
      <c r="AH28" s="55"/>
      <c r="AI28" s="55" t="s">
        <v>322</v>
      </c>
    </row>
    <row r="29" customFormat="false" ht="153" hidden="false" customHeight="false" outlineLevel="0" collapsed="false">
      <c r="A29" s="86" t="n">
        <v>17</v>
      </c>
      <c r="B29" s="86" t="n">
        <v>1160</v>
      </c>
      <c r="C29" s="86"/>
      <c r="D29" s="86"/>
      <c r="E29" s="89" t="s">
        <v>323</v>
      </c>
      <c r="F29" s="55" t="s">
        <v>324</v>
      </c>
      <c r="G29" s="71" t="s">
        <v>219</v>
      </c>
      <c r="H29" s="55" t="s">
        <v>219</v>
      </c>
      <c r="I29" s="55"/>
      <c r="J29" s="58" t="s">
        <v>306</v>
      </c>
      <c r="K29" s="58"/>
      <c r="L29" s="58"/>
      <c r="M29" s="55" t="s">
        <v>307</v>
      </c>
      <c r="N29" s="55" t="s">
        <v>308</v>
      </c>
      <c r="O29" s="55" t="s">
        <v>115</v>
      </c>
      <c r="P29" s="55" t="s">
        <v>315</v>
      </c>
      <c r="Q29" s="55" t="s">
        <v>310</v>
      </c>
      <c r="R29" s="55" t="s">
        <v>311</v>
      </c>
      <c r="S29" s="90"/>
      <c r="T29" s="58"/>
      <c r="U29" s="58" t="s">
        <v>65</v>
      </c>
      <c r="V29" s="58" t="s">
        <v>65</v>
      </c>
      <c r="W29" s="58" t="s">
        <v>65</v>
      </c>
      <c r="X29" s="58" t="s">
        <v>65</v>
      </c>
      <c r="Y29" s="58" t="s">
        <v>65</v>
      </c>
      <c r="Z29" s="58"/>
      <c r="AA29" s="58" t="s">
        <v>80</v>
      </c>
      <c r="AB29" s="58" t="s">
        <v>80</v>
      </c>
      <c r="AC29" s="58" t="s">
        <v>80</v>
      </c>
      <c r="AD29" s="58"/>
      <c r="AE29" s="58"/>
      <c r="AF29" s="58"/>
      <c r="AG29" s="55" t="s">
        <v>71</v>
      </c>
      <c r="AH29" s="55"/>
      <c r="AI29" s="55" t="s">
        <v>325</v>
      </c>
    </row>
    <row r="30" customFormat="false" ht="76.5" hidden="false" customHeight="false" outlineLevel="0" collapsed="false">
      <c r="A30" s="86" t="n">
        <v>18</v>
      </c>
      <c r="B30" s="86" t="n">
        <v>1160</v>
      </c>
      <c r="C30" s="86"/>
      <c r="D30" s="86"/>
      <c r="E30" s="89" t="s">
        <v>326</v>
      </c>
      <c r="F30" s="55" t="s">
        <v>327</v>
      </c>
      <c r="G30" s="71" t="s">
        <v>219</v>
      </c>
      <c r="H30" s="55" t="s">
        <v>219</v>
      </c>
      <c r="I30" s="97"/>
      <c r="J30" s="98"/>
      <c r="K30" s="99"/>
      <c r="L30" s="89"/>
      <c r="M30" s="100"/>
      <c r="N30" s="101"/>
      <c r="O30" s="55"/>
      <c r="P30" s="55"/>
      <c r="Q30" s="55"/>
      <c r="R30" s="55"/>
      <c r="S30" s="90"/>
      <c r="T30" s="58"/>
      <c r="U30" s="58"/>
      <c r="V30" s="58"/>
      <c r="W30" s="58"/>
      <c r="X30" s="58"/>
      <c r="Y30" s="58"/>
      <c r="Z30" s="58"/>
      <c r="AA30" s="58"/>
      <c r="AB30" s="58"/>
      <c r="AC30" s="58"/>
      <c r="AD30" s="58"/>
      <c r="AE30" s="58"/>
      <c r="AF30" s="58"/>
      <c r="AG30" s="55"/>
      <c r="AH30" s="55"/>
      <c r="AI30" s="55"/>
    </row>
    <row r="31" customFormat="false" ht="102" hidden="false" customHeight="false" outlineLevel="0" collapsed="false">
      <c r="A31" s="86" t="n">
        <v>19</v>
      </c>
      <c r="B31" s="86" t="n">
        <v>1160</v>
      </c>
      <c r="C31" s="86"/>
      <c r="D31" s="86"/>
      <c r="E31" s="89" t="s">
        <v>328</v>
      </c>
      <c r="F31" s="55" t="s">
        <v>329</v>
      </c>
      <c r="G31" s="71" t="s">
        <v>219</v>
      </c>
      <c r="H31" s="55" t="s">
        <v>219</v>
      </c>
      <c r="I31" s="55"/>
      <c r="J31" s="58" t="s">
        <v>306</v>
      </c>
      <c r="K31" s="58"/>
      <c r="L31" s="58"/>
      <c r="M31" s="55" t="s">
        <v>307</v>
      </c>
      <c r="N31" s="55" t="s">
        <v>308</v>
      </c>
      <c r="O31" s="55" t="s">
        <v>115</v>
      </c>
      <c r="P31" s="55" t="s">
        <v>315</v>
      </c>
      <c r="Q31" s="55" t="s">
        <v>310</v>
      </c>
      <c r="R31" s="55" t="s">
        <v>311</v>
      </c>
      <c r="S31" s="90"/>
      <c r="T31" s="58"/>
      <c r="U31" s="58" t="s">
        <v>65</v>
      </c>
      <c r="V31" s="58" t="s">
        <v>65</v>
      </c>
      <c r="W31" s="58" t="s">
        <v>65</v>
      </c>
      <c r="X31" s="58" t="s">
        <v>65</v>
      </c>
      <c r="Y31" s="58" t="s">
        <v>65</v>
      </c>
      <c r="Z31" s="58"/>
      <c r="AA31" s="58" t="s">
        <v>80</v>
      </c>
      <c r="AB31" s="58" t="s">
        <v>80</v>
      </c>
      <c r="AC31" s="58" t="s">
        <v>80</v>
      </c>
      <c r="AD31" s="58"/>
      <c r="AE31" s="58"/>
      <c r="AF31" s="58"/>
      <c r="AG31" s="55" t="s">
        <v>71</v>
      </c>
      <c r="AH31" s="55"/>
      <c r="AI31" s="55" t="s">
        <v>330</v>
      </c>
    </row>
    <row r="32" customFormat="false" ht="38.25" hidden="false" customHeight="false" outlineLevel="0" collapsed="false">
      <c r="A32" s="86" t="n">
        <v>20</v>
      </c>
      <c r="B32" s="86" t="n">
        <v>1160</v>
      </c>
      <c r="C32" s="86"/>
      <c r="D32" s="86"/>
      <c r="E32" s="89" t="s">
        <v>331</v>
      </c>
      <c r="F32" s="55" t="s">
        <v>332</v>
      </c>
      <c r="G32" s="71" t="s">
        <v>219</v>
      </c>
      <c r="H32" s="55" t="s">
        <v>219</v>
      </c>
      <c r="I32" s="55"/>
      <c r="J32" s="58"/>
      <c r="K32" s="58"/>
      <c r="L32" s="58"/>
      <c r="M32" s="55" t="s">
        <v>307</v>
      </c>
      <c r="N32" s="55" t="s">
        <v>308</v>
      </c>
      <c r="O32" s="55" t="s">
        <v>115</v>
      </c>
      <c r="P32" s="55" t="s">
        <v>333</v>
      </c>
      <c r="Q32" s="55" t="s">
        <v>275</v>
      </c>
      <c r="R32" s="55" t="s">
        <v>311</v>
      </c>
      <c r="S32" s="90"/>
      <c r="T32" s="58"/>
      <c r="U32" s="58" t="s">
        <v>65</v>
      </c>
      <c r="V32" s="58" t="s">
        <v>65</v>
      </c>
      <c r="W32" s="58" t="s">
        <v>65</v>
      </c>
      <c r="X32" s="58" t="s">
        <v>65</v>
      </c>
      <c r="Y32" s="58" t="s">
        <v>65</v>
      </c>
      <c r="Z32" s="58"/>
      <c r="AA32" s="58" t="s">
        <v>80</v>
      </c>
      <c r="AB32" s="58" t="s">
        <v>80</v>
      </c>
      <c r="AC32" s="58" t="s">
        <v>80</v>
      </c>
      <c r="AD32" s="58"/>
      <c r="AE32" s="58"/>
      <c r="AF32" s="58"/>
      <c r="AG32" s="55"/>
      <c r="AH32" s="55"/>
      <c r="AI32" s="55"/>
    </row>
    <row r="33" customFormat="false" ht="76.5" hidden="false" customHeight="false" outlineLevel="0" collapsed="false">
      <c r="A33" s="86" t="n">
        <v>21</v>
      </c>
      <c r="B33" s="86" t="n">
        <v>1160</v>
      </c>
      <c r="C33" s="86"/>
      <c r="D33" s="86"/>
      <c r="E33" s="54" t="s">
        <v>334</v>
      </c>
      <c r="F33" s="55" t="s">
        <v>335</v>
      </c>
      <c r="G33" s="71" t="s">
        <v>219</v>
      </c>
      <c r="H33" s="55" t="s">
        <v>219</v>
      </c>
      <c r="I33" s="55"/>
      <c r="J33" s="58" t="s">
        <v>306</v>
      </c>
      <c r="K33" s="58"/>
      <c r="L33" s="58"/>
      <c r="M33" s="55" t="s">
        <v>307</v>
      </c>
      <c r="N33" s="55" t="s">
        <v>308</v>
      </c>
      <c r="O33" s="55" t="s">
        <v>115</v>
      </c>
      <c r="P33" s="55" t="s">
        <v>315</v>
      </c>
      <c r="Q33" s="55" t="s">
        <v>310</v>
      </c>
      <c r="R33" s="55" t="s">
        <v>311</v>
      </c>
      <c r="S33" s="90"/>
      <c r="T33" s="58"/>
      <c r="U33" s="58" t="s">
        <v>65</v>
      </c>
      <c r="V33" s="58" t="s">
        <v>65</v>
      </c>
      <c r="W33" s="58" t="s">
        <v>65</v>
      </c>
      <c r="X33" s="58" t="s">
        <v>65</v>
      </c>
      <c r="Y33" s="58" t="s">
        <v>65</v>
      </c>
      <c r="Z33" s="58"/>
      <c r="AA33" s="58" t="s">
        <v>80</v>
      </c>
      <c r="AB33" s="58" t="s">
        <v>80</v>
      </c>
      <c r="AC33" s="58" t="s">
        <v>80</v>
      </c>
      <c r="AD33" s="58"/>
      <c r="AE33" s="58"/>
      <c r="AF33" s="58"/>
      <c r="AG33" s="55" t="s">
        <v>71</v>
      </c>
      <c r="AH33" s="55"/>
      <c r="AI33" s="55" t="s">
        <v>336</v>
      </c>
    </row>
    <row r="34" customFormat="false" ht="165.75" hidden="false" customHeight="false" outlineLevel="0" collapsed="false">
      <c r="A34" s="86" t="n">
        <v>22</v>
      </c>
      <c r="B34" s="86" t="n">
        <v>1160</v>
      </c>
      <c r="C34" s="86"/>
      <c r="D34" s="86"/>
      <c r="E34" s="54" t="s">
        <v>337</v>
      </c>
      <c r="F34" s="55" t="s">
        <v>338</v>
      </c>
      <c r="G34" s="71" t="s">
        <v>219</v>
      </c>
      <c r="H34" s="55" t="s">
        <v>219</v>
      </c>
      <c r="I34" s="55"/>
      <c r="J34" s="58" t="s">
        <v>306</v>
      </c>
      <c r="K34" s="58"/>
      <c r="L34" s="58"/>
      <c r="M34" s="55" t="s">
        <v>307</v>
      </c>
      <c r="N34" s="55" t="s">
        <v>308</v>
      </c>
      <c r="O34" s="55" t="s">
        <v>115</v>
      </c>
      <c r="P34" s="55" t="s">
        <v>315</v>
      </c>
      <c r="Q34" s="55" t="s">
        <v>310</v>
      </c>
      <c r="R34" s="55" t="s">
        <v>311</v>
      </c>
      <c r="S34" s="90"/>
      <c r="T34" s="58"/>
      <c r="U34" s="58" t="s">
        <v>65</v>
      </c>
      <c r="V34" s="58" t="s">
        <v>65</v>
      </c>
      <c r="W34" s="58" t="s">
        <v>65</v>
      </c>
      <c r="X34" s="58" t="s">
        <v>65</v>
      </c>
      <c r="Y34" s="58" t="s">
        <v>65</v>
      </c>
      <c r="Z34" s="58"/>
      <c r="AA34" s="58" t="s">
        <v>80</v>
      </c>
      <c r="AB34" s="58" t="s">
        <v>80</v>
      </c>
      <c r="AC34" s="58" t="s">
        <v>80</v>
      </c>
      <c r="AD34" s="58"/>
      <c r="AE34" s="58"/>
      <c r="AF34" s="58"/>
      <c r="AG34" s="55" t="s">
        <v>290</v>
      </c>
      <c r="AH34" s="55"/>
      <c r="AI34" s="55" t="s">
        <v>339</v>
      </c>
    </row>
    <row r="35" customFormat="false" ht="51" hidden="false" customHeight="false" outlineLevel="0" collapsed="false">
      <c r="A35" s="86" t="n">
        <v>23</v>
      </c>
      <c r="B35" s="86" t="n">
        <v>1160</v>
      </c>
      <c r="C35" s="86"/>
      <c r="D35" s="86"/>
      <c r="E35" s="54" t="s">
        <v>340</v>
      </c>
      <c r="F35" s="55" t="s">
        <v>341</v>
      </c>
      <c r="G35" s="71" t="s">
        <v>219</v>
      </c>
      <c r="H35" s="55" t="s">
        <v>219</v>
      </c>
      <c r="I35" s="55"/>
      <c r="J35" s="58" t="s">
        <v>306</v>
      </c>
      <c r="K35" s="58"/>
      <c r="L35" s="58"/>
      <c r="M35" s="55" t="s">
        <v>307</v>
      </c>
      <c r="N35" s="55" t="s">
        <v>308</v>
      </c>
      <c r="O35" s="55" t="s">
        <v>115</v>
      </c>
      <c r="P35" s="55" t="s">
        <v>315</v>
      </c>
      <c r="Q35" s="55" t="s">
        <v>310</v>
      </c>
      <c r="R35" s="55" t="s">
        <v>311</v>
      </c>
      <c r="S35" s="90"/>
      <c r="T35" s="58"/>
      <c r="U35" s="58" t="s">
        <v>65</v>
      </c>
      <c r="V35" s="58" t="s">
        <v>65</v>
      </c>
      <c r="W35" s="58" t="s">
        <v>65</v>
      </c>
      <c r="X35" s="58" t="s">
        <v>65</v>
      </c>
      <c r="Y35" s="58" t="s">
        <v>65</v>
      </c>
      <c r="Z35" s="58"/>
      <c r="AA35" s="58" t="s">
        <v>80</v>
      </c>
      <c r="AB35" s="58" t="s">
        <v>80</v>
      </c>
      <c r="AC35" s="58" t="s">
        <v>80</v>
      </c>
      <c r="AD35" s="58"/>
      <c r="AE35" s="58"/>
      <c r="AF35" s="58"/>
      <c r="AG35" s="55" t="s">
        <v>342</v>
      </c>
      <c r="AH35" s="55"/>
      <c r="AI35" s="55" t="s">
        <v>343</v>
      </c>
    </row>
    <row r="36" customFormat="false" ht="102" hidden="false" customHeight="false" outlineLevel="0" collapsed="false">
      <c r="A36" s="86" t="n">
        <v>24</v>
      </c>
      <c r="B36" s="86" t="n">
        <v>1160</v>
      </c>
      <c r="C36" s="86"/>
      <c r="D36" s="86"/>
      <c r="E36" s="54" t="s">
        <v>344</v>
      </c>
      <c r="F36" s="55" t="s">
        <v>345</v>
      </c>
      <c r="G36" s="71" t="s">
        <v>219</v>
      </c>
      <c r="H36" s="55" t="s">
        <v>219</v>
      </c>
      <c r="I36" s="55"/>
      <c r="J36" s="55"/>
      <c r="K36" s="58" t="s">
        <v>346</v>
      </c>
      <c r="L36" s="58"/>
      <c r="M36" s="55" t="s">
        <v>307</v>
      </c>
      <c r="N36" s="55" t="s">
        <v>308</v>
      </c>
      <c r="O36" s="55" t="s">
        <v>115</v>
      </c>
      <c r="P36" s="55" t="s">
        <v>315</v>
      </c>
      <c r="Q36" s="55" t="s">
        <v>310</v>
      </c>
      <c r="R36" s="55" t="s">
        <v>311</v>
      </c>
      <c r="S36" s="90"/>
      <c r="T36" s="58"/>
      <c r="U36" s="58" t="s">
        <v>65</v>
      </c>
      <c r="V36" s="58" t="s">
        <v>65</v>
      </c>
      <c r="W36" s="58" t="s">
        <v>65</v>
      </c>
      <c r="X36" s="58" t="s">
        <v>65</v>
      </c>
      <c r="Y36" s="58" t="s">
        <v>65</v>
      </c>
      <c r="Z36" s="58"/>
      <c r="AA36" s="58" t="s">
        <v>80</v>
      </c>
      <c r="AB36" s="58" t="s">
        <v>80</v>
      </c>
      <c r="AC36" s="58" t="s">
        <v>80</v>
      </c>
      <c r="AD36" s="58"/>
      <c r="AE36" s="58"/>
      <c r="AF36" s="58"/>
      <c r="AG36" s="55" t="s">
        <v>342</v>
      </c>
      <c r="AH36" s="55"/>
      <c r="AI36" s="55" t="s">
        <v>347</v>
      </c>
    </row>
    <row r="37" customFormat="false" ht="51" hidden="false" customHeight="false" outlineLevel="0" collapsed="false">
      <c r="A37" s="86" t="n">
        <v>25</v>
      </c>
      <c r="B37" s="86" t="n">
        <v>1160</v>
      </c>
      <c r="C37" s="86"/>
      <c r="D37" s="86"/>
      <c r="E37" s="54" t="s">
        <v>348</v>
      </c>
      <c r="F37" s="55" t="s">
        <v>349</v>
      </c>
      <c r="G37" s="71" t="s">
        <v>219</v>
      </c>
      <c r="H37" s="55" t="s">
        <v>219</v>
      </c>
      <c r="I37" s="55" t="s">
        <v>160</v>
      </c>
      <c r="J37" s="55"/>
      <c r="K37" s="55"/>
      <c r="L37" s="55"/>
      <c r="M37" s="55" t="s">
        <v>350</v>
      </c>
      <c r="N37" s="55"/>
      <c r="O37" s="55" t="s">
        <v>115</v>
      </c>
      <c r="P37" s="55" t="s">
        <v>315</v>
      </c>
      <c r="Q37" s="55" t="s">
        <v>310</v>
      </c>
      <c r="R37" s="55"/>
      <c r="S37" s="54" t="s">
        <v>334</v>
      </c>
      <c r="T37" s="58"/>
      <c r="U37" s="58" t="s">
        <v>65</v>
      </c>
      <c r="V37" s="58" t="s">
        <v>65</v>
      </c>
      <c r="W37" s="58" t="s">
        <v>65</v>
      </c>
      <c r="X37" s="58" t="s">
        <v>65</v>
      </c>
      <c r="Y37" s="58" t="s">
        <v>65</v>
      </c>
      <c r="Z37" s="58"/>
      <c r="AA37" s="58" t="s">
        <v>67</v>
      </c>
      <c r="AB37" s="58" t="s">
        <v>66</v>
      </c>
      <c r="AC37" s="58" t="s">
        <v>80</v>
      </c>
      <c r="AD37" s="58"/>
      <c r="AE37" s="58"/>
      <c r="AF37" s="58"/>
      <c r="AG37" s="55" t="s">
        <v>71</v>
      </c>
      <c r="AH37" s="55"/>
      <c r="AI37" s="55"/>
    </row>
    <row r="38" customFormat="false" ht="63.75" hidden="false" customHeight="false" outlineLevel="0" collapsed="false">
      <c r="A38" s="86" t="n">
        <v>26</v>
      </c>
      <c r="B38" s="86" t="n">
        <v>1160</v>
      </c>
      <c r="C38" s="86"/>
      <c r="D38" s="86"/>
      <c r="E38" s="54" t="s">
        <v>351</v>
      </c>
      <c r="F38" s="55" t="s">
        <v>352</v>
      </c>
      <c r="G38" s="71" t="s">
        <v>219</v>
      </c>
      <c r="H38" s="55" t="s">
        <v>219</v>
      </c>
      <c r="I38" s="55" t="s">
        <v>160</v>
      </c>
      <c r="J38" s="55"/>
      <c r="K38" s="55"/>
      <c r="L38" s="55"/>
      <c r="M38" s="55" t="s">
        <v>307</v>
      </c>
      <c r="N38" s="55"/>
      <c r="O38" s="55" t="s">
        <v>115</v>
      </c>
      <c r="P38" s="55" t="s">
        <v>315</v>
      </c>
      <c r="Q38" s="55" t="s">
        <v>310</v>
      </c>
      <c r="R38" s="55"/>
      <c r="S38" s="54" t="s">
        <v>334</v>
      </c>
      <c r="T38" s="58"/>
      <c r="U38" s="58" t="s">
        <v>65</v>
      </c>
      <c r="V38" s="58" t="s">
        <v>65</v>
      </c>
      <c r="W38" s="58" t="s">
        <v>65</v>
      </c>
      <c r="X38" s="58" t="s">
        <v>65</v>
      </c>
      <c r="Y38" s="58" t="s">
        <v>65</v>
      </c>
      <c r="Z38" s="58"/>
      <c r="AA38" s="58" t="s">
        <v>67</v>
      </c>
      <c r="AB38" s="58" t="s">
        <v>66</v>
      </c>
      <c r="AC38" s="58" t="s">
        <v>80</v>
      </c>
      <c r="AD38" s="58"/>
      <c r="AE38" s="58"/>
      <c r="AF38" s="58"/>
      <c r="AG38" s="55" t="s">
        <v>71</v>
      </c>
      <c r="AH38" s="55"/>
      <c r="AI38" s="55" t="s">
        <v>353</v>
      </c>
    </row>
    <row r="39" customFormat="false" ht="38.25" hidden="false" customHeight="false" outlineLevel="0" collapsed="false">
      <c r="A39" s="86" t="n">
        <v>27</v>
      </c>
      <c r="B39" s="86" t="n">
        <v>1160</v>
      </c>
      <c r="C39" s="86"/>
      <c r="D39" s="86"/>
      <c r="E39" s="54" t="s">
        <v>354</v>
      </c>
      <c r="F39" s="55" t="s">
        <v>355</v>
      </c>
      <c r="G39" s="71" t="s">
        <v>219</v>
      </c>
      <c r="H39" s="55" t="s">
        <v>219</v>
      </c>
      <c r="I39" s="55" t="s">
        <v>160</v>
      </c>
      <c r="J39" s="55"/>
      <c r="K39" s="55"/>
      <c r="L39" s="55"/>
      <c r="M39" s="55" t="s">
        <v>307</v>
      </c>
      <c r="N39" s="55"/>
      <c r="O39" s="55" t="s">
        <v>115</v>
      </c>
      <c r="P39" s="55" t="s">
        <v>315</v>
      </c>
      <c r="Q39" s="55" t="s">
        <v>310</v>
      </c>
      <c r="R39" s="55"/>
      <c r="S39" s="54" t="s">
        <v>334</v>
      </c>
      <c r="T39" s="58"/>
      <c r="U39" s="58" t="s">
        <v>65</v>
      </c>
      <c r="V39" s="58" t="s">
        <v>65</v>
      </c>
      <c r="W39" s="58" t="s">
        <v>65</v>
      </c>
      <c r="X39" s="58" t="s">
        <v>65</v>
      </c>
      <c r="Y39" s="58" t="s">
        <v>65</v>
      </c>
      <c r="Z39" s="58"/>
      <c r="AA39" s="58" t="s">
        <v>67</v>
      </c>
      <c r="AB39" s="58" t="s">
        <v>66</v>
      </c>
      <c r="AC39" s="58" t="s">
        <v>80</v>
      </c>
      <c r="AD39" s="58"/>
      <c r="AE39" s="58"/>
      <c r="AF39" s="58"/>
      <c r="AG39" s="55" t="s">
        <v>71</v>
      </c>
      <c r="AH39" s="55"/>
      <c r="AI39" s="55" t="s">
        <v>353</v>
      </c>
    </row>
    <row r="40" customFormat="false" ht="38.25" hidden="false" customHeight="false" outlineLevel="0" collapsed="false">
      <c r="A40" s="86" t="n">
        <v>28</v>
      </c>
      <c r="B40" s="86" t="n">
        <v>1160</v>
      </c>
      <c r="C40" s="86"/>
      <c r="D40" s="86"/>
      <c r="E40" s="54" t="s">
        <v>356</v>
      </c>
      <c r="F40" s="55" t="s">
        <v>357</v>
      </c>
      <c r="G40" s="71" t="s">
        <v>219</v>
      </c>
      <c r="H40" s="55" t="s">
        <v>358</v>
      </c>
      <c r="I40" s="55" t="s">
        <v>160</v>
      </c>
      <c r="J40" s="55"/>
      <c r="K40" s="55"/>
      <c r="L40" s="55"/>
      <c r="M40" s="55" t="s">
        <v>350</v>
      </c>
      <c r="N40" s="55"/>
      <c r="O40" s="55" t="s">
        <v>115</v>
      </c>
      <c r="P40" s="55" t="s">
        <v>315</v>
      </c>
      <c r="Q40" s="55" t="s">
        <v>310</v>
      </c>
      <c r="R40" s="55"/>
      <c r="S40" s="54" t="s">
        <v>334</v>
      </c>
      <c r="T40" s="58"/>
      <c r="U40" s="58" t="s">
        <v>65</v>
      </c>
      <c r="V40" s="58" t="s">
        <v>65</v>
      </c>
      <c r="W40" s="58" t="s">
        <v>65</v>
      </c>
      <c r="X40" s="58" t="s">
        <v>65</v>
      </c>
      <c r="Y40" s="58" t="s">
        <v>65</v>
      </c>
      <c r="Z40" s="58"/>
      <c r="AA40" s="58" t="s">
        <v>67</v>
      </c>
      <c r="AB40" s="58" t="s">
        <v>66</v>
      </c>
      <c r="AC40" s="58" t="s">
        <v>80</v>
      </c>
      <c r="AD40" s="58"/>
      <c r="AE40" s="58"/>
      <c r="AF40" s="58"/>
      <c r="AG40" s="55" t="s">
        <v>71</v>
      </c>
      <c r="AH40" s="55"/>
      <c r="AI40" s="55" t="s">
        <v>353</v>
      </c>
    </row>
    <row r="41" customFormat="false" ht="76.5" hidden="false" customHeight="false" outlineLevel="0" collapsed="false">
      <c r="A41" s="86" t="n">
        <v>29</v>
      </c>
      <c r="B41" s="86" t="n">
        <v>1160</v>
      </c>
      <c r="C41" s="86"/>
      <c r="D41" s="86"/>
      <c r="E41" s="54" t="s">
        <v>359</v>
      </c>
      <c r="F41" s="55" t="s">
        <v>360</v>
      </c>
      <c r="G41" s="71" t="s">
        <v>219</v>
      </c>
      <c r="H41" s="55" t="s">
        <v>219</v>
      </c>
      <c r="I41" s="55" t="s">
        <v>160</v>
      </c>
      <c r="J41" s="55"/>
      <c r="K41" s="55"/>
      <c r="L41" s="55"/>
      <c r="M41" s="55" t="s">
        <v>350</v>
      </c>
      <c r="N41" s="55"/>
      <c r="O41" s="55" t="s">
        <v>115</v>
      </c>
      <c r="P41" s="55" t="s">
        <v>315</v>
      </c>
      <c r="Q41" s="55" t="s">
        <v>310</v>
      </c>
      <c r="R41" s="55"/>
      <c r="S41" s="54" t="s">
        <v>334</v>
      </c>
      <c r="T41" s="58"/>
      <c r="U41" s="58" t="s">
        <v>65</v>
      </c>
      <c r="V41" s="58" t="s">
        <v>65</v>
      </c>
      <c r="W41" s="58" t="s">
        <v>65</v>
      </c>
      <c r="X41" s="58" t="s">
        <v>65</v>
      </c>
      <c r="Y41" s="58" t="s">
        <v>65</v>
      </c>
      <c r="Z41" s="58"/>
      <c r="AA41" s="58" t="s">
        <v>67</v>
      </c>
      <c r="AB41" s="58" t="s">
        <v>66</v>
      </c>
      <c r="AC41" s="58" t="s">
        <v>80</v>
      </c>
      <c r="AD41" s="58"/>
      <c r="AE41" s="58"/>
      <c r="AF41" s="58"/>
      <c r="AG41" s="55" t="s">
        <v>71</v>
      </c>
      <c r="AH41" s="55"/>
      <c r="AI41" s="55"/>
    </row>
    <row r="42" customFormat="false" ht="51" hidden="false" customHeight="false" outlineLevel="0" collapsed="false">
      <c r="A42" s="86" t="n">
        <v>30</v>
      </c>
      <c r="B42" s="86" t="n">
        <v>1160</v>
      </c>
      <c r="C42" s="86"/>
      <c r="D42" s="86"/>
      <c r="E42" s="54" t="s">
        <v>361</v>
      </c>
      <c r="F42" s="55" t="s">
        <v>362</v>
      </c>
      <c r="G42" s="71" t="s">
        <v>219</v>
      </c>
      <c r="H42" s="55" t="s">
        <v>219</v>
      </c>
      <c r="I42" s="55" t="s">
        <v>160</v>
      </c>
      <c r="J42" s="55"/>
      <c r="K42" s="55"/>
      <c r="L42" s="55"/>
      <c r="M42" s="55" t="s">
        <v>350</v>
      </c>
      <c r="N42" s="55"/>
      <c r="O42" s="55" t="s">
        <v>115</v>
      </c>
      <c r="P42" s="55" t="s">
        <v>315</v>
      </c>
      <c r="Q42" s="55" t="s">
        <v>310</v>
      </c>
      <c r="R42" s="55"/>
      <c r="S42" s="54" t="s">
        <v>334</v>
      </c>
      <c r="T42" s="58"/>
      <c r="U42" s="58" t="s">
        <v>65</v>
      </c>
      <c r="V42" s="58" t="s">
        <v>65</v>
      </c>
      <c r="W42" s="58" t="s">
        <v>65</v>
      </c>
      <c r="X42" s="58" t="s">
        <v>65</v>
      </c>
      <c r="Y42" s="58" t="s">
        <v>65</v>
      </c>
      <c r="Z42" s="58"/>
      <c r="AA42" s="58" t="s">
        <v>67</v>
      </c>
      <c r="AB42" s="58" t="s">
        <v>66</v>
      </c>
      <c r="AC42" s="58" t="s">
        <v>80</v>
      </c>
      <c r="AD42" s="58"/>
      <c r="AE42" s="58"/>
      <c r="AF42" s="58"/>
      <c r="AG42" s="55" t="s">
        <v>71</v>
      </c>
      <c r="AH42" s="55"/>
      <c r="AI42" s="55"/>
    </row>
    <row r="43" customFormat="false" ht="76.5" hidden="false" customHeight="false" outlineLevel="0" collapsed="false">
      <c r="A43" s="86" t="n">
        <v>31</v>
      </c>
      <c r="B43" s="86" t="n">
        <v>1160</v>
      </c>
      <c r="C43" s="86"/>
      <c r="D43" s="86"/>
      <c r="E43" s="54" t="s">
        <v>363</v>
      </c>
      <c r="F43" s="55" t="s">
        <v>364</v>
      </c>
      <c r="G43" s="71" t="s">
        <v>219</v>
      </c>
      <c r="H43" s="55" t="s">
        <v>365</v>
      </c>
      <c r="I43" s="55"/>
      <c r="J43" s="55"/>
      <c r="K43" s="58" t="s">
        <v>346</v>
      </c>
      <c r="L43" s="55"/>
      <c r="M43" s="55" t="s">
        <v>350</v>
      </c>
      <c r="N43" s="55"/>
      <c r="O43" s="55" t="s">
        <v>115</v>
      </c>
      <c r="P43" s="55" t="s">
        <v>333</v>
      </c>
      <c r="Q43" s="55" t="s">
        <v>366</v>
      </c>
      <c r="R43" s="55" t="s">
        <v>311</v>
      </c>
      <c r="S43" s="55"/>
      <c r="T43" s="58"/>
      <c r="U43" s="58"/>
      <c r="V43" s="58"/>
      <c r="W43" s="58"/>
      <c r="X43" s="58"/>
      <c r="Y43" s="58"/>
      <c r="Z43" s="58"/>
      <c r="AA43" s="58" t="s">
        <v>80</v>
      </c>
      <c r="AB43" s="58" t="s">
        <v>80</v>
      </c>
      <c r="AC43" s="58" t="s">
        <v>80</v>
      </c>
      <c r="AD43" s="58"/>
      <c r="AE43" s="58"/>
      <c r="AF43" s="58"/>
      <c r="AG43" s="55" t="s">
        <v>71</v>
      </c>
      <c r="AH43" s="55"/>
      <c r="AI43" s="55" t="s">
        <v>367</v>
      </c>
    </row>
    <row r="44" customFormat="false" ht="76.5" hidden="false" customHeight="false" outlineLevel="0" collapsed="false">
      <c r="A44" s="86" t="n">
        <v>32</v>
      </c>
      <c r="B44" s="86" t="n">
        <v>1160</v>
      </c>
      <c r="C44" s="86"/>
      <c r="D44" s="86"/>
      <c r="E44" s="54" t="s">
        <v>368</v>
      </c>
      <c r="F44" s="55" t="s">
        <v>369</v>
      </c>
      <c r="G44" s="71" t="s">
        <v>219</v>
      </c>
      <c r="H44" s="55" t="s">
        <v>370</v>
      </c>
      <c r="I44" s="55"/>
      <c r="J44" s="55"/>
      <c r="K44" s="58" t="s">
        <v>346</v>
      </c>
      <c r="L44" s="55"/>
      <c r="M44" s="55" t="s">
        <v>350</v>
      </c>
      <c r="N44" s="55"/>
      <c r="O44" s="55" t="s">
        <v>115</v>
      </c>
      <c r="P44" s="55" t="s">
        <v>333</v>
      </c>
      <c r="Q44" s="55" t="s">
        <v>366</v>
      </c>
      <c r="R44" s="55" t="s">
        <v>311</v>
      </c>
      <c r="S44" s="55"/>
      <c r="T44" s="58"/>
      <c r="U44" s="58"/>
      <c r="V44" s="58"/>
      <c r="W44" s="58"/>
      <c r="X44" s="58"/>
      <c r="Y44" s="58"/>
      <c r="Z44" s="58"/>
      <c r="AA44" s="58" t="s">
        <v>80</v>
      </c>
      <c r="AB44" s="58" t="s">
        <v>80</v>
      </c>
      <c r="AC44" s="58" t="s">
        <v>80</v>
      </c>
      <c r="AD44" s="58"/>
      <c r="AE44" s="58"/>
      <c r="AF44" s="58"/>
      <c r="AG44" s="55" t="s">
        <v>71</v>
      </c>
      <c r="AH44" s="55"/>
      <c r="AI44" s="55"/>
    </row>
    <row r="45" customFormat="false" ht="140.25" hidden="false" customHeight="false" outlineLevel="0" collapsed="false">
      <c r="A45" s="86" t="n">
        <v>33</v>
      </c>
      <c r="B45" s="86" t="n">
        <v>1160</v>
      </c>
      <c r="C45" s="86"/>
      <c r="D45" s="86"/>
      <c r="E45" s="54" t="s">
        <v>371</v>
      </c>
      <c r="F45" s="55" t="s">
        <v>372</v>
      </c>
      <c r="G45" s="71" t="s">
        <v>219</v>
      </c>
      <c r="H45" s="55" t="s">
        <v>373</v>
      </c>
      <c r="I45" s="55"/>
      <c r="J45" s="55"/>
      <c r="K45" s="58" t="s">
        <v>346</v>
      </c>
      <c r="L45" s="55"/>
      <c r="M45" s="55" t="s">
        <v>350</v>
      </c>
      <c r="N45" s="55"/>
      <c r="O45" s="55" t="s">
        <v>115</v>
      </c>
      <c r="P45" s="55" t="s">
        <v>374</v>
      </c>
      <c r="Q45" s="55" t="s">
        <v>375</v>
      </c>
      <c r="R45" s="55" t="s">
        <v>376</v>
      </c>
      <c r="S45" s="55"/>
      <c r="T45" s="58"/>
      <c r="U45" s="58"/>
      <c r="V45" s="58"/>
      <c r="W45" s="58"/>
      <c r="X45" s="58"/>
      <c r="Y45" s="58"/>
      <c r="Z45" s="58"/>
      <c r="AA45" s="58" t="s">
        <v>80</v>
      </c>
      <c r="AB45" s="58" t="s">
        <v>80</v>
      </c>
      <c r="AC45" s="58" t="s">
        <v>80</v>
      </c>
      <c r="AD45" s="58"/>
      <c r="AE45" s="58"/>
      <c r="AF45" s="58"/>
      <c r="AG45" s="55" t="s">
        <v>71</v>
      </c>
      <c r="AH45" s="55"/>
      <c r="AI45" s="55"/>
    </row>
    <row r="46" customFormat="false" ht="38.25" hidden="false" customHeight="false" outlineLevel="0" collapsed="false">
      <c r="A46" s="86" t="n">
        <v>34</v>
      </c>
      <c r="B46" s="86" t="n">
        <v>1160</v>
      </c>
      <c r="C46" s="86"/>
      <c r="D46" s="86"/>
      <c r="E46" s="54" t="s">
        <v>377</v>
      </c>
      <c r="F46" s="55" t="s">
        <v>378</v>
      </c>
      <c r="G46" s="71" t="s">
        <v>219</v>
      </c>
      <c r="H46" s="55" t="s">
        <v>219</v>
      </c>
      <c r="I46" s="55"/>
      <c r="J46" s="55"/>
      <c r="K46" s="58" t="s">
        <v>346</v>
      </c>
      <c r="L46" s="55"/>
      <c r="M46" s="55" t="s">
        <v>307</v>
      </c>
      <c r="N46" s="55"/>
      <c r="O46" s="55" t="s">
        <v>115</v>
      </c>
      <c r="P46" s="55" t="s">
        <v>315</v>
      </c>
      <c r="Q46" s="55" t="s">
        <v>310</v>
      </c>
      <c r="R46" s="55" t="s">
        <v>311</v>
      </c>
      <c r="S46" s="55"/>
      <c r="T46" s="58"/>
      <c r="U46" s="58" t="s">
        <v>65</v>
      </c>
      <c r="V46" s="58" t="s">
        <v>65</v>
      </c>
      <c r="W46" s="58" t="s">
        <v>65</v>
      </c>
      <c r="X46" s="58" t="s">
        <v>65</v>
      </c>
      <c r="Y46" s="58" t="s">
        <v>65</v>
      </c>
      <c r="Z46" s="58"/>
      <c r="AA46" s="58" t="s">
        <v>80</v>
      </c>
      <c r="AB46" s="58" t="s">
        <v>80</v>
      </c>
      <c r="AC46" s="58" t="s">
        <v>80</v>
      </c>
      <c r="AD46" s="58"/>
      <c r="AE46" s="58"/>
      <c r="AF46" s="58"/>
      <c r="AG46" s="55" t="s">
        <v>71</v>
      </c>
      <c r="AH46" s="55"/>
      <c r="AI46" s="55"/>
    </row>
    <row r="47" customFormat="false" ht="38.25" hidden="false" customHeight="false" outlineLevel="0" collapsed="false">
      <c r="A47" s="86" t="n">
        <v>35</v>
      </c>
      <c r="B47" s="86" t="n">
        <v>1160</v>
      </c>
      <c r="C47" s="86"/>
      <c r="D47" s="86"/>
      <c r="E47" s="54" t="s">
        <v>377</v>
      </c>
      <c r="F47" s="55" t="s">
        <v>379</v>
      </c>
      <c r="G47" s="71" t="s">
        <v>219</v>
      </c>
      <c r="H47" s="55" t="s">
        <v>219</v>
      </c>
      <c r="I47" s="55"/>
      <c r="J47" s="55"/>
      <c r="K47" s="58" t="s">
        <v>346</v>
      </c>
      <c r="L47" s="55"/>
      <c r="M47" s="55" t="s">
        <v>307</v>
      </c>
      <c r="N47" s="55"/>
      <c r="O47" s="55" t="s">
        <v>115</v>
      </c>
      <c r="P47" s="55" t="s">
        <v>315</v>
      </c>
      <c r="Q47" s="55" t="s">
        <v>310</v>
      </c>
      <c r="R47" s="55" t="s">
        <v>311</v>
      </c>
      <c r="S47" s="55"/>
      <c r="T47" s="58"/>
      <c r="U47" s="58" t="s">
        <v>65</v>
      </c>
      <c r="V47" s="58" t="s">
        <v>65</v>
      </c>
      <c r="W47" s="58" t="s">
        <v>65</v>
      </c>
      <c r="X47" s="58" t="s">
        <v>65</v>
      </c>
      <c r="Y47" s="58" t="s">
        <v>65</v>
      </c>
      <c r="Z47" s="58"/>
      <c r="AA47" s="58" t="s">
        <v>80</v>
      </c>
      <c r="AB47" s="58" t="s">
        <v>80</v>
      </c>
      <c r="AC47" s="58" t="s">
        <v>80</v>
      </c>
      <c r="AD47" s="58"/>
      <c r="AE47" s="58"/>
      <c r="AF47" s="58"/>
      <c r="AG47" s="55" t="s">
        <v>71</v>
      </c>
      <c r="AH47" s="55"/>
      <c r="AI47" s="55"/>
    </row>
    <row r="48" customFormat="false" ht="51" hidden="false" customHeight="false" outlineLevel="0" collapsed="false">
      <c r="A48" s="86" t="n">
        <v>36</v>
      </c>
      <c r="B48" s="86" t="n">
        <v>1160</v>
      </c>
      <c r="C48" s="86"/>
      <c r="D48" s="86"/>
      <c r="E48" s="54" t="s">
        <v>377</v>
      </c>
      <c r="F48" s="55" t="s">
        <v>380</v>
      </c>
      <c r="G48" s="71" t="s">
        <v>219</v>
      </c>
      <c r="H48" s="55" t="s">
        <v>219</v>
      </c>
      <c r="I48" s="55"/>
      <c r="J48" s="55"/>
      <c r="K48" s="58" t="s">
        <v>346</v>
      </c>
      <c r="L48" s="55"/>
      <c r="M48" s="55" t="s">
        <v>307</v>
      </c>
      <c r="N48" s="55"/>
      <c r="O48" s="55" t="s">
        <v>115</v>
      </c>
      <c r="P48" s="55" t="s">
        <v>315</v>
      </c>
      <c r="Q48" s="55" t="s">
        <v>310</v>
      </c>
      <c r="R48" s="55" t="s">
        <v>311</v>
      </c>
      <c r="S48" s="55"/>
      <c r="T48" s="58"/>
      <c r="U48" s="58" t="s">
        <v>65</v>
      </c>
      <c r="V48" s="58" t="s">
        <v>65</v>
      </c>
      <c r="W48" s="58" t="s">
        <v>65</v>
      </c>
      <c r="X48" s="58" t="s">
        <v>65</v>
      </c>
      <c r="Y48" s="58" t="s">
        <v>65</v>
      </c>
      <c r="Z48" s="58"/>
      <c r="AA48" s="58" t="s">
        <v>80</v>
      </c>
      <c r="AB48" s="58" t="s">
        <v>80</v>
      </c>
      <c r="AC48" s="58" t="s">
        <v>80</v>
      </c>
      <c r="AD48" s="58"/>
      <c r="AE48" s="58"/>
      <c r="AF48" s="58"/>
      <c r="AG48" s="55" t="s">
        <v>71</v>
      </c>
      <c r="AH48" s="55"/>
      <c r="AI48" s="55"/>
    </row>
    <row r="49" customFormat="false" ht="293.25" hidden="false" customHeight="false" outlineLevel="0" collapsed="false">
      <c r="A49" s="86" t="n">
        <v>37</v>
      </c>
      <c r="B49" s="86" t="n">
        <v>1160</v>
      </c>
      <c r="C49" s="86"/>
      <c r="D49" s="86"/>
      <c r="E49" s="54" t="s">
        <v>381</v>
      </c>
      <c r="F49" s="55" t="s">
        <v>382</v>
      </c>
      <c r="G49" s="71" t="s">
        <v>219</v>
      </c>
      <c r="H49" s="55" t="s">
        <v>219</v>
      </c>
      <c r="I49" s="55"/>
      <c r="J49" s="55"/>
      <c r="K49" s="58" t="s">
        <v>346</v>
      </c>
      <c r="L49" s="55"/>
      <c r="M49" s="55" t="s">
        <v>307</v>
      </c>
      <c r="N49" s="55"/>
      <c r="O49" s="55" t="s">
        <v>115</v>
      </c>
      <c r="P49" s="55" t="s">
        <v>315</v>
      </c>
      <c r="Q49" s="55" t="s">
        <v>310</v>
      </c>
      <c r="R49" s="55" t="s">
        <v>383</v>
      </c>
      <c r="S49" s="55"/>
      <c r="T49" s="58"/>
      <c r="U49" s="58" t="s">
        <v>65</v>
      </c>
      <c r="V49" s="58" t="s">
        <v>65</v>
      </c>
      <c r="W49" s="58" t="s">
        <v>65</v>
      </c>
      <c r="X49" s="58" t="s">
        <v>65</v>
      </c>
      <c r="Y49" s="58" t="s">
        <v>65</v>
      </c>
      <c r="Z49" s="58"/>
      <c r="AA49" s="58" t="s">
        <v>80</v>
      </c>
      <c r="AB49" s="58" t="s">
        <v>80</v>
      </c>
      <c r="AC49" s="58" t="s">
        <v>80</v>
      </c>
      <c r="AD49" s="58"/>
      <c r="AE49" s="58"/>
      <c r="AF49" s="58"/>
      <c r="AG49" s="55" t="s">
        <v>71</v>
      </c>
      <c r="AH49" s="55"/>
      <c r="AI49" s="55" t="s">
        <v>384</v>
      </c>
    </row>
    <row r="50" customFormat="false" ht="191.25" hidden="false" customHeight="false" outlineLevel="0" collapsed="false">
      <c r="A50" s="86" t="n">
        <v>38</v>
      </c>
      <c r="B50" s="86" t="n">
        <v>1160</v>
      </c>
      <c r="C50" s="86"/>
      <c r="D50" s="86"/>
      <c r="E50" s="54" t="s">
        <v>385</v>
      </c>
      <c r="F50" s="55" t="s">
        <v>386</v>
      </c>
      <c r="G50" s="71" t="s">
        <v>219</v>
      </c>
      <c r="H50" s="55" t="s">
        <v>219</v>
      </c>
      <c r="I50" s="55"/>
      <c r="J50" s="55"/>
      <c r="K50" s="58" t="s">
        <v>346</v>
      </c>
      <c r="L50" s="55"/>
      <c r="M50" s="55" t="s">
        <v>307</v>
      </c>
      <c r="N50" s="55"/>
      <c r="O50" s="55" t="s">
        <v>115</v>
      </c>
      <c r="P50" s="55" t="s">
        <v>315</v>
      </c>
      <c r="Q50" s="55" t="s">
        <v>310</v>
      </c>
      <c r="R50" s="55" t="s">
        <v>383</v>
      </c>
      <c r="S50" s="55"/>
      <c r="T50" s="58"/>
      <c r="U50" s="58" t="s">
        <v>65</v>
      </c>
      <c r="V50" s="58" t="s">
        <v>65</v>
      </c>
      <c r="W50" s="58" t="s">
        <v>65</v>
      </c>
      <c r="X50" s="58" t="s">
        <v>65</v>
      </c>
      <c r="Y50" s="58" t="s">
        <v>65</v>
      </c>
      <c r="Z50" s="58"/>
      <c r="AA50" s="58" t="s">
        <v>80</v>
      </c>
      <c r="AB50" s="58" t="s">
        <v>80</v>
      </c>
      <c r="AC50" s="58" t="s">
        <v>80</v>
      </c>
      <c r="AD50" s="58"/>
      <c r="AE50" s="58"/>
      <c r="AF50" s="58"/>
      <c r="AG50" s="55" t="s">
        <v>387</v>
      </c>
      <c r="AH50" s="55"/>
      <c r="AI50" s="55" t="s">
        <v>388</v>
      </c>
    </row>
    <row r="51" customFormat="false" ht="102" hidden="false" customHeight="false" outlineLevel="0" collapsed="false">
      <c r="A51" s="86" t="n">
        <v>81</v>
      </c>
      <c r="B51" s="86" t="n">
        <v>1160</v>
      </c>
      <c r="C51" s="86"/>
      <c r="D51" s="86"/>
      <c r="E51" s="54" t="s">
        <v>389</v>
      </c>
      <c r="F51" s="55" t="s">
        <v>390</v>
      </c>
      <c r="G51" s="71" t="s">
        <v>219</v>
      </c>
      <c r="H51" s="55" t="s">
        <v>219</v>
      </c>
      <c r="I51" s="55"/>
      <c r="J51" s="55"/>
      <c r="K51" s="58"/>
      <c r="L51" s="55"/>
      <c r="M51" s="55"/>
      <c r="N51" s="55"/>
      <c r="O51" s="55"/>
      <c r="P51" s="55"/>
      <c r="Q51" s="55"/>
      <c r="R51" s="55"/>
      <c r="S51" s="55"/>
      <c r="T51" s="58"/>
      <c r="U51" s="58"/>
      <c r="V51" s="58"/>
      <c r="W51" s="58"/>
      <c r="X51" s="58"/>
      <c r="Y51" s="58"/>
      <c r="Z51" s="58"/>
      <c r="AA51" s="58"/>
      <c r="AB51" s="58"/>
      <c r="AC51" s="58"/>
      <c r="AD51" s="58"/>
      <c r="AE51" s="58"/>
      <c r="AF51" s="58"/>
      <c r="AG51" s="55"/>
      <c r="AH51" s="55"/>
      <c r="AI51" s="55"/>
    </row>
    <row r="52" s="14" customFormat="true" ht="15" hidden="false" customHeight="true" outlineLevel="0" collapsed="false">
      <c r="A52" s="75" t="s">
        <v>99</v>
      </c>
      <c r="B52" s="75"/>
      <c r="C52" s="75"/>
      <c r="D52" s="75"/>
      <c r="E52" s="75"/>
      <c r="F52" s="58" t="s">
        <v>391</v>
      </c>
      <c r="G52" s="58"/>
      <c r="H52" s="58"/>
      <c r="I52" s="58"/>
      <c r="J52" s="58"/>
      <c r="K52" s="58"/>
      <c r="L52" s="102" t="s">
        <v>101</v>
      </c>
      <c r="M52" s="102"/>
      <c r="N52" s="102"/>
      <c r="O52" s="102"/>
      <c r="P52" s="102"/>
      <c r="Q52" s="58" t="s">
        <v>391</v>
      </c>
      <c r="R52" s="58"/>
      <c r="S52" s="58"/>
      <c r="T52" s="58"/>
      <c r="U52" s="58"/>
      <c r="V52" s="58"/>
      <c r="W52" s="58"/>
      <c r="X52" s="58"/>
      <c r="Y52" s="102" t="s">
        <v>103</v>
      </c>
      <c r="Z52" s="102"/>
      <c r="AA52" s="102"/>
      <c r="AB52" s="102"/>
      <c r="AC52" s="102"/>
      <c r="AD52" s="102"/>
      <c r="AE52" s="102"/>
      <c r="AF52" s="103" t="s">
        <v>391</v>
      </c>
      <c r="AG52" s="103"/>
      <c r="AH52" s="103"/>
      <c r="AI52" s="103"/>
    </row>
    <row r="53" s="14" customFormat="true" ht="15" hidden="false" customHeight="false" outlineLevel="0" collapsed="false">
      <c r="A53" s="75"/>
      <c r="B53" s="75"/>
      <c r="C53" s="75"/>
      <c r="D53" s="75"/>
      <c r="E53" s="75"/>
      <c r="F53" s="58"/>
      <c r="G53" s="58"/>
      <c r="H53" s="58"/>
      <c r="I53" s="58"/>
      <c r="J53" s="58"/>
      <c r="K53" s="58"/>
      <c r="L53" s="102"/>
      <c r="M53" s="102"/>
      <c r="N53" s="102"/>
      <c r="O53" s="102"/>
      <c r="P53" s="102"/>
      <c r="Q53" s="58"/>
      <c r="R53" s="58"/>
      <c r="S53" s="58"/>
      <c r="T53" s="58"/>
      <c r="U53" s="58"/>
      <c r="V53" s="58"/>
      <c r="W53" s="58"/>
      <c r="X53" s="58"/>
      <c r="Y53" s="102"/>
      <c r="Z53" s="102"/>
      <c r="AA53" s="102"/>
      <c r="AB53" s="102"/>
      <c r="AC53" s="102"/>
      <c r="AD53" s="102"/>
      <c r="AE53" s="102"/>
      <c r="AF53" s="103"/>
      <c r="AG53" s="103"/>
      <c r="AH53" s="103"/>
      <c r="AI53" s="103"/>
    </row>
    <row r="54" s="14" customFormat="true" ht="15" hidden="false" customHeight="true" outlineLevel="0" collapsed="false">
      <c r="A54" s="75" t="s">
        <v>211</v>
      </c>
      <c r="B54" s="75"/>
      <c r="C54" s="75"/>
      <c r="D54" s="75"/>
      <c r="E54" s="75"/>
      <c r="F54" s="77" t="n">
        <v>42956</v>
      </c>
      <c r="G54" s="77"/>
      <c r="H54" s="77"/>
      <c r="I54" s="77"/>
      <c r="J54" s="77"/>
      <c r="K54" s="77"/>
      <c r="L54" s="102" t="s">
        <v>105</v>
      </c>
      <c r="M54" s="102"/>
      <c r="N54" s="102"/>
      <c r="O54" s="102"/>
      <c r="P54" s="102"/>
      <c r="Q54" s="77" t="n">
        <v>42956</v>
      </c>
      <c r="R54" s="77"/>
      <c r="S54" s="77"/>
      <c r="T54" s="77"/>
      <c r="U54" s="77"/>
      <c r="V54" s="77"/>
      <c r="W54" s="77"/>
      <c r="X54" s="77"/>
      <c r="Y54" s="102" t="s">
        <v>106</v>
      </c>
      <c r="Z54" s="102"/>
      <c r="AA54" s="102"/>
      <c r="AB54" s="102"/>
      <c r="AC54" s="102"/>
      <c r="AD54" s="102"/>
      <c r="AE54" s="102"/>
      <c r="AF54" s="104" t="n">
        <v>42956</v>
      </c>
      <c r="AG54" s="104"/>
      <c r="AH54" s="104"/>
      <c r="AI54" s="104"/>
    </row>
    <row r="55" s="14" customFormat="true" ht="15" hidden="false" customHeight="false" outlineLevel="0" collapsed="false">
      <c r="A55" s="75"/>
      <c r="B55" s="75"/>
      <c r="C55" s="75"/>
      <c r="D55" s="75"/>
      <c r="E55" s="75"/>
      <c r="F55" s="77"/>
      <c r="G55" s="77"/>
      <c r="H55" s="77"/>
      <c r="I55" s="77"/>
      <c r="J55" s="77"/>
      <c r="K55" s="77"/>
      <c r="L55" s="102"/>
      <c r="M55" s="102"/>
      <c r="N55" s="102"/>
      <c r="O55" s="102"/>
      <c r="P55" s="102"/>
      <c r="Q55" s="77"/>
      <c r="R55" s="77"/>
      <c r="S55" s="77"/>
      <c r="T55" s="77"/>
      <c r="U55" s="77"/>
      <c r="V55" s="77"/>
      <c r="W55" s="77"/>
      <c r="X55" s="77"/>
      <c r="Y55" s="102"/>
      <c r="Z55" s="102"/>
      <c r="AA55" s="102"/>
      <c r="AB55" s="102"/>
      <c r="AC55" s="102"/>
      <c r="AD55" s="102"/>
      <c r="AE55" s="102"/>
      <c r="AF55" s="104"/>
      <c r="AG55" s="104"/>
      <c r="AH55" s="104"/>
      <c r="AI55" s="104"/>
    </row>
    <row r="56" customFormat="false" ht="15"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52:E53"/>
    <mergeCell ref="F52:K53"/>
    <mergeCell ref="L52:P53"/>
    <mergeCell ref="Q52:X53"/>
    <mergeCell ref="Y52:AE53"/>
    <mergeCell ref="AF52:AI53"/>
    <mergeCell ref="A54:E55"/>
    <mergeCell ref="F54:K55"/>
    <mergeCell ref="L54:P55"/>
    <mergeCell ref="Q54:X55"/>
    <mergeCell ref="Y54:AE55"/>
    <mergeCell ref="AF54:AI55"/>
  </mergeCells>
  <printOptions headings="false" gridLines="false" gridLinesSet="true" horizontalCentered="true" verticalCentered="false"/>
  <pageMargins left="0.708333333333333" right="0.118055555555556" top="0.747916666666667" bottom="0.747916666666667"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G8"/>
    </sheetView>
  </sheetViews>
  <sheetFormatPr defaultColWidth="11.41796875" defaultRowHeight="12.75" zeroHeight="false" outlineLevelRow="0" outlineLevelCol="0"/>
  <cols>
    <col collapsed="false" customWidth="true" hidden="false" outlineLevel="0" max="1" min="1" style="105" width="6.85"/>
    <col collapsed="false" customWidth="true" hidden="false" outlineLevel="0" max="2" min="2" style="105" width="13.56"/>
    <col collapsed="false" customWidth="true" hidden="false" outlineLevel="0" max="3" min="3" style="105" width="6.28"/>
    <col collapsed="false" customWidth="true" hidden="false" outlineLevel="0" max="4" min="4" style="105" width="9.14"/>
    <col collapsed="false" customWidth="true" hidden="false" outlineLevel="0" max="5" min="5" style="105" width="11.99"/>
    <col collapsed="false" customWidth="true" hidden="false" outlineLevel="0" max="6" min="6" style="105" width="22.7"/>
    <col collapsed="false" customWidth="true" hidden="false" outlineLevel="0" max="7" min="7" style="105" width="14.14"/>
    <col collapsed="false" customWidth="true" hidden="false" outlineLevel="0" max="8" min="8" style="105" width="10.85"/>
    <col collapsed="false" customWidth="true" hidden="false" outlineLevel="0" max="9" min="9" style="105" width="7.28"/>
    <col collapsed="false" customWidth="true" hidden="false" outlineLevel="0" max="10" min="10" style="105" width="4.85"/>
    <col collapsed="false" customWidth="true" hidden="false" outlineLevel="0" max="11" min="11" style="105" width="3.56"/>
    <col collapsed="false" customWidth="true" hidden="false" outlineLevel="0" max="12" min="12" style="105" width="3.14"/>
    <col collapsed="false" customWidth="true" hidden="false" outlineLevel="0" max="13" min="13" style="105" width="7.7"/>
    <col collapsed="false" customWidth="true" hidden="false" outlineLevel="0" max="14" min="14" style="105" width="13.56"/>
    <col collapsed="false" customWidth="true" hidden="false" outlineLevel="0" max="15" min="15" style="105" width="12.14"/>
    <col collapsed="false" customWidth="true" hidden="false" outlineLevel="0" max="16" min="16" style="105" width="18.56"/>
    <col collapsed="false" customWidth="true" hidden="false" outlineLevel="0" max="17" min="17" style="105" width="12.14"/>
    <col collapsed="false" customWidth="true" hidden="false" outlineLevel="0" max="18" min="18" style="105" width="14.41"/>
    <col collapsed="false" customWidth="true" hidden="false" outlineLevel="0" max="19" min="19" style="105" width="18.56"/>
    <col collapsed="false" customWidth="true" hidden="false" outlineLevel="0" max="26" min="20" style="105" width="8.85"/>
    <col collapsed="false" customWidth="true" hidden="false" outlineLevel="0" max="27" min="27" style="105" width="3.85"/>
    <col collapsed="false" customWidth="true" hidden="false" outlineLevel="0" max="29" min="28" style="105" width="3.14"/>
    <col collapsed="false" customWidth="true" hidden="false" outlineLevel="0" max="30" min="30" style="105" width="14.28"/>
    <col collapsed="false" customWidth="true" hidden="false" outlineLevel="0" max="31" min="31" style="105" width="13.41"/>
    <col collapsed="false" customWidth="true" hidden="false" outlineLevel="0" max="32" min="32" style="105" width="13.56"/>
    <col collapsed="false" customWidth="true" hidden="false" outlineLevel="0" max="33" min="33" style="105" width="11.28"/>
    <col collapsed="false" customWidth="true" hidden="false" outlineLevel="0" max="34" min="34" style="105" width="11.85"/>
    <col collapsed="false" customWidth="true" hidden="false" outlineLevel="0" max="35" min="35" style="105" width="20.7"/>
    <col collapsed="false" customWidth="false" hidden="false" outlineLevel="0" max="257" min="36" style="105" width="11.42"/>
  </cols>
  <sheetData>
    <row r="1" customFormat="false" ht="12.75" hidden="false" customHeight="false" outlineLevel="0" collapsed="false">
      <c r="A1" s="79"/>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row>
    <row r="2" customFormat="false" ht="26.25" hidden="false" customHeight="true" outlineLevel="0" collapsed="false">
      <c r="A2" s="11"/>
      <c r="B2" s="11"/>
      <c r="C2" s="11"/>
      <c r="D2" s="11"/>
      <c r="E2" s="11"/>
      <c r="F2" s="11"/>
      <c r="G2" s="11" t="s">
        <v>0</v>
      </c>
      <c r="H2" s="11"/>
      <c r="I2" s="11"/>
      <c r="J2" s="11"/>
      <c r="K2" s="11"/>
      <c r="L2" s="11"/>
      <c r="M2" s="11"/>
      <c r="N2" s="11"/>
      <c r="O2" s="11"/>
      <c r="P2" s="11"/>
      <c r="Q2" s="11"/>
      <c r="R2" s="11"/>
      <c r="S2" s="11"/>
      <c r="T2" s="11"/>
      <c r="U2" s="11"/>
      <c r="V2" s="11"/>
      <c r="W2" s="11"/>
      <c r="X2" s="11"/>
      <c r="Y2" s="80" t="s">
        <v>1</v>
      </c>
      <c r="Z2" s="80"/>
      <c r="AA2" s="80"/>
      <c r="AB2" s="80"/>
      <c r="AC2" s="81" t="s">
        <v>2</v>
      </c>
      <c r="AD2" s="81"/>
      <c r="AE2" s="81"/>
      <c r="AF2" s="81"/>
      <c r="AG2" s="81"/>
      <c r="AH2" s="81"/>
      <c r="AI2" s="81"/>
    </row>
    <row r="3" customFormat="false" ht="21.7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80" t="s">
        <v>3</v>
      </c>
      <c r="Z3" s="80"/>
      <c r="AA3" s="80"/>
      <c r="AB3" s="80"/>
      <c r="AC3" s="82" t="n">
        <v>2</v>
      </c>
      <c r="AD3" s="82"/>
      <c r="AE3" s="82"/>
      <c r="AF3" s="82"/>
      <c r="AG3" s="82"/>
      <c r="AH3" s="81" t="s">
        <v>4</v>
      </c>
      <c r="AI3" s="81"/>
    </row>
    <row r="4" customFormat="false" ht="20.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80" t="s">
        <v>5</v>
      </c>
      <c r="Z4" s="80"/>
      <c r="AA4" s="80"/>
      <c r="AB4" s="80"/>
      <c r="AC4" s="83" t="n">
        <v>42473</v>
      </c>
      <c r="AD4" s="83"/>
      <c r="AE4" s="83"/>
      <c r="AF4" s="83"/>
      <c r="AG4" s="83"/>
      <c r="AH4" s="83"/>
      <c r="AI4" s="83"/>
    </row>
    <row r="5" customFormat="fals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customFormat="false" ht="20.25" hidden="false" customHeight="true" outlineLevel="0" collapsed="false">
      <c r="A6" s="12" t="s">
        <v>214</v>
      </c>
      <c r="B6" s="12"/>
      <c r="C6" s="12"/>
      <c r="D6" s="12"/>
      <c r="E6" s="12"/>
      <c r="F6" s="12"/>
      <c r="G6" s="12"/>
      <c r="H6" s="12" t="s">
        <v>392</v>
      </c>
      <c r="I6" s="12"/>
      <c r="J6" s="12"/>
      <c r="K6" s="12"/>
      <c r="L6" s="12"/>
      <c r="M6" s="12"/>
      <c r="N6" s="12"/>
      <c r="O6" s="12"/>
      <c r="P6" s="12"/>
      <c r="Q6" s="12"/>
      <c r="R6" s="13" t="s">
        <v>8</v>
      </c>
      <c r="S6" s="13"/>
      <c r="T6" s="13"/>
      <c r="U6" s="13"/>
      <c r="V6" s="13"/>
      <c r="W6" s="13"/>
      <c r="X6" s="13"/>
      <c r="Y6" s="13"/>
      <c r="Z6" s="13"/>
      <c r="AA6" s="11" t="s">
        <v>393</v>
      </c>
      <c r="AB6" s="11"/>
      <c r="AC6" s="11"/>
      <c r="AD6" s="11"/>
      <c r="AE6" s="11"/>
      <c r="AF6" s="11"/>
      <c r="AG6" s="11"/>
      <c r="AH6" s="11"/>
      <c r="AI6" s="11"/>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06" customFormat="true" ht="22.5" hidden="false" customHeight="true" outlineLevel="0" collapsed="false">
      <c r="A8" s="12" t="s">
        <v>10</v>
      </c>
      <c r="B8" s="12"/>
      <c r="C8" s="12"/>
      <c r="D8" s="12"/>
      <c r="E8" s="12"/>
      <c r="F8" s="12"/>
      <c r="G8" s="12"/>
      <c r="H8" s="12" t="s">
        <v>11</v>
      </c>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row>
    <row r="9" customFormat="false" ht="3"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s="108" customFormat="true" ht="25.5" hidden="false" customHeight="true" outlineLevel="0" collapsed="false">
      <c r="A10" s="107" t="s">
        <v>12</v>
      </c>
      <c r="B10" s="107" t="s">
        <v>13</v>
      </c>
      <c r="C10" s="107"/>
      <c r="D10" s="107"/>
      <c r="E10" s="107"/>
      <c r="F10" s="107"/>
      <c r="G10" s="107"/>
      <c r="H10" s="107"/>
      <c r="I10" s="107" t="s">
        <v>14</v>
      </c>
      <c r="J10" s="107"/>
      <c r="K10" s="107"/>
      <c r="L10" s="107"/>
      <c r="M10" s="107" t="s">
        <v>15</v>
      </c>
      <c r="N10" s="107" t="s">
        <v>16</v>
      </c>
      <c r="O10" s="107" t="s">
        <v>17</v>
      </c>
      <c r="P10" s="107" t="s">
        <v>18</v>
      </c>
      <c r="Q10" s="107"/>
      <c r="R10" s="107" t="s">
        <v>19</v>
      </c>
      <c r="S10" s="107"/>
      <c r="T10" s="107" t="s">
        <v>20</v>
      </c>
      <c r="U10" s="107"/>
      <c r="V10" s="107"/>
      <c r="W10" s="107"/>
      <c r="X10" s="107"/>
      <c r="Y10" s="107"/>
      <c r="Z10" s="107"/>
      <c r="AA10" s="107" t="s">
        <v>21</v>
      </c>
      <c r="AB10" s="107"/>
      <c r="AC10" s="107"/>
      <c r="AD10" s="107" t="s">
        <v>22</v>
      </c>
      <c r="AE10" s="107" t="s">
        <v>23</v>
      </c>
      <c r="AF10" s="107" t="s">
        <v>24</v>
      </c>
      <c r="AG10" s="107" t="s">
        <v>25</v>
      </c>
      <c r="AH10" s="107" t="s">
        <v>26</v>
      </c>
      <c r="AI10" s="107" t="s">
        <v>27</v>
      </c>
    </row>
    <row r="11" s="108" customFormat="true" ht="91.5" hidden="false" customHeight="true" outlineLevel="0" collapsed="false">
      <c r="A11" s="107"/>
      <c r="B11" s="107" t="s">
        <v>28</v>
      </c>
      <c r="C11" s="107" t="s">
        <v>29</v>
      </c>
      <c r="D11" s="107" t="s">
        <v>30</v>
      </c>
      <c r="E11" s="107" t="s">
        <v>31</v>
      </c>
      <c r="F11" s="107" t="s">
        <v>32</v>
      </c>
      <c r="G11" s="107" t="s">
        <v>33</v>
      </c>
      <c r="H11" s="107" t="s">
        <v>34</v>
      </c>
      <c r="I11" s="109" t="s">
        <v>35</v>
      </c>
      <c r="J11" s="109" t="s">
        <v>36</v>
      </c>
      <c r="K11" s="109" t="s">
        <v>37</v>
      </c>
      <c r="L11" s="109" t="s">
        <v>38</v>
      </c>
      <c r="M11" s="107"/>
      <c r="N11" s="107"/>
      <c r="O11" s="107"/>
      <c r="P11" s="107" t="s">
        <v>39</v>
      </c>
      <c r="Q11" s="107" t="s">
        <v>40</v>
      </c>
      <c r="R11" s="107" t="s">
        <v>41</v>
      </c>
      <c r="S11" s="107" t="s">
        <v>42</v>
      </c>
      <c r="T11" s="109" t="s">
        <v>43</v>
      </c>
      <c r="U11" s="109" t="s">
        <v>44</v>
      </c>
      <c r="V11" s="109" t="s">
        <v>45</v>
      </c>
      <c r="W11" s="109" t="s">
        <v>46</v>
      </c>
      <c r="X11" s="109" t="s">
        <v>47</v>
      </c>
      <c r="Y11" s="109" t="s">
        <v>48</v>
      </c>
      <c r="Z11" s="109" t="s">
        <v>49</v>
      </c>
      <c r="AA11" s="109" t="s">
        <v>50</v>
      </c>
      <c r="AB11" s="109" t="s">
        <v>51</v>
      </c>
      <c r="AC11" s="109" t="s">
        <v>52</v>
      </c>
      <c r="AD11" s="107"/>
      <c r="AE11" s="107"/>
      <c r="AF11" s="107"/>
      <c r="AG11" s="107"/>
      <c r="AH11" s="107"/>
      <c r="AI11" s="107"/>
    </row>
    <row r="12" s="60" customFormat="true" ht="120.75" hidden="false" customHeight="true" outlineLevel="0" collapsed="false">
      <c r="A12" s="86" t="n">
        <v>1</v>
      </c>
      <c r="B12" s="86" t="s">
        <v>394</v>
      </c>
      <c r="C12" s="86" t="n">
        <v>36</v>
      </c>
      <c r="D12" s="86" t="n">
        <v>18</v>
      </c>
      <c r="E12" s="70" t="s">
        <v>395</v>
      </c>
      <c r="F12" s="57" t="s">
        <v>396</v>
      </c>
      <c r="G12" s="71" t="s">
        <v>394</v>
      </c>
      <c r="H12" s="71" t="s">
        <v>394</v>
      </c>
      <c r="I12" s="58" t="s">
        <v>397</v>
      </c>
      <c r="J12" s="58"/>
      <c r="K12" s="58"/>
      <c r="L12" s="58"/>
      <c r="M12" s="55" t="s">
        <v>59</v>
      </c>
      <c r="N12" s="71" t="s">
        <v>398</v>
      </c>
      <c r="O12" s="71" t="s">
        <v>115</v>
      </c>
      <c r="P12" s="70" t="s">
        <v>399</v>
      </c>
      <c r="Q12" s="57" t="s">
        <v>275</v>
      </c>
      <c r="R12" s="55" t="s">
        <v>400</v>
      </c>
      <c r="S12" s="110" t="s">
        <v>401</v>
      </c>
      <c r="T12" s="58"/>
      <c r="U12" s="58"/>
      <c r="V12" s="58"/>
      <c r="W12" s="58"/>
      <c r="X12" s="58"/>
      <c r="Y12" s="58"/>
      <c r="Z12" s="58"/>
      <c r="AA12" s="58" t="s">
        <v>66</v>
      </c>
      <c r="AB12" s="58" t="s">
        <v>97</v>
      </c>
      <c r="AC12" s="58" t="s">
        <v>67</v>
      </c>
      <c r="AD12" s="58"/>
      <c r="AE12" s="58"/>
      <c r="AF12" s="58"/>
      <c r="AG12" s="72" t="s">
        <v>402</v>
      </c>
      <c r="AH12" s="72"/>
      <c r="AI12" s="55" t="s">
        <v>403</v>
      </c>
    </row>
    <row r="13" s="60" customFormat="true" ht="120.75" hidden="false" customHeight="true" outlineLevel="0" collapsed="false">
      <c r="A13" s="86" t="n">
        <f aca="false">+A12+1</f>
        <v>2</v>
      </c>
      <c r="B13" s="86" t="s">
        <v>394</v>
      </c>
      <c r="C13" s="86" t="n">
        <v>36</v>
      </c>
      <c r="D13" s="86" t="n">
        <v>19</v>
      </c>
      <c r="E13" s="87" t="s">
        <v>404</v>
      </c>
      <c r="F13" s="57" t="s">
        <v>405</v>
      </c>
      <c r="G13" s="71" t="s">
        <v>394</v>
      </c>
      <c r="H13" s="71" t="s">
        <v>394</v>
      </c>
      <c r="I13" s="58" t="s">
        <v>397</v>
      </c>
      <c r="J13" s="58"/>
      <c r="K13" s="58"/>
      <c r="L13" s="58"/>
      <c r="M13" s="55" t="s">
        <v>59</v>
      </c>
      <c r="N13" s="71" t="s">
        <v>398</v>
      </c>
      <c r="O13" s="71" t="s">
        <v>115</v>
      </c>
      <c r="P13" s="70" t="s">
        <v>399</v>
      </c>
      <c r="Q13" s="57" t="s">
        <v>275</v>
      </c>
      <c r="R13" s="55" t="s">
        <v>400</v>
      </c>
      <c r="S13" s="110" t="s">
        <v>401</v>
      </c>
      <c r="T13" s="58"/>
      <c r="U13" s="58"/>
      <c r="V13" s="58"/>
      <c r="W13" s="58"/>
      <c r="X13" s="58"/>
      <c r="Y13" s="58"/>
      <c r="Z13" s="58"/>
      <c r="AA13" s="58" t="s">
        <v>66</v>
      </c>
      <c r="AB13" s="58" t="s">
        <v>97</v>
      </c>
      <c r="AC13" s="58" t="s">
        <v>67</v>
      </c>
      <c r="AD13" s="111" t="s">
        <v>406</v>
      </c>
      <c r="AE13" s="58"/>
      <c r="AF13" s="58"/>
      <c r="AG13" s="72" t="s">
        <v>402</v>
      </c>
      <c r="AH13" s="72"/>
      <c r="AI13" s="55" t="s">
        <v>407</v>
      </c>
    </row>
    <row r="14" s="60" customFormat="true" ht="120.75" hidden="false" customHeight="true" outlineLevel="0" collapsed="false">
      <c r="A14" s="86" t="n">
        <f aca="false">+A13+1</f>
        <v>3</v>
      </c>
      <c r="B14" s="86" t="s">
        <v>394</v>
      </c>
      <c r="C14" s="86" t="n">
        <v>36</v>
      </c>
      <c r="D14" s="86" t="n">
        <v>8</v>
      </c>
      <c r="E14" s="87" t="s">
        <v>140</v>
      </c>
      <c r="F14" s="57" t="s">
        <v>408</v>
      </c>
      <c r="G14" s="71" t="s">
        <v>394</v>
      </c>
      <c r="H14" s="71" t="s">
        <v>394</v>
      </c>
      <c r="I14" s="58" t="s">
        <v>397</v>
      </c>
      <c r="J14" s="58"/>
      <c r="K14" s="58"/>
      <c r="L14" s="58"/>
      <c r="M14" s="55" t="s">
        <v>59</v>
      </c>
      <c r="N14" s="71" t="s">
        <v>398</v>
      </c>
      <c r="O14" s="71" t="s">
        <v>115</v>
      </c>
      <c r="P14" s="70" t="s">
        <v>409</v>
      </c>
      <c r="Q14" s="57" t="s">
        <v>275</v>
      </c>
      <c r="R14" s="55" t="s">
        <v>400</v>
      </c>
      <c r="S14" s="110" t="s">
        <v>401</v>
      </c>
      <c r="T14" s="58"/>
      <c r="U14" s="58"/>
      <c r="V14" s="58"/>
      <c r="W14" s="58"/>
      <c r="X14" s="58"/>
      <c r="Y14" s="58"/>
      <c r="Z14" s="58"/>
      <c r="AA14" s="58" t="s">
        <v>66</v>
      </c>
      <c r="AB14" s="58" t="s">
        <v>97</v>
      </c>
      <c r="AC14" s="58" t="s">
        <v>67</v>
      </c>
      <c r="AD14" s="111" t="s">
        <v>406</v>
      </c>
      <c r="AE14" s="58"/>
      <c r="AF14" s="58"/>
      <c r="AG14" s="72" t="s">
        <v>402</v>
      </c>
      <c r="AH14" s="72"/>
      <c r="AI14" s="55" t="s">
        <v>410</v>
      </c>
    </row>
    <row r="15" s="60" customFormat="true" ht="120.75" hidden="false" customHeight="true" outlineLevel="0" collapsed="false">
      <c r="A15" s="86" t="n">
        <f aca="false">+A14+1</f>
        <v>4</v>
      </c>
      <c r="B15" s="86" t="s">
        <v>394</v>
      </c>
      <c r="C15" s="86" t="n">
        <v>54</v>
      </c>
      <c r="D15" s="86" t="n">
        <v>9</v>
      </c>
      <c r="E15" s="87" t="s">
        <v>411</v>
      </c>
      <c r="F15" s="57" t="s">
        <v>412</v>
      </c>
      <c r="G15" s="71" t="s">
        <v>394</v>
      </c>
      <c r="H15" s="71" t="s">
        <v>394</v>
      </c>
      <c r="I15" s="58" t="s">
        <v>397</v>
      </c>
      <c r="J15" s="58"/>
      <c r="K15" s="58"/>
      <c r="L15" s="58"/>
      <c r="M15" s="55" t="s">
        <v>59</v>
      </c>
      <c r="N15" s="71" t="s">
        <v>398</v>
      </c>
      <c r="O15" s="71" t="s">
        <v>115</v>
      </c>
      <c r="P15" s="70" t="s">
        <v>409</v>
      </c>
      <c r="Q15" s="57" t="s">
        <v>275</v>
      </c>
      <c r="R15" s="55" t="s">
        <v>400</v>
      </c>
      <c r="S15" s="110" t="s">
        <v>413</v>
      </c>
      <c r="T15" s="58"/>
      <c r="U15" s="58"/>
      <c r="V15" s="58"/>
      <c r="W15" s="58"/>
      <c r="X15" s="58"/>
      <c r="Y15" s="58"/>
      <c r="Z15" s="58"/>
      <c r="AA15" s="58" t="s">
        <v>66</v>
      </c>
      <c r="AB15" s="58" t="s">
        <v>97</v>
      </c>
      <c r="AC15" s="58" t="s">
        <v>67</v>
      </c>
      <c r="AD15" s="111" t="s">
        <v>406</v>
      </c>
      <c r="AE15" s="58"/>
      <c r="AF15" s="58"/>
      <c r="AG15" s="72" t="s">
        <v>402</v>
      </c>
      <c r="AH15" s="72"/>
      <c r="AI15" s="55" t="s">
        <v>414</v>
      </c>
    </row>
    <row r="16" s="60" customFormat="true" ht="120.75" hidden="false" customHeight="true" outlineLevel="0" collapsed="false">
      <c r="A16" s="86" t="n">
        <f aca="false">+A15+1</f>
        <v>5</v>
      </c>
      <c r="B16" s="86" t="s">
        <v>394</v>
      </c>
      <c r="C16" s="86"/>
      <c r="D16" s="86"/>
      <c r="E16" s="87" t="s">
        <v>415</v>
      </c>
      <c r="F16" s="57" t="s">
        <v>416</v>
      </c>
      <c r="G16" s="71" t="s">
        <v>394</v>
      </c>
      <c r="H16" s="71" t="s">
        <v>394</v>
      </c>
      <c r="I16" s="58" t="s">
        <v>397</v>
      </c>
      <c r="J16" s="58"/>
      <c r="K16" s="58"/>
      <c r="L16" s="58"/>
      <c r="M16" s="55" t="s">
        <v>59</v>
      </c>
      <c r="N16" s="71" t="s">
        <v>398</v>
      </c>
      <c r="O16" s="71" t="s">
        <v>115</v>
      </c>
      <c r="P16" s="70" t="s">
        <v>399</v>
      </c>
      <c r="Q16" s="57" t="s">
        <v>275</v>
      </c>
      <c r="R16" s="55" t="s">
        <v>400</v>
      </c>
      <c r="S16" s="110" t="s">
        <v>417</v>
      </c>
      <c r="T16" s="58"/>
      <c r="U16" s="58"/>
      <c r="V16" s="58"/>
      <c r="W16" s="58"/>
      <c r="X16" s="58"/>
      <c r="Y16" s="58"/>
      <c r="Z16" s="58"/>
      <c r="AA16" s="58" t="s">
        <v>66</v>
      </c>
      <c r="AB16" s="58" t="s">
        <v>97</v>
      </c>
      <c r="AC16" s="58" t="s">
        <v>67</v>
      </c>
      <c r="AD16" s="111"/>
      <c r="AE16" s="58"/>
      <c r="AF16" s="58"/>
      <c r="AG16" s="72" t="s">
        <v>402</v>
      </c>
      <c r="AH16" s="72"/>
      <c r="AI16" s="55" t="s">
        <v>418</v>
      </c>
    </row>
    <row r="17" customFormat="false" ht="15" hidden="false" customHeight="true" outlineLevel="0" collapsed="false">
      <c r="A17" s="75" t="s">
        <v>99</v>
      </c>
      <c r="B17" s="75"/>
      <c r="C17" s="75"/>
      <c r="D17" s="75"/>
      <c r="E17" s="75"/>
      <c r="F17" s="58" t="s">
        <v>419</v>
      </c>
      <c r="G17" s="58"/>
      <c r="H17" s="58"/>
      <c r="I17" s="58"/>
      <c r="J17" s="58"/>
      <c r="K17" s="58"/>
      <c r="L17" s="102" t="s">
        <v>101</v>
      </c>
      <c r="M17" s="102"/>
      <c r="N17" s="102"/>
      <c r="O17" s="102"/>
      <c r="P17" s="102"/>
      <c r="Q17" s="58" t="s">
        <v>419</v>
      </c>
      <c r="R17" s="58"/>
      <c r="S17" s="58"/>
      <c r="T17" s="58"/>
      <c r="U17" s="58"/>
      <c r="V17" s="58"/>
      <c r="W17" s="58"/>
      <c r="X17" s="58"/>
      <c r="Y17" s="102" t="s">
        <v>103</v>
      </c>
      <c r="Z17" s="102"/>
      <c r="AA17" s="102"/>
      <c r="AB17" s="102"/>
      <c r="AC17" s="102"/>
      <c r="AD17" s="102"/>
      <c r="AE17" s="102"/>
      <c r="AF17" s="103" t="s">
        <v>419</v>
      </c>
      <c r="AG17" s="103"/>
      <c r="AH17" s="103"/>
      <c r="AI17" s="103"/>
    </row>
    <row r="18" customFormat="false" ht="12.75" hidden="false" customHeight="false" outlineLevel="0" collapsed="false">
      <c r="A18" s="75"/>
      <c r="B18" s="75"/>
      <c r="C18" s="75"/>
      <c r="D18" s="75"/>
      <c r="E18" s="75"/>
      <c r="F18" s="58"/>
      <c r="G18" s="58"/>
      <c r="H18" s="58"/>
      <c r="I18" s="58"/>
      <c r="J18" s="58"/>
      <c r="K18" s="58"/>
      <c r="L18" s="102"/>
      <c r="M18" s="102"/>
      <c r="N18" s="102"/>
      <c r="O18" s="102"/>
      <c r="P18" s="102"/>
      <c r="Q18" s="58"/>
      <c r="R18" s="58"/>
      <c r="S18" s="58"/>
      <c r="T18" s="58"/>
      <c r="U18" s="58"/>
      <c r="V18" s="58"/>
      <c r="W18" s="58"/>
      <c r="X18" s="58"/>
      <c r="Y18" s="102"/>
      <c r="Z18" s="102"/>
      <c r="AA18" s="102"/>
      <c r="AB18" s="102"/>
      <c r="AC18" s="102"/>
      <c r="AD18" s="102"/>
      <c r="AE18" s="102"/>
      <c r="AF18" s="103"/>
      <c r="AG18" s="103"/>
      <c r="AH18" s="103"/>
      <c r="AI18" s="103"/>
    </row>
    <row r="19" customFormat="false" ht="12.75" hidden="false" customHeight="true" outlineLevel="0" collapsed="false">
      <c r="A19" s="75" t="s">
        <v>211</v>
      </c>
      <c r="B19" s="75"/>
      <c r="C19" s="75"/>
      <c r="D19" s="75"/>
      <c r="E19" s="75"/>
      <c r="F19" s="77" t="n">
        <v>42956</v>
      </c>
      <c r="G19" s="77"/>
      <c r="H19" s="77"/>
      <c r="I19" s="77"/>
      <c r="J19" s="77"/>
      <c r="K19" s="77"/>
      <c r="L19" s="102" t="s">
        <v>105</v>
      </c>
      <c r="M19" s="102"/>
      <c r="N19" s="102"/>
      <c r="O19" s="102"/>
      <c r="P19" s="102"/>
      <c r="Q19" s="77" t="n">
        <v>42956</v>
      </c>
      <c r="R19" s="77"/>
      <c r="S19" s="77"/>
      <c r="T19" s="77"/>
      <c r="U19" s="77"/>
      <c r="V19" s="77"/>
      <c r="W19" s="77"/>
      <c r="X19" s="77"/>
      <c r="Y19" s="102" t="s">
        <v>106</v>
      </c>
      <c r="Z19" s="102"/>
      <c r="AA19" s="102"/>
      <c r="AB19" s="102"/>
      <c r="AC19" s="102"/>
      <c r="AD19" s="102"/>
      <c r="AE19" s="102"/>
      <c r="AF19" s="104" t="n">
        <v>42956</v>
      </c>
      <c r="AG19" s="104"/>
      <c r="AH19" s="104"/>
      <c r="AI19" s="104"/>
    </row>
    <row r="20" customFormat="false" ht="12.75" hidden="false" customHeight="false" outlineLevel="0" collapsed="false">
      <c r="A20" s="75"/>
      <c r="B20" s="75"/>
      <c r="C20" s="75"/>
      <c r="D20" s="75"/>
      <c r="E20" s="75"/>
      <c r="F20" s="77"/>
      <c r="G20" s="77"/>
      <c r="H20" s="77"/>
      <c r="I20" s="77"/>
      <c r="J20" s="77"/>
      <c r="K20" s="77"/>
      <c r="L20" s="102"/>
      <c r="M20" s="102"/>
      <c r="N20" s="102"/>
      <c r="O20" s="102"/>
      <c r="P20" s="102"/>
      <c r="Q20" s="77"/>
      <c r="R20" s="77"/>
      <c r="S20" s="77"/>
      <c r="T20" s="77"/>
      <c r="U20" s="77"/>
      <c r="V20" s="77"/>
      <c r="W20" s="77"/>
      <c r="X20" s="77"/>
      <c r="Y20" s="102"/>
      <c r="Z20" s="102"/>
      <c r="AA20" s="102"/>
      <c r="AB20" s="102"/>
      <c r="AC20" s="102"/>
      <c r="AD20" s="102"/>
      <c r="AE20" s="102"/>
      <c r="AF20" s="104"/>
      <c r="AG20" s="104"/>
      <c r="AH20" s="104"/>
      <c r="AI20" s="104"/>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17:E18"/>
    <mergeCell ref="F17:K18"/>
    <mergeCell ref="L17:P18"/>
    <mergeCell ref="Q17:X18"/>
    <mergeCell ref="Y17:AE18"/>
    <mergeCell ref="AF17:AI18"/>
    <mergeCell ref="A19:E20"/>
    <mergeCell ref="F19:K20"/>
    <mergeCell ref="L19:P20"/>
    <mergeCell ref="Q19:X20"/>
    <mergeCell ref="Y19:AE20"/>
    <mergeCell ref="AF19:AI20"/>
  </mergeCells>
  <hyperlinks>
    <hyperlink ref="S12" r:id="rId2" display="\\serv-cv11\control interno\3. Informes Control Interno"/>
    <hyperlink ref="S13" r:id="rId3" display="\\serv-cv11\control interno\3. Informes Control Interno"/>
    <hyperlink ref="AD13" r:id="rId4" display="http://www.cajaviviendapopular.gov.co/index.php?option=com_content&amp;view=article&amp;id=161&amp;Itemid=455"/>
    <hyperlink ref="S14" r:id="rId5" display="\\serv-cv11\control interno\3. Informes Control Interno"/>
    <hyperlink ref="AD14" r:id="rId6" display="http://www.cajaviviendapopular.gov.co/index.php?option=com_content&amp;view=article&amp;id=161&amp;Itemid=455"/>
    <hyperlink ref="S15" r:id="rId7" display="\\serv-cv11\control interno\7. Planes de Mejoramiento"/>
    <hyperlink ref="AD15" r:id="rId8" display="http://www.cajaviviendapopular.gov.co/index.php?option=com_content&amp;view=article&amp;id=161&amp;Itemid=455"/>
    <hyperlink ref="S16" r:id="rId9" display="\\serv-cv11\control interno\2. Auditorias"/>
  </hyperlinks>
  <printOptions headings="false" gridLines="false" gridLinesSet="true" horizontalCentered="true" verticalCentered="false"/>
  <pageMargins left="0.708333333333333" right="0.118055555555556" top="0.747916666666667" bottom="0.747916666666667"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0"/>
  <legacy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1.41796875" defaultRowHeight="15" zeroHeight="false" outlineLevelRow="0" outlineLevelCol="0"/>
  <cols>
    <col collapsed="false" customWidth="true" hidden="false" outlineLevel="0" max="1" min="1" style="8" width="6.85"/>
    <col collapsed="false" customWidth="true" hidden="false" outlineLevel="0" max="2" min="2" style="8" width="13.7"/>
    <col collapsed="false" customWidth="true" hidden="false" outlineLevel="0" max="3" min="3" style="8" width="6.28"/>
    <col collapsed="false" customWidth="true" hidden="false" outlineLevel="0" max="4" min="4" style="8" width="9.14"/>
    <col collapsed="false" customWidth="true" hidden="false" outlineLevel="0" max="5" min="5" style="8" width="12.7"/>
    <col collapsed="false" customWidth="true" hidden="false" outlineLevel="0" max="6" min="6" style="8" width="20.13"/>
    <col collapsed="false" customWidth="true" hidden="false" outlineLevel="0" max="7" min="7" style="8" width="15.56"/>
    <col collapsed="false" customWidth="true" hidden="false" outlineLevel="0" max="8" min="8" style="8" width="14.99"/>
    <col collapsed="false" customWidth="true" hidden="false" outlineLevel="0" max="9" min="9" style="8" width="4.28"/>
    <col collapsed="false" customWidth="true" hidden="false" outlineLevel="0" max="11" min="10" style="8" width="3.56"/>
    <col collapsed="false" customWidth="true" hidden="false" outlineLevel="0" max="12" min="12" style="8" width="3.7"/>
    <col collapsed="false" customWidth="true" hidden="false" outlineLevel="0" max="13" min="13" style="8" width="16.13"/>
    <col collapsed="false" customWidth="true" hidden="false" outlineLevel="0" max="14" min="14" style="8" width="16.99"/>
    <col collapsed="false" customWidth="true" hidden="false" outlineLevel="0" max="15" min="15" style="8" width="13.56"/>
    <col collapsed="false" customWidth="true" hidden="false" outlineLevel="0" max="16" min="16" style="8" width="13.14"/>
    <col collapsed="false" customWidth="true" hidden="false" outlineLevel="0" max="17" min="17" style="8" width="11.13"/>
    <col collapsed="false" customWidth="true" hidden="false" outlineLevel="0" max="18" min="18" style="8" width="10.85"/>
    <col collapsed="false" customWidth="true" hidden="false" outlineLevel="0" max="19" min="19" style="8" width="14.56"/>
    <col collapsed="false" customWidth="true" hidden="false" outlineLevel="0" max="26" min="20" style="8" width="8.85"/>
    <col collapsed="false" customWidth="true" hidden="false" outlineLevel="0" max="27" min="27" style="8" width="3.99"/>
    <col collapsed="false" customWidth="true" hidden="false" outlineLevel="0" max="28" min="28" style="8" width="3.85"/>
    <col collapsed="false" customWidth="true" hidden="false" outlineLevel="0" max="29" min="29" style="8" width="3.56"/>
    <col collapsed="false" customWidth="true" hidden="false" outlineLevel="0" max="30" min="30" style="8" width="12.28"/>
    <col collapsed="false" customWidth="true" hidden="false" outlineLevel="0" max="31" min="31" style="8" width="12.42"/>
    <col collapsed="false" customWidth="true" hidden="false" outlineLevel="0" max="32" min="32" style="8" width="8.99"/>
    <col collapsed="false" customWidth="true" hidden="false" outlineLevel="0" max="33" min="33" style="8" width="10.85"/>
    <col collapsed="false" customWidth="true" hidden="false" outlineLevel="0" max="34" min="34" style="8" width="13.7"/>
    <col collapsed="false" customWidth="true" hidden="false" outlineLevel="0" max="35" min="35" style="8" width="14.7"/>
    <col collapsed="false" customWidth="false" hidden="false" outlineLevel="0" max="257" min="36" style="8" width="11.42"/>
  </cols>
  <sheetData>
    <row r="1" customFormat="false" ht="15" hidden="false" customHeight="false" outlineLevel="0" collapsed="false">
      <c r="A1" s="79"/>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row>
    <row r="2" customFormat="false" ht="26.25" hidden="false" customHeight="true" outlineLevel="0" collapsed="false">
      <c r="A2" s="11"/>
      <c r="B2" s="11"/>
      <c r="C2" s="11"/>
      <c r="D2" s="11"/>
      <c r="E2" s="11"/>
      <c r="F2" s="11"/>
      <c r="G2" s="11" t="s">
        <v>0</v>
      </c>
      <c r="H2" s="11"/>
      <c r="I2" s="11"/>
      <c r="J2" s="11"/>
      <c r="K2" s="11"/>
      <c r="L2" s="11"/>
      <c r="M2" s="11"/>
      <c r="N2" s="11"/>
      <c r="O2" s="11"/>
      <c r="P2" s="11"/>
      <c r="Q2" s="11"/>
      <c r="R2" s="11"/>
      <c r="S2" s="11"/>
      <c r="T2" s="11"/>
      <c r="U2" s="11"/>
      <c r="V2" s="11"/>
      <c r="W2" s="11"/>
      <c r="X2" s="11"/>
      <c r="Y2" s="80" t="s">
        <v>1</v>
      </c>
      <c r="Z2" s="80"/>
      <c r="AA2" s="80"/>
      <c r="AB2" s="80"/>
      <c r="AC2" s="81" t="s">
        <v>2</v>
      </c>
      <c r="AD2" s="81"/>
      <c r="AE2" s="81"/>
      <c r="AF2" s="81"/>
      <c r="AG2" s="81"/>
      <c r="AH2" s="81"/>
      <c r="AI2" s="81"/>
    </row>
    <row r="3" customFormat="false" ht="21.7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80" t="s">
        <v>3</v>
      </c>
      <c r="Z3" s="80"/>
      <c r="AA3" s="80"/>
      <c r="AB3" s="80"/>
      <c r="AC3" s="82" t="n">
        <v>2</v>
      </c>
      <c r="AD3" s="82"/>
      <c r="AE3" s="82"/>
      <c r="AF3" s="82"/>
      <c r="AG3" s="82"/>
      <c r="AH3" s="81" t="s">
        <v>4</v>
      </c>
      <c r="AI3" s="81"/>
    </row>
    <row r="4" customFormat="false" ht="20.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80" t="s">
        <v>5</v>
      </c>
      <c r="Z4" s="80"/>
      <c r="AA4" s="80"/>
      <c r="AB4" s="80"/>
      <c r="AC4" s="83" t="n">
        <v>42473</v>
      </c>
      <c r="AD4" s="83"/>
      <c r="AE4" s="83"/>
      <c r="AF4" s="83"/>
      <c r="AG4" s="83"/>
      <c r="AH4" s="83"/>
      <c r="AI4" s="83"/>
    </row>
    <row r="5" customFormat="fals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214</v>
      </c>
      <c r="B6" s="12"/>
      <c r="C6" s="12"/>
      <c r="D6" s="12"/>
      <c r="E6" s="12"/>
      <c r="F6" s="12"/>
      <c r="G6" s="12"/>
      <c r="H6" s="12" t="s">
        <v>420</v>
      </c>
      <c r="I6" s="12"/>
      <c r="J6" s="12"/>
      <c r="K6" s="12"/>
      <c r="L6" s="12"/>
      <c r="M6" s="12"/>
      <c r="N6" s="12"/>
      <c r="O6" s="12"/>
      <c r="P6" s="12"/>
      <c r="Q6" s="12"/>
      <c r="R6" s="13" t="s">
        <v>8</v>
      </c>
      <c r="S6" s="13"/>
      <c r="T6" s="13"/>
      <c r="U6" s="13"/>
      <c r="V6" s="13"/>
      <c r="W6" s="13"/>
      <c r="X6" s="13"/>
      <c r="Y6" s="13"/>
      <c r="Z6" s="13"/>
      <c r="AA6" s="12" t="s">
        <v>421</v>
      </c>
      <c r="AB6" s="12"/>
      <c r="AC6" s="12"/>
      <c r="AD6" s="12"/>
      <c r="AE6" s="12"/>
      <c r="AF6" s="12"/>
      <c r="AG6" s="12"/>
      <c r="AH6" s="12"/>
      <c r="AI6" s="12"/>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6" customFormat="true" ht="22.5" hidden="false" customHeight="true" outlineLevel="0" collapsed="false">
      <c r="A8" s="12" t="s">
        <v>10</v>
      </c>
      <c r="B8" s="12"/>
      <c r="C8" s="12"/>
      <c r="D8" s="12"/>
      <c r="E8" s="12"/>
      <c r="F8" s="12"/>
      <c r="G8" s="12"/>
      <c r="H8" s="12" t="s">
        <v>11</v>
      </c>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row>
    <row r="9" customFormat="false" ht="3"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s="108" customFormat="true" ht="25.5" hidden="false" customHeight="true" outlineLevel="0" collapsed="false">
      <c r="A10" s="107" t="s">
        <v>12</v>
      </c>
      <c r="B10" s="107" t="s">
        <v>13</v>
      </c>
      <c r="C10" s="107"/>
      <c r="D10" s="107"/>
      <c r="E10" s="107"/>
      <c r="F10" s="107"/>
      <c r="G10" s="107"/>
      <c r="H10" s="107"/>
      <c r="I10" s="107" t="s">
        <v>14</v>
      </c>
      <c r="J10" s="107"/>
      <c r="K10" s="107"/>
      <c r="L10" s="107"/>
      <c r="M10" s="107" t="s">
        <v>15</v>
      </c>
      <c r="N10" s="107" t="s">
        <v>16</v>
      </c>
      <c r="O10" s="107" t="s">
        <v>17</v>
      </c>
      <c r="P10" s="107" t="s">
        <v>18</v>
      </c>
      <c r="Q10" s="107"/>
      <c r="R10" s="107" t="s">
        <v>19</v>
      </c>
      <c r="S10" s="107"/>
      <c r="T10" s="107" t="s">
        <v>20</v>
      </c>
      <c r="U10" s="107"/>
      <c r="V10" s="107"/>
      <c r="W10" s="107"/>
      <c r="X10" s="107"/>
      <c r="Y10" s="107"/>
      <c r="Z10" s="107"/>
      <c r="AA10" s="107" t="s">
        <v>21</v>
      </c>
      <c r="AB10" s="107"/>
      <c r="AC10" s="107"/>
      <c r="AD10" s="107" t="s">
        <v>22</v>
      </c>
      <c r="AE10" s="107" t="s">
        <v>23</v>
      </c>
      <c r="AF10" s="107" t="s">
        <v>24</v>
      </c>
      <c r="AG10" s="107" t="s">
        <v>25</v>
      </c>
      <c r="AH10" s="107" t="s">
        <v>26</v>
      </c>
      <c r="AI10" s="107" t="s">
        <v>27</v>
      </c>
    </row>
    <row r="11" s="108" customFormat="true" ht="91.5" hidden="false" customHeight="true" outlineLevel="0" collapsed="false">
      <c r="A11" s="107"/>
      <c r="B11" s="107" t="s">
        <v>28</v>
      </c>
      <c r="C11" s="107" t="s">
        <v>29</v>
      </c>
      <c r="D11" s="107" t="s">
        <v>30</v>
      </c>
      <c r="E11" s="107" t="s">
        <v>31</v>
      </c>
      <c r="F11" s="107" t="s">
        <v>32</v>
      </c>
      <c r="G11" s="107" t="s">
        <v>33</v>
      </c>
      <c r="H11" s="107" t="s">
        <v>34</v>
      </c>
      <c r="I11" s="109" t="s">
        <v>35</v>
      </c>
      <c r="J11" s="109" t="s">
        <v>36</v>
      </c>
      <c r="K11" s="109" t="s">
        <v>37</v>
      </c>
      <c r="L11" s="109" t="s">
        <v>38</v>
      </c>
      <c r="M11" s="107"/>
      <c r="N11" s="107"/>
      <c r="O11" s="107"/>
      <c r="P11" s="107" t="s">
        <v>39</v>
      </c>
      <c r="Q11" s="107" t="s">
        <v>40</v>
      </c>
      <c r="R11" s="107" t="s">
        <v>41</v>
      </c>
      <c r="S11" s="107" t="s">
        <v>42</v>
      </c>
      <c r="T11" s="51" t="s">
        <v>43</v>
      </c>
      <c r="U11" s="51" t="s">
        <v>44</v>
      </c>
      <c r="V11" s="51" t="s">
        <v>45</v>
      </c>
      <c r="W11" s="51" t="s">
        <v>46</v>
      </c>
      <c r="X11" s="51" t="s">
        <v>47</v>
      </c>
      <c r="Y11" s="51" t="s">
        <v>48</v>
      </c>
      <c r="Z11" s="51" t="s">
        <v>49</v>
      </c>
      <c r="AA11" s="109" t="s">
        <v>50</v>
      </c>
      <c r="AB11" s="109" t="s">
        <v>51</v>
      </c>
      <c r="AC11" s="109" t="s">
        <v>52</v>
      </c>
      <c r="AD11" s="107"/>
      <c r="AE11" s="107"/>
      <c r="AF11" s="107"/>
      <c r="AG11" s="107"/>
      <c r="AH11" s="107"/>
      <c r="AI11" s="107"/>
    </row>
    <row r="12" customFormat="false" ht="129" hidden="false" customHeight="true" outlineLevel="0" collapsed="false">
      <c r="A12" s="86" t="n">
        <v>1</v>
      </c>
      <c r="B12" s="86" t="n">
        <v>1200</v>
      </c>
      <c r="C12" s="86" t="s">
        <v>422</v>
      </c>
      <c r="D12" s="86" t="s">
        <v>422</v>
      </c>
      <c r="E12" s="54" t="s">
        <v>423</v>
      </c>
      <c r="F12" s="55" t="s">
        <v>424</v>
      </c>
      <c r="G12" s="56" t="s">
        <v>425</v>
      </c>
      <c r="H12" s="56" t="s">
        <v>426</v>
      </c>
      <c r="I12" s="58" t="s">
        <v>113</v>
      </c>
      <c r="J12" s="58"/>
      <c r="K12" s="58"/>
      <c r="L12" s="112" t="s">
        <v>427</v>
      </c>
      <c r="M12" s="55" t="s">
        <v>59</v>
      </c>
      <c r="N12" s="71" t="s">
        <v>428</v>
      </c>
      <c r="O12" s="55" t="s">
        <v>115</v>
      </c>
      <c r="P12" s="55" t="s">
        <v>429</v>
      </c>
      <c r="Q12" s="55" t="s">
        <v>310</v>
      </c>
      <c r="R12" s="58" t="s">
        <v>422</v>
      </c>
      <c r="S12" s="87" t="s">
        <v>430</v>
      </c>
      <c r="T12" s="58" t="s">
        <v>65</v>
      </c>
      <c r="U12" s="58" t="s">
        <v>65</v>
      </c>
      <c r="V12" s="58" t="s">
        <v>65</v>
      </c>
      <c r="W12" s="58" t="s">
        <v>65</v>
      </c>
      <c r="X12" s="58" t="s">
        <v>65</v>
      </c>
      <c r="Y12" s="58" t="s">
        <v>65</v>
      </c>
      <c r="Z12" s="58" t="s">
        <v>65</v>
      </c>
      <c r="AA12" s="58" t="s">
        <v>80</v>
      </c>
      <c r="AB12" s="58" t="s">
        <v>80</v>
      </c>
      <c r="AC12" s="58" t="s">
        <v>80</v>
      </c>
      <c r="AD12" s="58" t="s">
        <v>119</v>
      </c>
      <c r="AE12" s="58" t="s">
        <v>422</v>
      </c>
      <c r="AF12" s="58" t="s">
        <v>431</v>
      </c>
      <c r="AG12" s="58" t="s">
        <v>71</v>
      </c>
      <c r="AH12" s="58" t="s">
        <v>432</v>
      </c>
      <c r="AI12" s="58" t="s">
        <v>433</v>
      </c>
    </row>
    <row r="13" customFormat="false" ht="129" hidden="false" customHeight="true" outlineLevel="0" collapsed="false">
      <c r="A13" s="86" t="n">
        <v>2</v>
      </c>
      <c r="B13" s="86" t="n">
        <v>1200</v>
      </c>
      <c r="C13" s="86" t="s">
        <v>422</v>
      </c>
      <c r="D13" s="86" t="s">
        <v>422</v>
      </c>
      <c r="E13" s="87" t="s">
        <v>434</v>
      </c>
      <c r="F13" s="55" t="s">
        <v>435</v>
      </c>
      <c r="G13" s="56" t="s">
        <v>436</v>
      </c>
      <c r="H13" s="56" t="s">
        <v>436</v>
      </c>
      <c r="I13" s="58" t="s">
        <v>113</v>
      </c>
      <c r="J13" s="58"/>
      <c r="K13" s="55"/>
      <c r="L13" s="112" t="s">
        <v>427</v>
      </c>
      <c r="M13" s="55" t="s">
        <v>59</v>
      </c>
      <c r="N13" s="71" t="s">
        <v>437</v>
      </c>
      <c r="O13" s="55" t="s">
        <v>115</v>
      </c>
      <c r="P13" s="55" t="s">
        <v>429</v>
      </c>
      <c r="Q13" s="55" t="s">
        <v>310</v>
      </c>
      <c r="R13" s="58" t="s">
        <v>422</v>
      </c>
      <c r="S13" s="87" t="s">
        <v>438</v>
      </c>
      <c r="T13" s="58" t="s">
        <v>65</v>
      </c>
      <c r="U13" s="58" t="s">
        <v>65</v>
      </c>
      <c r="V13" s="58" t="s">
        <v>65</v>
      </c>
      <c r="W13" s="58" t="s">
        <v>65</v>
      </c>
      <c r="X13" s="58" t="s">
        <v>65</v>
      </c>
      <c r="Y13" s="58" t="s">
        <v>65</v>
      </c>
      <c r="Z13" s="58" t="s">
        <v>65</v>
      </c>
      <c r="AA13" s="58" t="s">
        <v>80</v>
      </c>
      <c r="AB13" s="58" t="s">
        <v>80</v>
      </c>
      <c r="AC13" s="58" t="s">
        <v>80</v>
      </c>
      <c r="AD13" s="58" t="s">
        <v>439</v>
      </c>
      <c r="AE13" s="58" t="s">
        <v>440</v>
      </c>
      <c r="AF13" s="58" t="s">
        <v>431</v>
      </c>
      <c r="AG13" s="58" t="s">
        <v>71</v>
      </c>
      <c r="AH13" s="58" t="s">
        <v>441</v>
      </c>
      <c r="AI13" s="58"/>
    </row>
    <row r="14" customFormat="false" ht="129" hidden="false" customHeight="true" outlineLevel="0" collapsed="false">
      <c r="A14" s="86" t="n">
        <v>3</v>
      </c>
      <c r="B14" s="86" t="n">
        <v>1200</v>
      </c>
      <c r="C14" s="86" t="s">
        <v>422</v>
      </c>
      <c r="D14" s="86" t="s">
        <v>422</v>
      </c>
      <c r="E14" s="87" t="s">
        <v>442</v>
      </c>
      <c r="F14" s="55" t="s">
        <v>443</v>
      </c>
      <c r="G14" s="56" t="s">
        <v>436</v>
      </c>
      <c r="H14" s="56" t="s">
        <v>436</v>
      </c>
      <c r="I14" s="58" t="s">
        <v>113</v>
      </c>
      <c r="J14" s="58"/>
      <c r="K14" s="55"/>
      <c r="L14" s="112" t="s">
        <v>427</v>
      </c>
      <c r="M14" s="55" t="s">
        <v>59</v>
      </c>
      <c r="N14" s="71" t="s">
        <v>428</v>
      </c>
      <c r="O14" s="55" t="s">
        <v>115</v>
      </c>
      <c r="P14" s="55" t="s">
        <v>429</v>
      </c>
      <c r="Q14" s="55" t="s">
        <v>310</v>
      </c>
      <c r="R14" s="58" t="s">
        <v>422</v>
      </c>
      <c r="S14" s="87" t="s">
        <v>444</v>
      </c>
      <c r="T14" s="58" t="s">
        <v>65</v>
      </c>
      <c r="U14" s="58" t="s">
        <v>65</v>
      </c>
      <c r="V14" s="58" t="s">
        <v>65</v>
      </c>
      <c r="W14" s="58" t="s">
        <v>65</v>
      </c>
      <c r="X14" s="58" t="s">
        <v>65</v>
      </c>
      <c r="Y14" s="58" t="s">
        <v>65</v>
      </c>
      <c r="Z14" s="58" t="s">
        <v>65</v>
      </c>
      <c r="AA14" s="58" t="s">
        <v>80</v>
      </c>
      <c r="AB14" s="58" t="s">
        <v>80</v>
      </c>
      <c r="AC14" s="58" t="s">
        <v>80</v>
      </c>
      <c r="AD14" s="58" t="s">
        <v>119</v>
      </c>
      <c r="AE14" s="58" t="s">
        <v>422</v>
      </c>
      <c r="AF14" s="58" t="s">
        <v>445</v>
      </c>
      <c r="AG14" s="58" t="s">
        <v>71</v>
      </c>
      <c r="AH14" s="58" t="s">
        <v>432</v>
      </c>
      <c r="AI14" s="58"/>
    </row>
    <row r="15" customFormat="false" ht="129" hidden="false" customHeight="true" outlineLevel="0" collapsed="false">
      <c r="A15" s="86" t="n">
        <v>4</v>
      </c>
      <c r="B15" s="86" t="n">
        <v>1200</v>
      </c>
      <c r="C15" s="86" t="s">
        <v>422</v>
      </c>
      <c r="D15" s="86" t="s">
        <v>422</v>
      </c>
      <c r="E15" s="87" t="s">
        <v>446</v>
      </c>
      <c r="F15" s="55" t="s">
        <v>447</v>
      </c>
      <c r="G15" s="56" t="s">
        <v>436</v>
      </c>
      <c r="H15" s="56" t="s">
        <v>436</v>
      </c>
      <c r="I15" s="58" t="s">
        <v>113</v>
      </c>
      <c r="J15" s="58"/>
      <c r="K15" s="55"/>
      <c r="L15" s="112" t="s">
        <v>427</v>
      </c>
      <c r="M15" s="55" t="s">
        <v>59</v>
      </c>
      <c r="N15" s="55" t="s">
        <v>114</v>
      </c>
      <c r="O15" s="55" t="s">
        <v>115</v>
      </c>
      <c r="P15" s="55" t="s">
        <v>429</v>
      </c>
      <c r="Q15" s="55" t="s">
        <v>310</v>
      </c>
      <c r="R15" s="55"/>
      <c r="S15" s="87" t="s">
        <v>448</v>
      </c>
      <c r="T15" s="58" t="s">
        <v>65</v>
      </c>
      <c r="U15" s="58" t="s">
        <v>65</v>
      </c>
      <c r="V15" s="58" t="s">
        <v>65</v>
      </c>
      <c r="W15" s="58" t="s">
        <v>65</v>
      </c>
      <c r="X15" s="58" t="s">
        <v>65</v>
      </c>
      <c r="Y15" s="58" t="s">
        <v>65</v>
      </c>
      <c r="Z15" s="58" t="s">
        <v>65</v>
      </c>
      <c r="AA15" s="58" t="s">
        <v>80</v>
      </c>
      <c r="AB15" s="58" t="s">
        <v>80</v>
      </c>
      <c r="AC15" s="58" t="s">
        <v>97</v>
      </c>
      <c r="AD15" s="58" t="s">
        <v>119</v>
      </c>
      <c r="AE15" s="58" t="s">
        <v>422</v>
      </c>
      <c r="AF15" s="58" t="s">
        <v>127</v>
      </c>
      <c r="AG15" s="58" t="s">
        <v>71</v>
      </c>
      <c r="AH15" s="58" t="s">
        <v>449</v>
      </c>
      <c r="AI15" s="58"/>
    </row>
    <row r="16" customFormat="false" ht="129" hidden="false" customHeight="true" outlineLevel="0" collapsed="false">
      <c r="A16" s="86" t="n">
        <v>5</v>
      </c>
      <c r="B16" s="86" t="n">
        <v>1200</v>
      </c>
      <c r="C16" s="86" t="s">
        <v>422</v>
      </c>
      <c r="D16" s="86" t="s">
        <v>422</v>
      </c>
      <c r="E16" s="87" t="s">
        <v>450</v>
      </c>
      <c r="F16" s="55" t="s">
        <v>451</v>
      </c>
      <c r="G16" s="56" t="s">
        <v>436</v>
      </c>
      <c r="H16" s="56" t="s">
        <v>436</v>
      </c>
      <c r="I16" s="58" t="s">
        <v>113</v>
      </c>
      <c r="J16" s="58"/>
      <c r="K16" s="55"/>
      <c r="L16" s="112" t="s">
        <v>427</v>
      </c>
      <c r="M16" s="55" t="s">
        <v>59</v>
      </c>
      <c r="N16" s="55" t="s">
        <v>114</v>
      </c>
      <c r="O16" s="55" t="s">
        <v>115</v>
      </c>
      <c r="P16" s="55" t="s">
        <v>429</v>
      </c>
      <c r="Q16" s="55" t="s">
        <v>452</v>
      </c>
      <c r="R16" s="55"/>
      <c r="S16" s="87" t="s">
        <v>453</v>
      </c>
      <c r="T16" s="58" t="s">
        <v>65</v>
      </c>
      <c r="U16" s="58" t="s">
        <v>65</v>
      </c>
      <c r="V16" s="58" t="s">
        <v>65</v>
      </c>
      <c r="W16" s="58" t="s">
        <v>65</v>
      </c>
      <c r="X16" s="58" t="s">
        <v>65</v>
      </c>
      <c r="Y16" s="58" t="s">
        <v>65</v>
      </c>
      <c r="Z16" s="58" t="s">
        <v>65</v>
      </c>
      <c r="AA16" s="58" t="s">
        <v>66</v>
      </c>
      <c r="AB16" s="58" t="s">
        <v>66</v>
      </c>
      <c r="AC16" s="58" t="s">
        <v>66</v>
      </c>
      <c r="AD16" s="58" t="s">
        <v>119</v>
      </c>
      <c r="AE16" s="58" t="s">
        <v>422</v>
      </c>
      <c r="AF16" s="58" t="s">
        <v>445</v>
      </c>
      <c r="AG16" s="58" t="s">
        <v>71</v>
      </c>
      <c r="AH16" s="58" t="s">
        <v>422</v>
      </c>
      <c r="AI16" s="58" t="s">
        <v>454</v>
      </c>
    </row>
    <row r="17" customFormat="false" ht="143.25" hidden="false" customHeight="true" outlineLevel="0" collapsed="false">
      <c r="A17" s="86" t="n">
        <v>6</v>
      </c>
      <c r="B17" s="86" t="n">
        <v>1200</v>
      </c>
      <c r="C17" s="86" t="s">
        <v>422</v>
      </c>
      <c r="D17" s="86" t="s">
        <v>422</v>
      </c>
      <c r="E17" s="87" t="s">
        <v>455</v>
      </c>
      <c r="F17" s="55" t="s">
        <v>456</v>
      </c>
      <c r="G17" s="56" t="s">
        <v>436</v>
      </c>
      <c r="H17" s="56" t="s">
        <v>436</v>
      </c>
      <c r="I17" s="58" t="s">
        <v>113</v>
      </c>
      <c r="J17" s="58"/>
      <c r="K17" s="55"/>
      <c r="L17" s="112" t="s">
        <v>427</v>
      </c>
      <c r="M17" s="55" t="s">
        <v>59</v>
      </c>
      <c r="N17" s="55" t="s">
        <v>114</v>
      </c>
      <c r="O17" s="55" t="s">
        <v>115</v>
      </c>
      <c r="P17" s="55" t="s">
        <v>429</v>
      </c>
      <c r="Q17" s="55" t="s">
        <v>452</v>
      </c>
      <c r="R17" s="55"/>
      <c r="S17" s="87" t="s">
        <v>457</v>
      </c>
      <c r="T17" s="58" t="s">
        <v>65</v>
      </c>
      <c r="U17" s="58" t="s">
        <v>65</v>
      </c>
      <c r="V17" s="58" t="s">
        <v>65</v>
      </c>
      <c r="W17" s="58" t="s">
        <v>65</v>
      </c>
      <c r="X17" s="58" t="s">
        <v>65</v>
      </c>
      <c r="Y17" s="58" t="s">
        <v>65</v>
      </c>
      <c r="Z17" s="58" t="s">
        <v>65</v>
      </c>
      <c r="AA17" s="58" t="s">
        <v>80</v>
      </c>
      <c r="AB17" s="58" t="s">
        <v>80</v>
      </c>
      <c r="AC17" s="58" t="s">
        <v>80</v>
      </c>
      <c r="AD17" s="58" t="s">
        <v>119</v>
      </c>
      <c r="AE17" s="58" t="s">
        <v>422</v>
      </c>
      <c r="AF17" s="58" t="s">
        <v>445</v>
      </c>
      <c r="AG17" s="58" t="s">
        <v>71</v>
      </c>
      <c r="AH17" s="58" t="s">
        <v>458</v>
      </c>
      <c r="AI17" s="58" t="s">
        <v>459</v>
      </c>
    </row>
    <row r="18" customFormat="false" ht="150.75" hidden="false" customHeight="true" outlineLevel="0" collapsed="false">
      <c r="A18" s="86" t="n">
        <v>7</v>
      </c>
      <c r="B18" s="86" t="n">
        <v>1200</v>
      </c>
      <c r="C18" s="86" t="s">
        <v>422</v>
      </c>
      <c r="D18" s="86" t="s">
        <v>422</v>
      </c>
      <c r="E18" s="87" t="s">
        <v>460</v>
      </c>
      <c r="F18" s="55" t="s">
        <v>461</v>
      </c>
      <c r="G18" s="56" t="s">
        <v>436</v>
      </c>
      <c r="H18" s="56" t="s">
        <v>436</v>
      </c>
      <c r="I18" s="58" t="s">
        <v>113</v>
      </c>
      <c r="J18" s="58"/>
      <c r="K18" s="55"/>
      <c r="L18" s="112" t="s">
        <v>427</v>
      </c>
      <c r="M18" s="55" t="s">
        <v>59</v>
      </c>
      <c r="N18" s="55" t="s">
        <v>114</v>
      </c>
      <c r="O18" s="55" t="s">
        <v>115</v>
      </c>
      <c r="P18" s="55" t="s">
        <v>429</v>
      </c>
      <c r="Q18" s="55" t="s">
        <v>452</v>
      </c>
      <c r="R18" s="55"/>
      <c r="S18" s="87" t="s">
        <v>453</v>
      </c>
      <c r="T18" s="58" t="s">
        <v>65</v>
      </c>
      <c r="U18" s="58" t="s">
        <v>65</v>
      </c>
      <c r="V18" s="58" t="s">
        <v>65</v>
      </c>
      <c r="W18" s="58" t="s">
        <v>65</v>
      </c>
      <c r="X18" s="58" t="s">
        <v>65</v>
      </c>
      <c r="Y18" s="58" t="s">
        <v>65</v>
      </c>
      <c r="Z18" s="58" t="s">
        <v>65</v>
      </c>
      <c r="AA18" s="58" t="s">
        <v>80</v>
      </c>
      <c r="AB18" s="58" t="s">
        <v>80</v>
      </c>
      <c r="AC18" s="58" t="s">
        <v>80</v>
      </c>
      <c r="AD18" s="58" t="s">
        <v>119</v>
      </c>
      <c r="AE18" s="58" t="s">
        <v>422</v>
      </c>
      <c r="AF18" s="58" t="s">
        <v>445</v>
      </c>
      <c r="AG18" s="58" t="s">
        <v>71</v>
      </c>
      <c r="AH18" s="58" t="s">
        <v>432</v>
      </c>
      <c r="AI18" s="58" t="s">
        <v>462</v>
      </c>
    </row>
    <row r="19" customFormat="false" ht="129" hidden="false" customHeight="true" outlineLevel="0" collapsed="false">
      <c r="A19" s="86" t="n">
        <v>8</v>
      </c>
      <c r="B19" s="86" t="n">
        <v>1200</v>
      </c>
      <c r="C19" s="86" t="s">
        <v>422</v>
      </c>
      <c r="D19" s="86" t="s">
        <v>422</v>
      </c>
      <c r="E19" s="87" t="s">
        <v>463</v>
      </c>
      <c r="F19" s="55" t="s">
        <v>464</v>
      </c>
      <c r="G19" s="56" t="s">
        <v>436</v>
      </c>
      <c r="H19" s="56" t="s">
        <v>436</v>
      </c>
      <c r="I19" s="58" t="s">
        <v>113</v>
      </c>
      <c r="J19" s="58"/>
      <c r="K19" s="55"/>
      <c r="L19" s="112" t="s">
        <v>427</v>
      </c>
      <c r="M19" s="55" t="s">
        <v>59</v>
      </c>
      <c r="N19" s="55" t="s">
        <v>114</v>
      </c>
      <c r="O19" s="55" t="s">
        <v>115</v>
      </c>
      <c r="P19" s="55" t="s">
        <v>429</v>
      </c>
      <c r="Q19" s="55" t="s">
        <v>310</v>
      </c>
      <c r="R19" s="55"/>
      <c r="S19" s="87" t="s">
        <v>465</v>
      </c>
      <c r="T19" s="58" t="s">
        <v>65</v>
      </c>
      <c r="U19" s="58" t="s">
        <v>65</v>
      </c>
      <c r="V19" s="58" t="s">
        <v>65</v>
      </c>
      <c r="W19" s="58" t="s">
        <v>65</v>
      </c>
      <c r="X19" s="58" t="s">
        <v>65</v>
      </c>
      <c r="Y19" s="58" t="s">
        <v>65</v>
      </c>
      <c r="Z19" s="58" t="s">
        <v>65</v>
      </c>
      <c r="AA19" s="58" t="s">
        <v>80</v>
      </c>
      <c r="AB19" s="58" t="s">
        <v>80</v>
      </c>
      <c r="AC19" s="58" t="s">
        <v>80</v>
      </c>
      <c r="AD19" s="58" t="s">
        <v>119</v>
      </c>
      <c r="AE19" s="58" t="s">
        <v>422</v>
      </c>
      <c r="AF19" s="58" t="s">
        <v>176</v>
      </c>
      <c r="AG19" s="58" t="s">
        <v>71</v>
      </c>
      <c r="AH19" s="58" t="s">
        <v>432</v>
      </c>
      <c r="AI19" s="58"/>
    </row>
    <row r="20" customFormat="false" ht="129" hidden="false" customHeight="true" outlineLevel="0" collapsed="false">
      <c r="A20" s="86" t="n">
        <v>9</v>
      </c>
      <c r="B20" s="86" t="n">
        <v>1200</v>
      </c>
      <c r="C20" s="86" t="s">
        <v>422</v>
      </c>
      <c r="D20" s="86" t="s">
        <v>422</v>
      </c>
      <c r="E20" s="87" t="s">
        <v>466</v>
      </c>
      <c r="F20" s="55" t="s">
        <v>467</v>
      </c>
      <c r="G20" s="56" t="s">
        <v>436</v>
      </c>
      <c r="H20" s="56" t="s">
        <v>436</v>
      </c>
      <c r="I20" s="58" t="s">
        <v>113</v>
      </c>
      <c r="J20" s="90"/>
      <c r="K20" s="90"/>
      <c r="L20" s="112" t="s">
        <v>427</v>
      </c>
      <c r="M20" s="55" t="s">
        <v>59</v>
      </c>
      <c r="N20" s="55" t="s">
        <v>114</v>
      </c>
      <c r="O20" s="55" t="s">
        <v>115</v>
      </c>
      <c r="P20" s="55" t="s">
        <v>429</v>
      </c>
      <c r="Q20" s="55" t="s">
        <v>310</v>
      </c>
      <c r="R20" s="55"/>
      <c r="S20" s="87" t="s">
        <v>453</v>
      </c>
      <c r="T20" s="58" t="s">
        <v>65</v>
      </c>
      <c r="U20" s="58" t="s">
        <v>65</v>
      </c>
      <c r="V20" s="58" t="s">
        <v>65</v>
      </c>
      <c r="W20" s="58" t="s">
        <v>65</v>
      </c>
      <c r="X20" s="58" t="s">
        <v>65</v>
      </c>
      <c r="Y20" s="58" t="s">
        <v>65</v>
      </c>
      <c r="Z20" s="58" t="s">
        <v>65</v>
      </c>
      <c r="AA20" s="58" t="s">
        <v>80</v>
      </c>
      <c r="AB20" s="58" t="s">
        <v>80</v>
      </c>
      <c r="AC20" s="58" t="s">
        <v>80</v>
      </c>
      <c r="AD20" s="58" t="s">
        <v>119</v>
      </c>
      <c r="AE20" s="58" t="s">
        <v>422</v>
      </c>
      <c r="AF20" s="58" t="s">
        <v>127</v>
      </c>
      <c r="AG20" s="58" t="s">
        <v>71</v>
      </c>
      <c r="AH20" s="58" t="s">
        <v>458</v>
      </c>
      <c r="AI20" s="58"/>
    </row>
    <row r="21" customFormat="false" ht="129" hidden="false" customHeight="true" outlineLevel="0" collapsed="false">
      <c r="A21" s="86" t="n">
        <v>10</v>
      </c>
      <c r="B21" s="86" t="n">
        <v>1200</v>
      </c>
      <c r="C21" s="86" t="s">
        <v>422</v>
      </c>
      <c r="D21" s="86" t="s">
        <v>422</v>
      </c>
      <c r="E21" s="87" t="s">
        <v>468</v>
      </c>
      <c r="F21" s="55" t="s">
        <v>467</v>
      </c>
      <c r="G21" s="56" t="s">
        <v>436</v>
      </c>
      <c r="H21" s="56" t="s">
        <v>436</v>
      </c>
      <c r="I21" s="58" t="s">
        <v>113</v>
      </c>
      <c r="J21" s="90"/>
      <c r="K21" s="90"/>
      <c r="L21" s="112" t="s">
        <v>427</v>
      </c>
      <c r="M21" s="55" t="s">
        <v>59</v>
      </c>
      <c r="N21" s="55" t="s">
        <v>114</v>
      </c>
      <c r="O21" s="55" t="s">
        <v>115</v>
      </c>
      <c r="P21" s="55" t="s">
        <v>429</v>
      </c>
      <c r="Q21" s="55" t="s">
        <v>310</v>
      </c>
      <c r="R21" s="55"/>
      <c r="S21" s="87" t="s">
        <v>453</v>
      </c>
      <c r="T21" s="58" t="s">
        <v>65</v>
      </c>
      <c r="U21" s="58" t="s">
        <v>65</v>
      </c>
      <c r="V21" s="58" t="s">
        <v>65</v>
      </c>
      <c r="W21" s="58" t="s">
        <v>65</v>
      </c>
      <c r="X21" s="58" t="s">
        <v>65</v>
      </c>
      <c r="Y21" s="58" t="s">
        <v>65</v>
      </c>
      <c r="Z21" s="58" t="s">
        <v>65</v>
      </c>
      <c r="AA21" s="58" t="s">
        <v>80</v>
      </c>
      <c r="AB21" s="58" t="s">
        <v>80</v>
      </c>
      <c r="AC21" s="58" t="s">
        <v>80</v>
      </c>
      <c r="AD21" s="58" t="s">
        <v>119</v>
      </c>
      <c r="AE21" s="58" t="s">
        <v>422</v>
      </c>
      <c r="AF21" s="58" t="s">
        <v>127</v>
      </c>
      <c r="AG21" s="58" t="s">
        <v>71</v>
      </c>
      <c r="AH21" s="58" t="s">
        <v>458</v>
      </c>
      <c r="AI21" s="58"/>
    </row>
    <row r="22" customFormat="false" ht="129" hidden="false" customHeight="true" outlineLevel="0" collapsed="false">
      <c r="A22" s="86" t="n">
        <v>11</v>
      </c>
      <c r="B22" s="86" t="n">
        <v>1200</v>
      </c>
      <c r="C22" s="86" t="s">
        <v>469</v>
      </c>
      <c r="D22" s="86" t="s">
        <v>470</v>
      </c>
      <c r="E22" s="87" t="s">
        <v>471</v>
      </c>
      <c r="F22" s="55" t="s">
        <v>472</v>
      </c>
      <c r="G22" s="56" t="s">
        <v>436</v>
      </c>
      <c r="H22" s="56" t="s">
        <v>436</v>
      </c>
      <c r="I22" s="58" t="s">
        <v>150</v>
      </c>
      <c r="J22" s="90"/>
      <c r="K22" s="90"/>
      <c r="L22" s="112" t="s">
        <v>427</v>
      </c>
      <c r="M22" s="55" t="s">
        <v>59</v>
      </c>
      <c r="N22" s="55" t="s">
        <v>473</v>
      </c>
      <c r="O22" s="55" t="s">
        <v>115</v>
      </c>
      <c r="P22" s="55" t="s">
        <v>429</v>
      </c>
      <c r="Q22" s="55" t="s">
        <v>474</v>
      </c>
      <c r="R22" s="55" t="s">
        <v>475</v>
      </c>
      <c r="S22" s="87"/>
      <c r="T22" s="58" t="s">
        <v>476</v>
      </c>
      <c r="U22" s="58" t="s">
        <v>476</v>
      </c>
      <c r="V22" s="58" t="s">
        <v>476</v>
      </c>
      <c r="W22" s="58" t="s">
        <v>476</v>
      </c>
      <c r="X22" s="58" t="s">
        <v>476</v>
      </c>
      <c r="Y22" s="58" t="s">
        <v>476</v>
      </c>
      <c r="Z22" s="58" t="s">
        <v>476</v>
      </c>
      <c r="AA22" s="58" t="s">
        <v>80</v>
      </c>
      <c r="AB22" s="58" t="s">
        <v>80</v>
      </c>
      <c r="AC22" s="58" t="s">
        <v>80</v>
      </c>
      <c r="AD22" s="58" t="s">
        <v>119</v>
      </c>
      <c r="AE22" s="58" t="s">
        <v>422</v>
      </c>
      <c r="AF22" s="58" t="s">
        <v>127</v>
      </c>
      <c r="AG22" s="58" t="s">
        <v>71</v>
      </c>
      <c r="AH22" s="58" t="s">
        <v>432</v>
      </c>
      <c r="AI22" s="58" t="s">
        <v>477</v>
      </c>
    </row>
    <row r="23" customFormat="false" ht="129" hidden="false" customHeight="true" outlineLevel="0" collapsed="false">
      <c r="A23" s="86" t="n">
        <v>12</v>
      </c>
      <c r="B23" s="86" t="n">
        <v>1200</v>
      </c>
      <c r="C23" s="86" t="s">
        <v>422</v>
      </c>
      <c r="D23" s="86" t="s">
        <v>422</v>
      </c>
      <c r="E23" s="87" t="s">
        <v>478</v>
      </c>
      <c r="F23" s="55" t="s">
        <v>479</v>
      </c>
      <c r="G23" s="56" t="s">
        <v>436</v>
      </c>
      <c r="H23" s="56" t="s">
        <v>436</v>
      </c>
      <c r="I23" s="58" t="s">
        <v>113</v>
      </c>
      <c r="J23" s="90"/>
      <c r="K23" s="90"/>
      <c r="L23" s="112" t="s">
        <v>427</v>
      </c>
      <c r="M23" s="55" t="s">
        <v>59</v>
      </c>
      <c r="N23" s="71" t="s">
        <v>428</v>
      </c>
      <c r="O23" s="55" t="s">
        <v>115</v>
      </c>
      <c r="P23" s="55" t="s">
        <v>429</v>
      </c>
      <c r="Q23" s="55" t="s">
        <v>310</v>
      </c>
      <c r="R23" s="90"/>
      <c r="S23" s="87" t="s">
        <v>480</v>
      </c>
      <c r="T23" s="58" t="s">
        <v>476</v>
      </c>
      <c r="U23" s="58" t="s">
        <v>476</v>
      </c>
      <c r="V23" s="58" t="s">
        <v>476</v>
      </c>
      <c r="W23" s="58" t="s">
        <v>476</v>
      </c>
      <c r="X23" s="58" t="s">
        <v>476</v>
      </c>
      <c r="Y23" s="58" t="s">
        <v>476</v>
      </c>
      <c r="Z23" s="58" t="s">
        <v>476</v>
      </c>
      <c r="AA23" s="58" t="s">
        <v>80</v>
      </c>
      <c r="AB23" s="58" t="s">
        <v>80</v>
      </c>
      <c r="AC23" s="58" t="s">
        <v>80</v>
      </c>
      <c r="AD23" s="58" t="s">
        <v>119</v>
      </c>
      <c r="AE23" s="58" t="s">
        <v>422</v>
      </c>
      <c r="AF23" s="58" t="s">
        <v>176</v>
      </c>
      <c r="AG23" s="58" t="s">
        <v>71</v>
      </c>
      <c r="AH23" s="58" t="s">
        <v>432</v>
      </c>
      <c r="AI23" s="113"/>
    </row>
    <row r="24" customFormat="false" ht="129" hidden="false" customHeight="true" outlineLevel="0" collapsed="false">
      <c r="A24" s="86" t="n">
        <v>13</v>
      </c>
      <c r="B24" s="86" t="n">
        <v>1200</v>
      </c>
      <c r="C24" s="86" t="s">
        <v>422</v>
      </c>
      <c r="D24" s="86" t="s">
        <v>422</v>
      </c>
      <c r="E24" s="87" t="s">
        <v>481</v>
      </c>
      <c r="F24" s="55" t="s">
        <v>482</v>
      </c>
      <c r="G24" s="56" t="s">
        <v>436</v>
      </c>
      <c r="H24" s="56" t="s">
        <v>483</v>
      </c>
      <c r="I24" s="58" t="s">
        <v>113</v>
      </c>
      <c r="J24" s="90"/>
      <c r="K24" s="90"/>
      <c r="L24" s="112" t="s">
        <v>484</v>
      </c>
      <c r="M24" s="55" t="s">
        <v>59</v>
      </c>
      <c r="N24" s="55" t="s">
        <v>485</v>
      </c>
      <c r="O24" s="55" t="s">
        <v>115</v>
      </c>
      <c r="P24" s="55" t="s">
        <v>486</v>
      </c>
      <c r="Q24" s="55" t="s">
        <v>487</v>
      </c>
      <c r="R24" s="90"/>
      <c r="S24" s="87" t="s">
        <v>488</v>
      </c>
      <c r="T24" s="90"/>
      <c r="U24" s="58" t="s">
        <v>476</v>
      </c>
      <c r="V24" s="114" t="s">
        <v>476</v>
      </c>
      <c r="W24" s="114"/>
      <c r="X24" s="114" t="s">
        <v>476</v>
      </c>
      <c r="Y24" s="114" t="s">
        <v>476</v>
      </c>
      <c r="Z24" s="113"/>
      <c r="AA24" s="114" t="s">
        <v>66</v>
      </c>
      <c r="AB24" s="114" t="s">
        <v>67</v>
      </c>
      <c r="AC24" s="114" t="s">
        <v>67</v>
      </c>
      <c r="AD24" s="58" t="s">
        <v>119</v>
      </c>
      <c r="AE24" s="58" t="s">
        <v>422</v>
      </c>
      <c r="AF24" s="58" t="s">
        <v>176</v>
      </c>
      <c r="AG24" s="58" t="s">
        <v>71</v>
      </c>
      <c r="AH24" s="58" t="s">
        <v>422</v>
      </c>
      <c r="AI24" s="113"/>
    </row>
    <row r="25" customFormat="false" ht="129" hidden="false" customHeight="true" outlineLevel="0" collapsed="false">
      <c r="A25" s="86" t="n">
        <v>14</v>
      </c>
      <c r="B25" s="86" t="n">
        <v>1200</v>
      </c>
      <c r="C25" s="86" t="s">
        <v>422</v>
      </c>
      <c r="D25" s="86" t="s">
        <v>422</v>
      </c>
      <c r="E25" s="87" t="s">
        <v>489</v>
      </c>
      <c r="F25" s="55" t="s">
        <v>482</v>
      </c>
      <c r="G25" s="56" t="s">
        <v>436</v>
      </c>
      <c r="H25" s="56" t="s">
        <v>483</v>
      </c>
      <c r="I25" s="58" t="s">
        <v>113</v>
      </c>
      <c r="J25" s="90"/>
      <c r="K25" s="90"/>
      <c r="L25" s="112" t="s">
        <v>484</v>
      </c>
      <c r="M25" s="55" t="s">
        <v>59</v>
      </c>
      <c r="N25" s="55" t="s">
        <v>485</v>
      </c>
      <c r="O25" s="55" t="s">
        <v>115</v>
      </c>
      <c r="P25" s="55" t="s">
        <v>486</v>
      </c>
      <c r="Q25" s="55" t="s">
        <v>487</v>
      </c>
      <c r="R25" s="90"/>
      <c r="S25" s="87" t="s">
        <v>488</v>
      </c>
      <c r="T25" s="90"/>
      <c r="U25" s="58" t="s">
        <v>476</v>
      </c>
      <c r="V25" s="114" t="s">
        <v>476</v>
      </c>
      <c r="W25" s="114"/>
      <c r="X25" s="114" t="s">
        <v>476</v>
      </c>
      <c r="Y25" s="114" t="s">
        <v>476</v>
      </c>
      <c r="Z25" s="113"/>
      <c r="AA25" s="114" t="s">
        <v>66</v>
      </c>
      <c r="AB25" s="114" t="s">
        <v>67</v>
      </c>
      <c r="AC25" s="114" t="s">
        <v>67</v>
      </c>
      <c r="AD25" s="58" t="s">
        <v>119</v>
      </c>
      <c r="AE25" s="58" t="s">
        <v>422</v>
      </c>
      <c r="AF25" s="58" t="s">
        <v>176</v>
      </c>
      <c r="AG25" s="58" t="s">
        <v>71</v>
      </c>
      <c r="AH25" s="58" t="s">
        <v>422</v>
      </c>
      <c r="AI25" s="113"/>
    </row>
    <row r="26" customFormat="false" ht="129" hidden="false" customHeight="true" outlineLevel="0" collapsed="false">
      <c r="A26" s="86" t="n">
        <v>15</v>
      </c>
      <c r="B26" s="86" t="n">
        <v>1200</v>
      </c>
      <c r="C26" s="86" t="s">
        <v>422</v>
      </c>
      <c r="D26" s="86" t="s">
        <v>422</v>
      </c>
      <c r="E26" s="87" t="s">
        <v>490</v>
      </c>
      <c r="F26" s="55" t="s">
        <v>482</v>
      </c>
      <c r="G26" s="56" t="s">
        <v>436</v>
      </c>
      <c r="H26" s="56" t="s">
        <v>483</v>
      </c>
      <c r="I26" s="58" t="s">
        <v>113</v>
      </c>
      <c r="J26" s="90"/>
      <c r="K26" s="90"/>
      <c r="L26" s="112" t="s">
        <v>484</v>
      </c>
      <c r="M26" s="55" t="s">
        <v>59</v>
      </c>
      <c r="N26" s="55" t="s">
        <v>485</v>
      </c>
      <c r="O26" s="55" t="s">
        <v>115</v>
      </c>
      <c r="P26" s="55" t="s">
        <v>486</v>
      </c>
      <c r="Q26" s="55" t="s">
        <v>487</v>
      </c>
      <c r="R26" s="90"/>
      <c r="S26" s="87" t="s">
        <v>488</v>
      </c>
      <c r="T26" s="90"/>
      <c r="U26" s="58" t="s">
        <v>476</v>
      </c>
      <c r="V26" s="114" t="s">
        <v>476</v>
      </c>
      <c r="W26" s="114"/>
      <c r="X26" s="114" t="s">
        <v>476</v>
      </c>
      <c r="Y26" s="114" t="s">
        <v>476</v>
      </c>
      <c r="Z26" s="113"/>
      <c r="AA26" s="114" t="s">
        <v>66</v>
      </c>
      <c r="AB26" s="114" t="s">
        <v>67</v>
      </c>
      <c r="AC26" s="114" t="s">
        <v>67</v>
      </c>
      <c r="AD26" s="58" t="s">
        <v>119</v>
      </c>
      <c r="AE26" s="58" t="s">
        <v>422</v>
      </c>
      <c r="AF26" s="58" t="s">
        <v>176</v>
      </c>
      <c r="AG26" s="58" t="s">
        <v>71</v>
      </c>
      <c r="AH26" s="58" t="s">
        <v>422</v>
      </c>
      <c r="AI26" s="113"/>
    </row>
    <row r="27" customFormat="false" ht="129" hidden="false" customHeight="true" outlineLevel="0" collapsed="false">
      <c r="A27" s="86" t="n">
        <v>16</v>
      </c>
      <c r="B27" s="86" t="n">
        <v>1200</v>
      </c>
      <c r="C27" s="86" t="s">
        <v>422</v>
      </c>
      <c r="D27" s="86" t="s">
        <v>422</v>
      </c>
      <c r="E27" s="87" t="s">
        <v>491</v>
      </c>
      <c r="F27" s="55" t="s">
        <v>492</v>
      </c>
      <c r="G27" s="56" t="s">
        <v>436</v>
      </c>
      <c r="H27" s="56" t="s">
        <v>483</v>
      </c>
      <c r="I27" s="58" t="s">
        <v>113</v>
      </c>
      <c r="J27" s="90"/>
      <c r="K27" s="90"/>
      <c r="L27" s="112" t="s">
        <v>484</v>
      </c>
      <c r="M27" s="55" t="s">
        <v>59</v>
      </c>
      <c r="N27" s="55" t="s">
        <v>114</v>
      </c>
      <c r="O27" s="55" t="s">
        <v>115</v>
      </c>
      <c r="P27" s="55" t="s">
        <v>493</v>
      </c>
      <c r="Q27" s="55" t="s">
        <v>310</v>
      </c>
      <c r="R27" s="90"/>
      <c r="S27" s="87" t="s">
        <v>494</v>
      </c>
      <c r="T27" s="58" t="s">
        <v>476</v>
      </c>
      <c r="U27" s="58" t="s">
        <v>476</v>
      </c>
      <c r="V27" s="58" t="s">
        <v>476</v>
      </c>
      <c r="W27" s="58" t="s">
        <v>476</v>
      </c>
      <c r="X27" s="58" t="s">
        <v>476</v>
      </c>
      <c r="Y27" s="58" t="s">
        <v>476</v>
      </c>
      <c r="Z27" s="58" t="s">
        <v>476</v>
      </c>
      <c r="AA27" s="114" t="s">
        <v>80</v>
      </c>
      <c r="AB27" s="114" t="s">
        <v>80</v>
      </c>
      <c r="AC27" s="114" t="s">
        <v>80</v>
      </c>
      <c r="AD27" s="58" t="s">
        <v>119</v>
      </c>
      <c r="AE27" s="58" t="s">
        <v>422</v>
      </c>
      <c r="AF27" s="58" t="s">
        <v>176</v>
      </c>
      <c r="AG27" s="58" t="s">
        <v>71</v>
      </c>
      <c r="AH27" s="58" t="s">
        <v>432</v>
      </c>
      <c r="AI27" s="113"/>
    </row>
    <row r="28" customFormat="false" ht="129" hidden="false" customHeight="true" outlineLevel="0" collapsed="false">
      <c r="A28" s="86" t="n">
        <v>17</v>
      </c>
      <c r="B28" s="86" t="n">
        <v>1200</v>
      </c>
      <c r="C28" s="86" t="s">
        <v>422</v>
      </c>
      <c r="D28" s="86" t="s">
        <v>422</v>
      </c>
      <c r="E28" s="87" t="s">
        <v>495</v>
      </c>
      <c r="F28" s="55" t="s">
        <v>496</v>
      </c>
      <c r="G28" s="56" t="s">
        <v>436</v>
      </c>
      <c r="H28" s="56" t="s">
        <v>483</v>
      </c>
      <c r="I28" s="58" t="s">
        <v>113</v>
      </c>
      <c r="J28" s="90"/>
      <c r="K28" s="90"/>
      <c r="L28" s="112" t="s">
        <v>484</v>
      </c>
      <c r="M28" s="55" t="s">
        <v>59</v>
      </c>
      <c r="N28" s="55" t="s">
        <v>114</v>
      </c>
      <c r="O28" s="55" t="s">
        <v>115</v>
      </c>
      <c r="P28" s="55" t="s">
        <v>493</v>
      </c>
      <c r="Q28" s="55" t="s">
        <v>310</v>
      </c>
      <c r="R28" s="90"/>
      <c r="S28" s="87" t="s">
        <v>497</v>
      </c>
      <c r="T28" s="58" t="s">
        <v>476</v>
      </c>
      <c r="U28" s="58" t="s">
        <v>476</v>
      </c>
      <c r="V28" s="58" t="s">
        <v>476</v>
      </c>
      <c r="W28" s="58" t="s">
        <v>476</v>
      </c>
      <c r="X28" s="58" t="s">
        <v>476</v>
      </c>
      <c r="Y28" s="58" t="s">
        <v>476</v>
      </c>
      <c r="Z28" s="58" t="s">
        <v>476</v>
      </c>
      <c r="AA28" s="114" t="s">
        <v>80</v>
      </c>
      <c r="AB28" s="114" t="s">
        <v>80</v>
      </c>
      <c r="AC28" s="114" t="s">
        <v>80</v>
      </c>
      <c r="AD28" s="58" t="s">
        <v>119</v>
      </c>
      <c r="AE28" s="58" t="s">
        <v>422</v>
      </c>
      <c r="AF28" s="58" t="s">
        <v>127</v>
      </c>
      <c r="AG28" s="58" t="s">
        <v>71</v>
      </c>
      <c r="AH28" s="58" t="s">
        <v>498</v>
      </c>
      <c r="AI28" s="113"/>
    </row>
    <row r="29" customFormat="false" ht="129" hidden="false" customHeight="true" outlineLevel="0" collapsed="false">
      <c r="A29" s="86" t="n">
        <v>18</v>
      </c>
      <c r="B29" s="86" t="n">
        <v>1200</v>
      </c>
      <c r="C29" s="86" t="s">
        <v>422</v>
      </c>
      <c r="D29" s="86" t="s">
        <v>422</v>
      </c>
      <c r="E29" s="87" t="s">
        <v>499</v>
      </c>
      <c r="F29" s="55" t="s">
        <v>500</v>
      </c>
      <c r="G29" s="56" t="s">
        <v>436</v>
      </c>
      <c r="H29" s="56" t="s">
        <v>483</v>
      </c>
      <c r="I29" s="58" t="s">
        <v>113</v>
      </c>
      <c r="J29" s="90"/>
      <c r="K29" s="90"/>
      <c r="L29" s="112" t="s">
        <v>484</v>
      </c>
      <c r="M29" s="55" t="s">
        <v>59</v>
      </c>
      <c r="N29" s="55" t="s">
        <v>485</v>
      </c>
      <c r="O29" s="55" t="s">
        <v>115</v>
      </c>
      <c r="P29" s="55" t="s">
        <v>501</v>
      </c>
      <c r="Q29" s="55" t="s">
        <v>502</v>
      </c>
      <c r="R29" s="90"/>
      <c r="S29" s="87" t="s">
        <v>488</v>
      </c>
      <c r="T29" s="58" t="s">
        <v>476</v>
      </c>
      <c r="U29" s="58" t="s">
        <v>476</v>
      </c>
      <c r="V29" s="58" t="s">
        <v>476</v>
      </c>
      <c r="W29" s="58" t="s">
        <v>476</v>
      </c>
      <c r="X29" s="58" t="s">
        <v>476</v>
      </c>
      <c r="Y29" s="58" t="s">
        <v>476</v>
      </c>
      <c r="Z29" s="58" t="s">
        <v>476</v>
      </c>
      <c r="AA29" s="114" t="s">
        <v>80</v>
      </c>
      <c r="AB29" s="114" t="s">
        <v>80</v>
      </c>
      <c r="AC29" s="114" t="s">
        <v>80</v>
      </c>
      <c r="AD29" s="58" t="s">
        <v>119</v>
      </c>
      <c r="AE29" s="58" t="s">
        <v>422</v>
      </c>
      <c r="AF29" s="58" t="s">
        <v>127</v>
      </c>
      <c r="AG29" s="58" t="s">
        <v>71</v>
      </c>
      <c r="AH29" s="58" t="s">
        <v>498</v>
      </c>
      <c r="AI29" s="113"/>
    </row>
    <row r="30" s="14" customFormat="true" ht="15" hidden="false" customHeight="true" outlineLevel="0" collapsed="false">
      <c r="A30" s="102" t="s">
        <v>503</v>
      </c>
      <c r="B30" s="102"/>
      <c r="C30" s="102"/>
      <c r="D30" s="102"/>
      <c r="E30" s="102"/>
      <c r="F30" s="56" t="s">
        <v>504</v>
      </c>
      <c r="G30" s="56"/>
      <c r="H30" s="56"/>
      <c r="I30" s="56"/>
      <c r="J30" s="56"/>
      <c r="K30" s="56"/>
      <c r="L30" s="102" t="s">
        <v>101</v>
      </c>
      <c r="M30" s="102"/>
      <c r="N30" s="102"/>
      <c r="O30" s="102"/>
      <c r="P30" s="102"/>
      <c r="Q30" s="58"/>
      <c r="R30" s="58"/>
      <c r="S30" s="58"/>
      <c r="T30" s="58"/>
      <c r="U30" s="58"/>
      <c r="V30" s="58"/>
      <c r="W30" s="58"/>
      <c r="X30" s="58"/>
      <c r="Y30" s="102" t="s">
        <v>103</v>
      </c>
      <c r="Z30" s="102"/>
      <c r="AA30" s="102"/>
      <c r="AB30" s="102"/>
      <c r="AC30" s="102"/>
      <c r="AD30" s="102"/>
      <c r="AE30" s="102"/>
      <c r="AF30" s="103" t="s">
        <v>421</v>
      </c>
      <c r="AG30" s="103"/>
      <c r="AH30" s="103"/>
      <c r="AI30" s="103"/>
    </row>
    <row r="31" s="14" customFormat="true" ht="15" hidden="false" customHeight="false" outlineLevel="0" collapsed="false">
      <c r="A31" s="102"/>
      <c r="B31" s="102"/>
      <c r="C31" s="102"/>
      <c r="D31" s="102"/>
      <c r="E31" s="102"/>
      <c r="F31" s="56"/>
      <c r="G31" s="56"/>
      <c r="H31" s="56"/>
      <c r="I31" s="56"/>
      <c r="J31" s="56"/>
      <c r="K31" s="56"/>
      <c r="L31" s="102"/>
      <c r="M31" s="102"/>
      <c r="N31" s="102"/>
      <c r="O31" s="102"/>
      <c r="P31" s="102"/>
      <c r="Q31" s="58"/>
      <c r="R31" s="58"/>
      <c r="S31" s="58"/>
      <c r="T31" s="58"/>
      <c r="U31" s="58"/>
      <c r="V31" s="58"/>
      <c r="W31" s="58"/>
      <c r="X31" s="58"/>
      <c r="Y31" s="102"/>
      <c r="Z31" s="102"/>
      <c r="AA31" s="102"/>
      <c r="AB31" s="102"/>
      <c r="AC31" s="102"/>
      <c r="AD31" s="102"/>
      <c r="AE31" s="102"/>
      <c r="AF31" s="103"/>
      <c r="AG31" s="103"/>
      <c r="AH31" s="103"/>
      <c r="AI31" s="103"/>
    </row>
    <row r="32" s="14" customFormat="true" ht="15" hidden="false" customHeight="true" outlineLevel="0" collapsed="false">
      <c r="A32" s="102" t="s">
        <v>211</v>
      </c>
      <c r="B32" s="102"/>
      <c r="C32" s="102"/>
      <c r="D32" s="102"/>
      <c r="E32" s="102"/>
      <c r="F32" s="115" t="n">
        <v>42956</v>
      </c>
      <c r="G32" s="115"/>
      <c r="H32" s="115"/>
      <c r="I32" s="115"/>
      <c r="J32" s="115"/>
      <c r="K32" s="115"/>
      <c r="L32" s="102" t="s">
        <v>105</v>
      </c>
      <c r="M32" s="102"/>
      <c r="N32" s="102"/>
      <c r="O32" s="102"/>
      <c r="P32" s="102"/>
      <c r="Q32" s="77" t="n">
        <v>42956</v>
      </c>
      <c r="R32" s="77"/>
      <c r="S32" s="77"/>
      <c r="T32" s="77"/>
      <c r="U32" s="77"/>
      <c r="V32" s="77"/>
      <c r="W32" s="77"/>
      <c r="X32" s="77"/>
      <c r="Y32" s="102" t="s">
        <v>106</v>
      </c>
      <c r="Z32" s="102"/>
      <c r="AA32" s="102"/>
      <c r="AB32" s="102"/>
      <c r="AC32" s="102"/>
      <c r="AD32" s="102"/>
      <c r="AE32" s="102"/>
      <c r="AF32" s="104" t="n">
        <v>42956</v>
      </c>
      <c r="AG32" s="104"/>
      <c r="AH32" s="104"/>
      <c r="AI32" s="104"/>
    </row>
    <row r="33" s="14" customFormat="true" ht="15" hidden="false" customHeight="false" outlineLevel="0" collapsed="false">
      <c r="A33" s="102"/>
      <c r="B33" s="102"/>
      <c r="C33" s="102"/>
      <c r="D33" s="102"/>
      <c r="E33" s="102"/>
      <c r="F33" s="115"/>
      <c r="G33" s="115"/>
      <c r="H33" s="115"/>
      <c r="I33" s="115"/>
      <c r="J33" s="115"/>
      <c r="K33" s="115"/>
      <c r="L33" s="102"/>
      <c r="M33" s="102"/>
      <c r="N33" s="102"/>
      <c r="O33" s="102"/>
      <c r="P33" s="102"/>
      <c r="Q33" s="77"/>
      <c r="R33" s="77"/>
      <c r="S33" s="77"/>
      <c r="T33" s="77"/>
      <c r="U33" s="77"/>
      <c r="V33" s="77"/>
      <c r="W33" s="77"/>
      <c r="X33" s="77"/>
      <c r="Y33" s="102"/>
      <c r="Z33" s="102"/>
      <c r="AA33" s="102"/>
      <c r="AB33" s="102"/>
      <c r="AC33" s="102"/>
      <c r="AD33" s="102"/>
      <c r="AE33" s="102"/>
      <c r="AF33" s="104"/>
      <c r="AG33" s="104"/>
      <c r="AH33" s="104"/>
      <c r="AI33" s="104"/>
    </row>
    <row r="34" customFormat="false" ht="15" hidden="false" customHeight="fals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30:E31"/>
    <mergeCell ref="F30:K31"/>
    <mergeCell ref="L30:P31"/>
    <mergeCell ref="Q30:X31"/>
    <mergeCell ref="Y30:AE31"/>
    <mergeCell ref="AF30:AI31"/>
    <mergeCell ref="A32:E33"/>
    <mergeCell ref="F32:K33"/>
    <mergeCell ref="L32:P33"/>
    <mergeCell ref="Q32:X33"/>
    <mergeCell ref="Y32:AE33"/>
    <mergeCell ref="AF32:AI33"/>
  </mergeCells>
  <printOptions headings="false" gridLines="false" gridLinesSet="true" horizontalCentered="true" verticalCentered="false"/>
  <pageMargins left="0.708333333333333" right="0.118055555555556" top="0.747916666666667" bottom="0.747916666666667"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5" activeCellId="0" sqref="A5:AI5"/>
    </sheetView>
  </sheetViews>
  <sheetFormatPr defaultColWidth="11.41796875" defaultRowHeight="12" zeroHeight="false" outlineLevelRow="0" outlineLevelCol="0"/>
  <cols>
    <col collapsed="false" customWidth="true" hidden="false" outlineLevel="0" max="1" min="1" style="116" width="5.99"/>
    <col collapsed="false" customWidth="true" hidden="false" outlineLevel="0" max="2" min="2" style="116" width="15.41"/>
    <col collapsed="false" customWidth="true" hidden="false" outlineLevel="0" max="3" min="3" style="116" width="7.42"/>
    <col collapsed="false" customWidth="true" hidden="false" outlineLevel="0" max="4" min="4" style="116" width="8.41"/>
    <col collapsed="false" customWidth="true" hidden="false" outlineLevel="0" max="5" min="5" style="116" width="15.13"/>
    <col collapsed="false" customWidth="true" hidden="false" outlineLevel="0" max="6" min="6" style="116" width="29.71"/>
    <col collapsed="false" customWidth="true" hidden="false" outlineLevel="0" max="7" min="7" style="116" width="14.28"/>
    <col collapsed="false" customWidth="true" hidden="false" outlineLevel="0" max="8" min="8" style="116" width="10.56"/>
    <col collapsed="false" customWidth="true" hidden="false" outlineLevel="0" max="9" min="9" style="116" width="7.28"/>
    <col collapsed="false" customWidth="true" hidden="false" outlineLevel="0" max="10" min="10" style="116" width="3.99"/>
    <col collapsed="false" customWidth="true" hidden="false" outlineLevel="0" max="11" min="11" style="116" width="4.56"/>
    <col collapsed="false" customWidth="true" hidden="false" outlineLevel="0" max="12" min="12" style="116" width="3.99"/>
    <col collapsed="false" customWidth="true" hidden="false" outlineLevel="0" max="13" min="13" style="116" width="11.13"/>
    <col collapsed="false" customWidth="true" hidden="false" outlineLevel="0" max="14" min="14" style="116" width="14.85"/>
    <col collapsed="false" customWidth="true" hidden="false" outlineLevel="0" max="15" min="15" style="116" width="12.56"/>
    <col collapsed="false" customWidth="true" hidden="false" outlineLevel="0" max="16" min="16" style="116" width="13.99"/>
    <col collapsed="false" customWidth="true" hidden="false" outlineLevel="0" max="17" min="17" style="116" width="12.99"/>
    <col collapsed="false" customWidth="true" hidden="false" outlineLevel="0" max="18" min="18" style="116" width="7.85"/>
    <col collapsed="false" customWidth="true" hidden="false" outlineLevel="0" max="19" min="19" style="116" width="10.85"/>
    <col collapsed="false" customWidth="true" hidden="false" outlineLevel="0" max="26" min="20" style="116" width="8.85"/>
    <col collapsed="false" customWidth="true" hidden="false" outlineLevel="0" max="27" min="27" style="116" width="4.14"/>
    <col collapsed="false" customWidth="true" hidden="false" outlineLevel="0" max="28" min="28" style="116" width="3.99"/>
    <col collapsed="false" customWidth="true" hidden="false" outlineLevel="0" max="29" min="29" style="116" width="4.99"/>
    <col collapsed="false" customWidth="true" hidden="false" outlineLevel="0" max="30" min="30" style="116" width="13.85"/>
    <col collapsed="false" customWidth="true" hidden="false" outlineLevel="0" max="31" min="31" style="116" width="14.7"/>
    <col collapsed="false" customWidth="true" hidden="false" outlineLevel="0" max="32" min="32" style="116" width="10.28"/>
    <col collapsed="false" customWidth="true" hidden="false" outlineLevel="0" max="33" min="33" style="116" width="12.42"/>
    <col collapsed="false" customWidth="true" hidden="false" outlineLevel="0" max="34" min="34" style="116" width="12.99"/>
    <col collapsed="false" customWidth="true" hidden="false" outlineLevel="0" max="35" min="35" style="116" width="15.41"/>
    <col collapsed="false" customWidth="false" hidden="false" outlineLevel="0" max="257" min="36" style="116" width="11.42"/>
  </cols>
  <sheetData>
    <row r="1" customFormat="false" ht="12" hidden="false" customHeight="false" outlineLevel="0" collapsed="false">
      <c r="A1" s="117"/>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row>
    <row r="2" customFormat="false" ht="26.25" hidden="false" customHeight="true" outlineLevel="0" collapsed="false">
      <c r="A2" s="118"/>
      <c r="B2" s="118"/>
      <c r="C2" s="118"/>
      <c r="D2" s="118"/>
      <c r="E2" s="118"/>
      <c r="F2" s="118"/>
      <c r="G2" s="118" t="s">
        <v>0</v>
      </c>
      <c r="H2" s="118"/>
      <c r="I2" s="118"/>
      <c r="J2" s="118"/>
      <c r="K2" s="118"/>
      <c r="L2" s="118"/>
      <c r="M2" s="118"/>
      <c r="N2" s="118"/>
      <c r="O2" s="118"/>
      <c r="P2" s="118"/>
      <c r="Q2" s="118"/>
      <c r="R2" s="118"/>
      <c r="S2" s="118"/>
      <c r="T2" s="118"/>
      <c r="U2" s="118"/>
      <c r="V2" s="118"/>
      <c r="W2" s="118"/>
      <c r="X2" s="118"/>
      <c r="Y2" s="119" t="s">
        <v>1</v>
      </c>
      <c r="Z2" s="119"/>
      <c r="AA2" s="119"/>
      <c r="AB2" s="119"/>
      <c r="AC2" s="120" t="s">
        <v>2</v>
      </c>
      <c r="AD2" s="120"/>
      <c r="AE2" s="120"/>
      <c r="AF2" s="120"/>
      <c r="AG2" s="120"/>
      <c r="AH2" s="120"/>
      <c r="AI2" s="120"/>
    </row>
    <row r="3" customFormat="false" ht="21.75" hidden="false" customHeight="tru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9" t="s">
        <v>3</v>
      </c>
      <c r="Z3" s="119"/>
      <c r="AA3" s="119"/>
      <c r="AB3" s="119"/>
      <c r="AC3" s="121" t="n">
        <v>2</v>
      </c>
      <c r="AD3" s="121"/>
      <c r="AE3" s="121"/>
      <c r="AF3" s="121"/>
      <c r="AG3" s="121"/>
      <c r="AH3" s="120" t="s">
        <v>4</v>
      </c>
      <c r="AI3" s="120"/>
    </row>
    <row r="4" customFormat="false" ht="20.25" hidden="false" customHeight="true" outlineLevel="0" collapsed="false">
      <c r="A4" s="118"/>
      <c r="B4" s="118"/>
      <c r="C4" s="118"/>
      <c r="D4" s="118"/>
      <c r="E4" s="118"/>
      <c r="F4" s="118"/>
      <c r="G4" s="118"/>
      <c r="H4" s="118"/>
      <c r="I4" s="118"/>
      <c r="J4" s="118"/>
      <c r="K4" s="118"/>
      <c r="L4" s="118"/>
      <c r="M4" s="118"/>
      <c r="N4" s="118"/>
      <c r="O4" s="118"/>
      <c r="P4" s="118"/>
      <c r="Q4" s="118"/>
      <c r="R4" s="118"/>
      <c r="S4" s="118"/>
      <c r="T4" s="118"/>
      <c r="U4" s="118"/>
      <c r="V4" s="118"/>
      <c r="W4" s="118"/>
      <c r="X4" s="118"/>
      <c r="Y4" s="119" t="s">
        <v>5</v>
      </c>
      <c r="Z4" s="119"/>
      <c r="AA4" s="119"/>
      <c r="AB4" s="119"/>
      <c r="AC4" s="122" t="n">
        <v>42473</v>
      </c>
      <c r="AD4" s="122"/>
      <c r="AE4" s="122"/>
      <c r="AF4" s="122"/>
      <c r="AG4" s="122"/>
      <c r="AH4" s="122"/>
      <c r="AI4" s="122"/>
    </row>
    <row r="5" customFormat="false" ht="5.1" hidden="false" customHeight="true" outlineLevel="0" collapsed="false">
      <c r="A5" s="118"/>
      <c r="B5" s="118"/>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row>
    <row r="6" customFormat="false" ht="22.5" hidden="false" customHeight="true" outlineLevel="0" collapsed="false">
      <c r="A6" s="123" t="s">
        <v>505</v>
      </c>
      <c r="B6" s="123"/>
      <c r="C6" s="123"/>
      <c r="D6" s="123"/>
      <c r="E6" s="123"/>
      <c r="F6" s="123"/>
      <c r="G6" s="123"/>
      <c r="H6" s="123" t="s">
        <v>506</v>
      </c>
      <c r="I6" s="123"/>
      <c r="J6" s="123"/>
      <c r="K6" s="123"/>
      <c r="L6" s="123"/>
      <c r="M6" s="123"/>
      <c r="N6" s="123"/>
      <c r="O6" s="123"/>
      <c r="P6" s="123"/>
      <c r="Q6" s="123"/>
      <c r="R6" s="124" t="s">
        <v>8</v>
      </c>
      <c r="S6" s="124"/>
      <c r="T6" s="124"/>
      <c r="U6" s="124"/>
      <c r="V6" s="124"/>
      <c r="W6" s="124"/>
      <c r="X6" s="124"/>
      <c r="Y6" s="124"/>
      <c r="Z6" s="124"/>
      <c r="AA6" s="118" t="s">
        <v>507</v>
      </c>
      <c r="AB6" s="118"/>
      <c r="AC6" s="118"/>
      <c r="AD6" s="118"/>
      <c r="AE6" s="118"/>
      <c r="AF6" s="118"/>
      <c r="AG6" s="118"/>
      <c r="AH6" s="118"/>
      <c r="AI6" s="118"/>
    </row>
    <row r="7" customFormat="false" ht="3" hidden="false" customHeight="tru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row>
    <row r="8" customFormat="false" ht="22.5" hidden="false" customHeight="true" outlineLevel="0" collapsed="false">
      <c r="A8" s="123" t="s">
        <v>508</v>
      </c>
      <c r="B8" s="123"/>
      <c r="C8" s="123"/>
      <c r="D8" s="123"/>
      <c r="E8" s="123"/>
      <c r="F8" s="123"/>
      <c r="G8" s="123"/>
      <c r="H8" s="123" t="s">
        <v>11</v>
      </c>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row>
    <row r="9" customFormat="false" ht="3" hidden="false" customHeight="true" outlineLevel="0" collapsed="false">
      <c r="A9" s="125"/>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row>
    <row r="10" customFormat="false" ht="25.5" hidden="false" customHeight="true" outlineLevel="0" collapsed="false">
      <c r="A10" s="107" t="s">
        <v>12</v>
      </c>
      <c r="B10" s="107" t="s">
        <v>13</v>
      </c>
      <c r="C10" s="107"/>
      <c r="D10" s="107"/>
      <c r="E10" s="107"/>
      <c r="F10" s="107"/>
      <c r="G10" s="107"/>
      <c r="H10" s="107"/>
      <c r="I10" s="107" t="s">
        <v>14</v>
      </c>
      <c r="J10" s="107"/>
      <c r="K10" s="107"/>
      <c r="L10" s="107"/>
      <c r="M10" s="107" t="s">
        <v>15</v>
      </c>
      <c r="N10" s="107" t="s">
        <v>16</v>
      </c>
      <c r="O10" s="107" t="s">
        <v>17</v>
      </c>
      <c r="P10" s="107" t="s">
        <v>18</v>
      </c>
      <c r="Q10" s="107"/>
      <c r="R10" s="107" t="s">
        <v>19</v>
      </c>
      <c r="S10" s="107"/>
      <c r="T10" s="107" t="s">
        <v>20</v>
      </c>
      <c r="U10" s="107"/>
      <c r="V10" s="107"/>
      <c r="W10" s="107"/>
      <c r="X10" s="107"/>
      <c r="Y10" s="107"/>
      <c r="Z10" s="107"/>
      <c r="AA10" s="107" t="s">
        <v>21</v>
      </c>
      <c r="AB10" s="107"/>
      <c r="AC10" s="107"/>
      <c r="AD10" s="107" t="s">
        <v>22</v>
      </c>
      <c r="AE10" s="107" t="s">
        <v>23</v>
      </c>
      <c r="AF10" s="107" t="s">
        <v>24</v>
      </c>
      <c r="AG10" s="107" t="s">
        <v>25</v>
      </c>
      <c r="AH10" s="107" t="s">
        <v>26</v>
      </c>
      <c r="AI10" s="107" t="s">
        <v>27</v>
      </c>
    </row>
    <row r="11" customFormat="false" ht="91.5" hidden="false" customHeight="true" outlineLevel="0" collapsed="false">
      <c r="A11" s="107"/>
      <c r="B11" s="107" t="s">
        <v>28</v>
      </c>
      <c r="C11" s="107" t="s">
        <v>29</v>
      </c>
      <c r="D11" s="107" t="s">
        <v>30</v>
      </c>
      <c r="E11" s="107" t="s">
        <v>31</v>
      </c>
      <c r="F11" s="107" t="s">
        <v>32</v>
      </c>
      <c r="G11" s="107" t="s">
        <v>33</v>
      </c>
      <c r="H11" s="107" t="s">
        <v>34</v>
      </c>
      <c r="I11" s="109" t="s">
        <v>35</v>
      </c>
      <c r="J11" s="109" t="s">
        <v>36</v>
      </c>
      <c r="K11" s="109" t="s">
        <v>37</v>
      </c>
      <c r="L11" s="109" t="s">
        <v>38</v>
      </c>
      <c r="M11" s="107"/>
      <c r="N11" s="107"/>
      <c r="O11" s="107"/>
      <c r="P11" s="107" t="s">
        <v>39</v>
      </c>
      <c r="Q11" s="107" t="s">
        <v>40</v>
      </c>
      <c r="R11" s="107" t="s">
        <v>41</v>
      </c>
      <c r="S11" s="107" t="s">
        <v>42</v>
      </c>
      <c r="T11" s="109" t="s">
        <v>43</v>
      </c>
      <c r="U11" s="109" t="s">
        <v>44</v>
      </c>
      <c r="V11" s="109" t="s">
        <v>45</v>
      </c>
      <c r="W11" s="109" t="s">
        <v>46</v>
      </c>
      <c r="X11" s="109" t="s">
        <v>47</v>
      </c>
      <c r="Y11" s="109" t="s">
        <v>48</v>
      </c>
      <c r="Z11" s="109" t="s">
        <v>49</v>
      </c>
      <c r="AA11" s="109" t="s">
        <v>50</v>
      </c>
      <c r="AB11" s="109" t="s">
        <v>51</v>
      </c>
      <c r="AC11" s="109" t="s">
        <v>52</v>
      </c>
      <c r="AD11" s="107"/>
      <c r="AE11" s="107"/>
      <c r="AF11" s="107"/>
      <c r="AG11" s="107"/>
      <c r="AH11" s="107"/>
      <c r="AI11" s="107"/>
    </row>
    <row r="12" s="134" customFormat="true" ht="324" hidden="false" customHeight="false" outlineLevel="0" collapsed="false">
      <c r="A12" s="126" t="n">
        <v>1</v>
      </c>
      <c r="B12" s="126" t="n">
        <v>1300</v>
      </c>
      <c r="C12" s="126" t="s">
        <v>509</v>
      </c>
      <c r="D12" s="126" t="s">
        <v>509</v>
      </c>
      <c r="E12" s="127" t="s">
        <v>510</v>
      </c>
      <c r="F12" s="128" t="s">
        <v>511</v>
      </c>
      <c r="G12" s="129" t="s">
        <v>293</v>
      </c>
      <c r="H12" s="130" t="s">
        <v>512</v>
      </c>
      <c r="I12" s="131" t="s">
        <v>513</v>
      </c>
      <c r="J12" s="131"/>
      <c r="K12" s="131"/>
      <c r="L12" s="131"/>
      <c r="M12" s="130" t="s">
        <v>59</v>
      </c>
      <c r="N12" s="129" t="s">
        <v>258</v>
      </c>
      <c r="O12" s="129" t="s">
        <v>115</v>
      </c>
      <c r="P12" s="127" t="s">
        <v>293</v>
      </c>
      <c r="Q12" s="132" t="s">
        <v>514</v>
      </c>
      <c r="R12" s="132"/>
      <c r="S12" s="130" t="s">
        <v>515</v>
      </c>
      <c r="T12" s="131" t="s">
        <v>65</v>
      </c>
      <c r="U12" s="131" t="s">
        <v>65</v>
      </c>
      <c r="V12" s="131" t="s">
        <v>65</v>
      </c>
      <c r="W12" s="131" t="s">
        <v>65</v>
      </c>
      <c r="X12" s="131" t="s">
        <v>65</v>
      </c>
      <c r="Y12" s="131" t="s">
        <v>65</v>
      </c>
      <c r="Z12" s="131"/>
      <c r="AA12" s="131" t="s">
        <v>67</v>
      </c>
      <c r="AB12" s="131" t="s">
        <v>67</v>
      </c>
      <c r="AC12" s="131" t="s">
        <v>67</v>
      </c>
      <c r="AD12" s="131"/>
      <c r="AE12" s="131"/>
      <c r="AF12" s="131" t="s">
        <v>516</v>
      </c>
      <c r="AG12" s="133" t="s">
        <v>517</v>
      </c>
      <c r="AH12" s="133"/>
      <c r="AI12" s="130"/>
    </row>
    <row r="13" customFormat="false" ht="15" hidden="false" customHeight="true" outlineLevel="0" collapsed="false">
      <c r="A13" s="135" t="s">
        <v>99</v>
      </c>
      <c r="B13" s="135"/>
      <c r="C13" s="135"/>
      <c r="D13" s="135"/>
      <c r="E13" s="135"/>
      <c r="F13" s="131"/>
      <c r="G13" s="131"/>
      <c r="H13" s="131"/>
      <c r="I13" s="131"/>
      <c r="J13" s="131"/>
      <c r="K13" s="131"/>
      <c r="L13" s="135" t="s">
        <v>101</v>
      </c>
      <c r="M13" s="135"/>
      <c r="N13" s="135"/>
      <c r="O13" s="135"/>
      <c r="P13" s="135"/>
      <c r="Q13" s="131" t="s">
        <v>518</v>
      </c>
      <c r="R13" s="131"/>
      <c r="S13" s="131"/>
      <c r="T13" s="131"/>
      <c r="U13" s="131"/>
      <c r="V13" s="131"/>
      <c r="W13" s="131"/>
      <c r="X13" s="131"/>
      <c r="Y13" s="135" t="s">
        <v>103</v>
      </c>
      <c r="Z13" s="135"/>
      <c r="AA13" s="135"/>
      <c r="AB13" s="135"/>
      <c r="AC13" s="135"/>
      <c r="AD13" s="135"/>
      <c r="AE13" s="135"/>
      <c r="AF13" s="136" t="s">
        <v>518</v>
      </c>
      <c r="AG13" s="136"/>
      <c r="AH13" s="136"/>
      <c r="AI13" s="136"/>
    </row>
    <row r="14" customFormat="false" ht="29.25" hidden="false" customHeight="true" outlineLevel="0" collapsed="false">
      <c r="A14" s="135"/>
      <c r="B14" s="135"/>
      <c r="C14" s="135"/>
      <c r="D14" s="135"/>
      <c r="E14" s="135"/>
      <c r="F14" s="131"/>
      <c r="G14" s="131"/>
      <c r="H14" s="131"/>
      <c r="I14" s="131"/>
      <c r="J14" s="131"/>
      <c r="K14" s="131"/>
      <c r="L14" s="135"/>
      <c r="M14" s="135"/>
      <c r="N14" s="135"/>
      <c r="O14" s="135"/>
      <c r="P14" s="135"/>
      <c r="Q14" s="131"/>
      <c r="R14" s="131"/>
      <c r="S14" s="131"/>
      <c r="T14" s="131"/>
      <c r="U14" s="131"/>
      <c r="V14" s="131"/>
      <c r="W14" s="131"/>
      <c r="X14" s="131"/>
      <c r="Y14" s="135"/>
      <c r="Z14" s="135"/>
      <c r="AA14" s="135"/>
      <c r="AB14" s="135"/>
      <c r="AC14" s="135"/>
      <c r="AD14" s="135"/>
      <c r="AE14" s="135"/>
      <c r="AF14" s="136"/>
      <c r="AG14" s="136"/>
      <c r="AH14" s="136"/>
      <c r="AI14" s="136"/>
    </row>
    <row r="15" customFormat="false" ht="12" hidden="false" customHeight="true" outlineLevel="0" collapsed="false">
      <c r="A15" s="135" t="s">
        <v>211</v>
      </c>
      <c r="B15" s="135"/>
      <c r="C15" s="135"/>
      <c r="D15" s="135"/>
      <c r="E15" s="135"/>
      <c r="F15" s="137" t="n">
        <v>42956</v>
      </c>
      <c r="G15" s="137"/>
      <c r="H15" s="137"/>
      <c r="I15" s="137"/>
      <c r="J15" s="137"/>
      <c r="K15" s="137"/>
      <c r="L15" s="135" t="s">
        <v>105</v>
      </c>
      <c r="M15" s="135"/>
      <c r="N15" s="135"/>
      <c r="O15" s="135"/>
      <c r="P15" s="135"/>
      <c r="Q15" s="137" t="n">
        <v>42956</v>
      </c>
      <c r="R15" s="137"/>
      <c r="S15" s="137"/>
      <c r="T15" s="137"/>
      <c r="U15" s="137"/>
      <c r="V15" s="137"/>
      <c r="W15" s="137"/>
      <c r="X15" s="137"/>
      <c r="Y15" s="135" t="s">
        <v>106</v>
      </c>
      <c r="Z15" s="135"/>
      <c r="AA15" s="135"/>
      <c r="AB15" s="135"/>
      <c r="AC15" s="135"/>
      <c r="AD15" s="135"/>
      <c r="AE15" s="135"/>
      <c r="AF15" s="138" t="n">
        <v>42956</v>
      </c>
      <c r="AG15" s="138"/>
      <c r="AH15" s="138"/>
      <c r="AI15" s="138"/>
    </row>
    <row r="16" customFormat="false" ht="12" hidden="false" customHeight="false" outlineLevel="0" collapsed="false">
      <c r="A16" s="135"/>
      <c r="B16" s="135"/>
      <c r="C16" s="135"/>
      <c r="D16" s="135"/>
      <c r="E16" s="135"/>
      <c r="F16" s="137"/>
      <c r="G16" s="137"/>
      <c r="H16" s="137"/>
      <c r="I16" s="137"/>
      <c r="J16" s="137"/>
      <c r="K16" s="137"/>
      <c r="L16" s="135"/>
      <c r="M16" s="135"/>
      <c r="N16" s="135"/>
      <c r="O16" s="135"/>
      <c r="P16" s="135"/>
      <c r="Q16" s="137"/>
      <c r="R16" s="137"/>
      <c r="S16" s="137"/>
      <c r="T16" s="137"/>
      <c r="U16" s="137"/>
      <c r="V16" s="137"/>
      <c r="W16" s="137"/>
      <c r="X16" s="137"/>
      <c r="Y16" s="135"/>
      <c r="Z16" s="135"/>
      <c r="AA16" s="135"/>
      <c r="AB16" s="135"/>
      <c r="AC16" s="135"/>
      <c r="AD16" s="135"/>
      <c r="AE16" s="135"/>
      <c r="AF16" s="138"/>
      <c r="AG16" s="138"/>
      <c r="AH16" s="138"/>
      <c r="AI16" s="138"/>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13:E14"/>
    <mergeCell ref="F13:K14"/>
    <mergeCell ref="L13:P14"/>
    <mergeCell ref="Q13:X14"/>
    <mergeCell ref="Y13:AE14"/>
    <mergeCell ref="AF13:AI14"/>
    <mergeCell ref="A15:E16"/>
    <mergeCell ref="F15:K16"/>
    <mergeCell ref="L15:P16"/>
    <mergeCell ref="Q15:X16"/>
    <mergeCell ref="Y15:AE16"/>
    <mergeCell ref="AF15:AI16"/>
  </mergeCells>
  <printOptions headings="false" gridLines="false" gridLinesSet="true" horizontalCentered="true" verticalCentered="false"/>
  <pageMargins left="0.708333333333333" right="0.118055555555556" top="0.747916666666667" bottom="0.747916666666667"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5.84765625" defaultRowHeight="12" zeroHeight="false" outlineLevelRow="0" outlineLevelCol="0"/>
  <cols>
    <col collapsed="false" customWidth="false" hidden="false" outlineLevel="0" max="4" min="1" style="108" width="5.85"/>
    <col collapsed="false" customWidth="true" hidden="false" outlineLevel="0" max="5" min="5" style="108" width="13.85"/>
    <col collapsed="false" customWidth="true" hidden="false" outlineLevel="0" max="6" min="6" style="108" width="33.7"/>
    <col collapsed="false" customWidth="true" hidden="false" outlineLevel="0" max="7" min="7" style="108" width="9.7"/>
    <col collapsed="false" customWidth="true" hidden="false" outlineLevel="0" max="8" min="8" style="108" width="24.99"/>
    <col collapsed="false" customWidth="true" hidden="false" outlineLevel="0" max="9" min="9" style="108" width="4.14"/>
    <col collapsed="false" customWidth="true" hidden="false" outlineLevel="0" max="10" min="10" style="108" width="3.42"/>
    <col collapsed="false" customWidth="true" hidden="false" outlineLevel="0" max="11" min="11" style="108" width="3.28"/>
    <col collapsed="false" customWidth="true" hidden="false" outlineLevel="0" max="12" min="12" style="108" width="10.41"/>
    <col collapsed="false" customWidth="true" hidden="false" outlineLevel="0" max="13" min="13" style="108" width="7.56"/>
    <col collapsed="false" customWidth="true" hidden="false" outlineLevel="0" max="14" min="14" style="108" width="13.14"/>
    <col collapsed="false" customWidth="true" hidden="false" outlineLevel="0" max="15" min="15" style="108" width="19.85"/>
    <col collapsed="false" customWidth="true" hidden="false" outlineLevel="0" max="16" min="16" style="108" width="19.99"/>
    <col collapsed="false" customWidth="true" hidden="false" outlineLevel="0" max="17" min="17" style="108" width="12.42"/>
    <col collapsed="false" customWidth="false" hidden="false" outlineLevel="0" max="18" min="18" style="108" width="5.85"/>
    <col collapsed="false" customWidth="true" hidden="false" outlineLevel="0" max="19" min="19" style="108" width="11.7"/>
    <col collapsed="false" customWidth="false" hidden="false" outlineLevel="0" max="26" min="20" style="108" width="5.85"/>
    <col collapsed="false" customWidth="true" hidden="false" outlineLevel="0" max="28" min="27" style="108" width="3.42"/>
    <col collapsed="false" customWidth="true" hidden="false" outlineLevel="0" max="29" min="29" style="108" width="4.7"/>
    <col collapsed="false" customWidth="false" hidden="false" outlineLevel="0" max="30" min="30" style="108" width="5.85"/>
    <col collapsed="false" customWidth="true" hidden="false" outlineLevel="0" max="31" min="31" style="108" width="11.99"/>
    <col collapsed="false" customWidth="true" hidden="false" outlineLevel="0" max="32" min="32" style="108" width="9.14"/>
    <col collapsed="false" customWidth="true" hidden="false" outlineLevel="0" max="33" min="33" style="139" width="9.41"/>
    <col collapsed="false" customWidth="true" hidden="false" outlineLevel="0" max="34" min="34" style="108" width="11.99"/>
    <col collapsed="false" customWidth="true" hidden="false" outlineLevel="0" max="35" min="35" style="108" width="24.99"/>
    <col collapsed="false" customWidth="false" hidden="false" outlineLevel="0" max="257" min="36" style="108" width="5.85"/>
  </cols>
  <sheetData>
    <row r="1" customFormat="false" ht="12" hidden="false" customHeight="false" outlineLevel="0" collapsed="false">
      <c r="A1" s="140"/>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row>
    <row r="2" customFormat="false" ht="26.25" hidden="false" customHeight="true" outlineLevel="0" collapsed="false">
      <c r="A2" s="118"/>
      <c r="B2" s="118"/>
      <c r="C2" s="118"/>
      <c r="D2" s="118"/>
      <c r="E2" s="118"/>
      <c r="F2" s="118"/>
      <c r="G2" s="118" t="s">
        <v>0</v>
      </c>
      <c r="H2" s="118"/>
      <c r="I2" s="118"/>
      <c r="J2" s="118"/>
      <c r="K2" s="118"/>
      <c r="L2" s="118"/>
      <c r="M2" s="118"/>
      <c r="N2" s="118"/>
      <c r="O2" s="118"/>
      <c r="P2" s="118"/>
      <c r="Q2" s="118"/>
      <c r="R2" s="118"/>
      <c r="S2" s="118"/>
      <c r="T2" s="118"/>
      <c r="U2" s="118"/>
      <c r="V2" s="118"/>
      <c r="W2" s="118"/>
      <c r="X2" s="118"/>
      <c r="Y2" s="141" t="s">
        <v>1</v>
      </c>
      <c r="Z2" s="141"/>
      <c r="AA2" s="141"/>
      <c r="AB2" s="141"/>
      <c r="AC2" s="142" t="s">
        <v>2</v>
      </c>
      <c r="AD2" s="142"/>
      <c r="AE2" s="142"/>
      <c r="AF2" s="142"/>
      <c r="AG2" s="142"/>
      <c r="AH2" s="142"/>
      <c r="AI2" s="142"/>
    </row>
    <row r="3" customFormat="false" ht="21.75" hidden="false" customHeight="tru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41" t="s">
        <v>3</v>
      </c>
      <c r="Z3" s="141"/>
      <c r="AA3" s="141"/>
      <c r="AB3" s="141"/>
      <c r="AC3" s="143" t="n">
        <v>2</v>
      </c>
      <c r="AD3" s="143"/>
      <c r="AE3" s="143"/>
      <c r="AF3" s="143"/>
      <c r="AG3" s="143"/>
      <c r="AH3" s="142" t="s">
        <v>4</v>
      </c>
      <c r="AI3" s="142"/>
    </row>
    <row r="4" customFormat="false" ht="20.25" hidden="false" customHeight="true" outlineLevel="0" collapsed="false">
      <c r="A4" s="118"/>
      <c r="B4" s="118"/>
      <c r="C4" s="118"/>
      <c r="D4" s="118"/>
      <c r="E4" s="118"/>
      <c r="F4" s="118"/>
      <c r="G4" s="118"/>
      <c r="H4" s="118"/>
      <c r="I4" s="118"/>
      <c r="J4" s="118"/>
      <c r="K4" s="118"/>
      <c r="L4" s="118"/>
      <c r="M4" s="118"/>
      <c r="N4" s="118"/>
      <c r="O4" s="118"/>
      <c r="P4" s="118"/>
      <c r="Q4" s="118"/>
      <c r="R4" s="118"/>
      <c r="S4" s="118"/>
      <c r="T4" s="118"/>
      <c r="U4" s="118"/>
      <c r="V4" s="118"/>
      <c r="W4" s="118"/>
      <c r="X4" s="118"/>
      <c r="Y4" s="141" t="s">
        <v>5</v>
      </c>
      <c r="Z4" s="141"/>
      <c r="AA4" s="141"/>
      <c r="AB4" s="141"/>
      <c r="AC4" s="144"/>
      <c r="AD4" s="144"/>
      <c r="AE4" s="144"/>
      <c r="AF4" s="144"/>
      <c r="AG4" s="144"/>
      <c r="AH4" s="144"/>
      <c r="AI4" s="144"/>
    </row>
    <row r="5" customFormat="false" ht="5.1" hidden="false" customHeight="true" outlineLevel="0" collapsed="false">
      <c r="A5" s="118"/>
      <c r="B5" s="118"/>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row>
    <row r="6" customFormat="false" ht="20.25" hidden="false" customHeight="true" outlineLevel="0" collapsed="false">
      <c r="A6" s="123" t="s">
        <v>214</v>
      </c>
      <c r="B6" s="123"/>
      <c r="C6" s="123"/>
      <c r="D6" s="123"/>
      <c r="E6" s="123"/>
      <c r="F6" s="123"/>
      <c r="G6" s="123"/>
      <c r="H6" s="123" t="s">
        <v>519</v>
      </c>
      <c r="I6" s="123"/>
      <c r="J6" s="123"/>
      <c r="K6" s="123"/>
      <c r="L6" s="123"/>
      <c r="M6" s="123"/>
      <c r="N6" s="123"/>
      <c r="O6" s="123"/>
      <c r="P6" s="123"/>
      <c r="Q6" s="123"/>
      <c r="R6" s="124" t="s">
        <v>8</v>
      </c>
      <c r="S6" s="124"/>
      <c r="T6" s="124"/>
      <c r="U6" s="124"/>
      <c r="V6" s="124"/>
      <c r="W6" s="124"/>
      <c r="X6" s="124"/>
      <c r="Y6" s="124"/>
      <c r="Z6" s="124"/>
      <c r="AA6" s="118" t="s">
        <v>520</v>
      </c>
      <c r="AB6" s="118"/>
      <c r="AC6" s="118"/>
      <c r="AD6" s="118"/>
      <c r="AE6" s="118"/>
      <c r="AF6" s="118"/>
      <c r="AG6" s="118"/>
      <c r="AH6" s="118"/>
      <c r="AI6" s="118"/>
    </row>
    <row r="7" customFormat="false" ht="15.75" hidden="false" customHeight="tru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row>
    <row r="8" s="116" customFormat="true" ht="22.5" hidden="false" customHeight="true" outlineLevel="0" collapsed="false">
      <c r="A8" s="123" t="s">
        <v>10</v>
      </c>
      <c r="B8" s="123"/>
      <c r="C8" s="123"/>
      <c r="D8" s="123"/>
      <c r="E8" s="123"/>
      <c r="F8" s="123"/>
      <c r="G8" s="123"/>
      <c r="H8" s="123" t="s">
        <v>11</v>
      </c>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row>
    <row r="9" customFormat="false" ht="3" hidden="false" customHeight="true" outlineLevel="0" collapsed="false">
      <c r="A9" s="125"/>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row>
    <row r="10" customFormat="false" ht="25.5" hidden="false" customHeight="true" outlineLevel="0" collapsed="false">
      <c r="A10" s="107" t="s">
        <v>12</v>
      </c>
      <c r="B10" s="107" t="s">
        <v>13</v>
      </c>
      <c r="C10" s="107"/>
      <c r="D10" s="107"/>
      <c r="E10" s="107"/>
      <c r="F10" s="107"/>
      <c r="G10" s="107"/>
      <c r="H10" s="107"/>
      <c r="I10" s="107" t="s">
        <v>14</v>
      </c>
      <c r="J10" s="107"/>
      <c r="K10" s="107"/>
      <c r="L10" s="107"/>
      <c r="M10" s="107" t="s">
        <v>15</v>
      </c>
      <c r="N10" s="107" t="s">
        <v>16</v>
      </c>
      <c r="O10" s="107" t="s">
        <v>17</v>
      </c>
      <c r="P10" s="107" t="s">
        <v>18</v>
      </c>
      <c r="Q10" s="107"/>
      <c r="R10" s="107" t="s">
        <v>19</v>
      </c>
      <c r="S10" s="107"/>
      <c r="T10" s="107" t="s">
        <v>20</v>
      </c>
      <c r="U10" s="107"/>
      <c r="V10" s="107"/>
      <c r="W10" s="107"/>
      <c r="X10" s="107"/>
      <c r="Y10" s="107"/>
      <c r="Z10" s="107"/>
      <c r="AA10" s="107" t="s">
        <v>21</v>
      </c>
      <c r="AB10" s="107"/>
      <c r="AC10" s="107"/>
      <c r="AD10" s="107" t="s">
        <v>22</v>
      </c>
      <c r="AE10" s="107" t="s">
        <v>23</v>
      </c>
      <c r="AF10" s="107" t="s">
        <v>24</v>
      </c>
      <c r="AG10" s="107" t="s">
        <v>25</v>
      </c>
      <c r="AH10" s="107" t="s">
        <v>26</v>
      </c>
      <c r="AI10" s="107" t="s">
        <v>27</v>
      </c>
    </row>
    <row r="11" customFormat="false" ht="91.5" hidden="false" customHeight="true" outlineLevel="0" collapsed="false">
      <c r="A11" s="107"/>
      <c r="B11" s="107" t="s">
        <v>28</v>
      </c>
      <c r="C11" s="107" t="s">
        <v>29</v>
      </c>
      <c r="D11" s="107" t="s">
        <v>30</v>
      </c>
      <c r="E11" s="107" t="s">
        <v>31</v>
      </c>
      <c r="F11" s="107" t="s">
        <v>32</v>
      </c>
      <c r="G11" s="107" t="s">
        <v>33</v>
      </c>
      <c r="H11" s="107" t="s">
        <v>34</v>
      </c>
      <c r="I11" s="109" t="s">
        <v>35</v>
      </c>
      <c r="J11" s="109" t="s">
        <v>36</v>
      </c>
      <c r="K11" s="109" t="s">
        <v>37</v>
      </c>
      <c r="L11" s="109" t="s">
        <v>38</v>
      </c>
      <c r="M11" s="107"/>
      <c r="N11" s="107"/>
      <c r="O11" s="107"/>
      <c r="P11" s="107" t="s">
        <v>39</v>
      </c>
      <c r="Q11" s="107" t="s">
        <v>40</v>
      </c>
      <c r="R11" s="107" t="s">
        <v>41</v>
      </c>
      <c r="S11" s="107" t="s">
        <v>42</v>
      </c>
      <c r="T11" s="109" t="s">
        <v>43</v>
      </c>
      <c r="U11" s="109" t="s">
        <v>44</v>
      </c>
      <c r="V11" s="109" t="s">
        <v>45</v>
      </c>
      <c r="W11" s="109" t="s">
        <v>521</v>
      </c>
      <c r="X11" s="109" t="s">
        <v>47</v>
      </c>
      <c r="Y11" s="109" t="s">
        <v>48</v>
      </c>
      <c r="Z11" s="109" t="s">
        <v>49</v>
      </c>
      <c r="AA11" s="109" t="s">
        <v>50</v>
      </c>
      <c r="AB11" s="109" t="s">
        <v>51</v>
      </c>
      <c r="AC11" s="109" t="s">
        <v>52</v>
      </c>
      <c r="AD11" s="107"/>
      <c r="AE11" s="107"/>
      <c r="AF11" s="107"/>
      <c r="AG11" s="107"/>
      <c r="AH11" s="107"/>
      <c r="AI11" s="107"/>
    </row>
    <row r="12" customFormat="false" ht="101.25" hidden="false" customHeight="true" outlineLevel="0" collapsed="false">
      <c r="A12" s="145" t="n">
        <v>1</v>
      </c>
      <c r="B12" s="145" t="n">
        <v>1400</v>
      </c>
      <c r="C12" s="145"/>
      <c r="D12" s="145"/>
      <c r="E12" s="146" t="s">
        <v>522</v>
      </c>
      <c r="F12" s="130" t="s">
        <v>523</v>
      </c>
      <c r="G12" s="147" t="s">
        <v>524</v>
      </c>
      <c r="H12" s="130" t="s">
        <v>525</v>
      </c>
      <c r="I12" s="131" t="s">
        <v>113</v>
      </c>
      <c r="J12" s="131"/>
      <c r="K12" s="131"/>
      <c r="L12" s="131" t="s">
        <v>526</v>
      </c>
      <c r="M12" s="130" t="s">
        <v>59</v>
      </c>
      <c r="N12" s="130" t="s">
        <v>527</v>
      </c>
      <c r="O12" s="148" t="s">
        <v>528</v>
      </c>
      <c r="P12" s="130" t="s">
        <v>529</v>
      </c>
      <c r="Q12" s="130" t="s">
        <v>530</v>
      </c>
      <c r="R12" s="130"/>
      <c r="S12" s="148" t="s">
        <v>531</v>
      </c>
      <c r="T12" s="131" t="s">
        <v>65</v>
      </c>
      <c r="U12" s="131" t="s">
        <v>65</v>
      </c>
      <c r="V12" s="131" t="s">
        <v>65</v>
      </c>
      <c r="W12" s="131" t="s">
        <v>65</v>
      </c>
      <c r="X12" s="131" t="s">
        <v>65</v>
      </c>
      <c r="Y12" s="131" t="s">
        <v>65</v>
      </c>
      <c r="Z12" s="131" t="s">
        <v>65</v>
      </c>
      <c r="AA12" s="131" t="s">
        <v>97</v>
      </c>
      <c r="AB12" s="131" t="s">
        <v>97</v>
      </c>
      <c r="AC12" s="131" t="s">
        <v>80</v>
      </c>
      <c r="AD12" s="149" t="s">
        <v>532</v>
      </c>
      <c r="AE12" s="131" t="s">
        <v>533</v>
      </c>
      <c r="AF12" s="131" t="s">
        <v>516</v>
      </c>
      <c r="AG12" s="131" t="s">
        <v>387</v>
      </c>
      <c r="AH12" s="150" t="s">
        <v>534</v>
      </c>
      <c r="AI12" s="150" t="s">
        <v>535</v>
      </c>
    </row>
    <row r="13" customFormat="false" ht="96.75" hidden="false" customHeight="false" outlineLevel="0" collapsed="false">
      <c r="A13" s="151" t="n">
        <v>2</v>
      </c>
      <c r="B13" s="145" t="n">
        <v>1400</v>
      </c>
      <c r="C13" s="145"/>
      <c r="D13" s="145"/>
      <c r="E13" s="146" t="s">
        <v>536</v>
      </c>
      <c r="F13" s="130" t="s">
        <v>537</v>
      </c>
      <c r="G13" s="147" t="s">
        <v>524</v>
      </c>
      <c r="H13" s="130" t="s">
        <v>538</v>
      </c>
      <c r="I13" s="131" t="s">
        <v>113</v>
      </c>
      <c r="J13" s="131"/>
      <c r="K13" s="131"/>
      <c r="L13" s="131" t="s">
        <v>539</v>
      </c>
      <c r="M13" s="130" t="s">
        <v>59</v>
      </c>
      <c r="N13" s="130" t="s">
        <v>540</v>
      </c>
      <c r="O13" s="130" t="s">
        <v>115</v>
      </c>
      <c r="P13" s="130" t="s">
        <v>541</v>
      </c>
      <c r="Q13" s="130" t="s">
        <v>542</v>
      </c>
      <c r="R13" s="130"/>
      <c r="S13" s="130" t="s">
        <v>543</v>
      </c>
      <c r="T13" s="131" t="s">
        <v>65</v>
      </c>
      <c r="U13" s="131" t="s">
        <v>65</v>
      </c>
      <c r="V13" s="131" t="s">
        <v>65</v>
      </c>
      <c r="W13" s="131" t="s">
        <v>65</v>
      </c>
      <c r="X13" s="131" t="s">
        <v>65</v>
      </c>
      <c r="Y13" s="131" t="s">
        <v>65</v>
      </c>
      <c r="Z13" s="131" t="s">
        <v>65</v>
      </c>
      <c r="AA13" s="131" t="s">
        <v>97</v>
      </c>
      <c r="AB13" s="131" t="s">
        <v>97</v>
      </c>
      <c r="AC13" s="131" t="s">
        <v>80</v>
      </c>
      <c r="AD13" s="149" t="s">
        <v>119</v>
      </c>
      <c r="AE13" s="131" t="s">
        <v>544</v>
      </c>
      <c r="AF13" s="131" t="s">
        <v>545</v>
      </c>
      <c r="AG13" s="131" t="s">
        <v>71</v>
      </c>
      <c r="AH13" s="150" t="s">
        <v>534</v>
      </c>
      <c r="AI13" s="150" t="s">
        <v>535</v>
      </c>
    </row>
    <row r="14" customFormat="false" ht="108.75" hidden="false" customHeight="false" outlineLevel="0" collapsed="false">
      <c r="A14" s="145" t="n">
        <v>3</v>
      </c>
      <c r="B14" s="145" t="n">
        <v>1400</v>
      </c>
      <c r="C14" s="145"/>
      <c r="D14" s="145"/>
      <c r="E14" s="146" t="s">
        <v>546</v>
      </c>
      <c r="F14" s="130" t="s">
        <v>547</v>
      </c>
      <c r="G14" s="147" t="s">
        <v>524</v>
      </c>
      <c r="H14" s="130" t="s">
        <v>538</v>
      </c>
      <c r="I14" s="131" t="s">
        <v>113</v>
      </c>
      <c r="J14" s="131"/>
      <c r="K14" s="131"/>
      <c r="L14" s="131" t="s">
        <v>539</v>
      </c>
      <c r="M14" s="130" t="s">
        <v>59</v>
      </c>
      <c r="N14" s="130" t="s">
        <v>540</v>
      </c>
      <c r="O14" s="130" t="s">
        <v>115</v>
      </c>
      <c r="P14" s="130" t="s">
        <v>541</v>
      </c>
      <c r="Q14" s="130" t="s">
        <v>542</v>
      </c>
      <c r="R14" s="130"/>
      <c r="S14" s="130" t="s">
        <v>543</v>
      </c>
      <c r="T14" s="131" t="s">
        <v>65</v>
      </c>
      <c r="U14" s="131" t="s">
        <v>65</v>
      </c>
      <c r="V14" s="131" t="s">
        <v>65</v>
      </c>
      <c r="W14" s="131" t="s">
        <v>65</v>
      </c>
      <c r="X14" s="131" t="s">
        <v>65</v>
      </c>
      <c r="Y14" s="131" t="s">
        <v>65</v>
      </c>
      <c r="Z14" s="131" t="s">
        <v>65</v>
      </c>
      <c r="AA14" s="131" t="s">
        <v>97</v>
      </c>
      <c r="AB14" s="131" t="s">
        <v>97</v>
      </c>
      <c r="AC14" s="131" t="s">
        <v>80</v>
      </c>
      <c r="AD14" s="149" t="s">
        <v>119</v>
      </c>
      <c r="AE14" s="131" t="s">
        <v>544</v>
      </c>
      <c r="AF14" s="131" t="s">
        <v>127</v>
      </c>
      <c r="AG14" s="131" t="s">
        <v>71</v>
      </c>
      <c r="AH14" s="150" t="s">
        <v>534</v>
      </c>
      <c r="AI14" s="150" t="s">
        <v>535</v>
      </c>
    </row>
    <row r="15" customFormat="false" ht="96.75" hidden="false" customHeight="false" outlineLevel="0" collapsed="false">
      <c r="A15" s="151" t="n">
        <v>4</v>
      </c>
      <c r="B15" s="145" t="n">
        <v>1400</v>
      </c>
      <c r="C15" s="145"/>
      <c r="D15" s="145"/>
      <c r="E15" s="146" t="s">
        <v>548</v>
      </c>
      <c r="F15" s="130" t="s">
        <v>549</v>
      </c>
      <c r="G15" s="147" t="s">
        <v>524</v>
      </c>
      <c r="H15" s="130" t="s">
        <v>538</v>
      </c>
      <c r="I15" s="131" t="s">
        <v>113</v>
      </c>
      <c r="J15" s="131"/>
      <c r="K15" s="131"/>
      <c r="L15" s="131" t="s">
        <v>539</v>
      </c>
      <c r="M15" s="130" t="s">
        <v>59</v>
      </c>
      <c r="N15" s="130" t="s">
        <v>540</v>
      </c>
      <c r="O15" s="130" t="s">
        <v>115</v>
      </c>
      <c r="P15" s="130" t="s">
        <v>541</v>
      </c>
      <c r="Q15" s="130" t="s">
        <v>542</v>
      </c>
      <c r="R15" s="130"/>
      <c r="S15" s="130" t="s">
        <v>543</v>
      </c>
      <c r="T15" s="131" t="s">
        <v>65</v>
      </c>
      <c r="U15" s="131" t="s">
        <v>65</v>
      </c>
      <c r="V15" s="131" t="s">
        <v>65</v>
      </c>
      <c r="W15" s="131" t="s">
        <v>65</v>
      </c>
      <c r="X15" s="131" t="s">
        <v>65</v>
      </c>
      <c r="Y15" s="131" t="s">
        <v>65</v>
      </c>
      <c r="Z15" s="131" t="s">
        <v>65</v>
      </c>
      <c r="AA15" s="131" t="s">
        <v>97</v>
      </c>
      <c r="AB15" s="131" t="s">
        <v>97</v>
      </c>
      <c r="AC15" s="131" t="s">
        <v>97</v>
      </c>
      <c r="AD15" s="149" t="s">
        <v>119</v>
      </c>
      <c r="AE15" s="131" t="s">
        <v>544</v>
      </c>
      <c r="AF15" s="131" t="s">
        <v>545</v>
      </c>
      <c r="AG15" s="131" t="s">
        <v>71</v>
      </c>
      <c r="AH15" s="150" t="s">
        <v>534</v>
      </c>
      <c r="AI15" s="150" t="s">
        <v>535</v>
      </c>
    </row>
    <row r="16" customFormat="false" ht="192.75" hidden="false" customHeight="false" outlineLevel="0" collapsed="false">
      <c r="A16" s="145" t="n">
        <v>5</v>
      </c>
      <c r="B16" s="145" t="n">
        <v>1400</v>
      </c>
      <c r="C16" s="145" t="s">
        <v>550</v>
      </c>
      <c r="D16" s="145" t="s">
        <v>551</v>
      </c>
      <c r="E16" s="146" t="s">
        <v>552</v>
      </c>
      <c r="F16" s="130" t="s">
        <v>553</v>
      </c>
      <c r="G16" s="147" t="s">
        <v>554</v>
      </c>
      <c r="H16" s="129" t="s">
        <v>112</v>
      </c>
      <c r="I16" s="131" t="s">
        <v>555</v>
      </c>
      <c r="J16" s="131"/>
      <c r="K16" s="131" t="s">
        <v>556</v>
      </c>
      <c r="L16" s="131" t="s">
        <v>427</v>
      </c>
      <c r="M16" s="130" t="s">
        <v>59</v>
      </c>
      <c r="N16" s="130" t="s">
        <v>557</v>
      </c>
      <c r="O16" s="130" t="s">
        <v>115</v>
      </c>
      <c r="P16" s="130" t="s">
        <v>558</v>
      </c>
      <c r="Q16" s="130" t="s">
        <v>301</v>
      </c>
      <c r="R16" s="130" t="s">
        <v>559</v>
      </c>
      <c r="S16" s="152" t="s">
        <v>560</v>
      </c>
      <c r="T16" s="131" t="s">
        <v>65</v>
      </c>
      <c r="U16" s="131" t="s">
        <v>65</v>
      </c>
      <c r="V16" s="131" t="s">
        <v>65</v>
      </c>
      <c r="W16" s="131" t="s">
        <v>65</v>
      </c>
      <c r="X16" s="131" t="s">
        <v>65</v>
      </c>
      <c r="Y16" s="131" t="s">
        <v>65</v>
      </c>
      <c r="Z16" s="131" t="s">
        <v>65</v>
      </c>
      <c r="AA16" s="131" t="s">
        <v>67</v>
      </c>
      <c r="AB16" s="131" t="s">
        <v>67</v>
      </c>
      <c r="AC16" s="131" t="s">
        <v>67</v>
      </c>
      <c r="AD16" s="149" t="s">
        <v>119</v>
      </c>
      <c r="AE16" s="131" t="s">
        <v>561</v>
      </c>
      <c r="AF16" s="131" t="s">
        <v>431</v>
      </c>
      <c r="AG16" s="131" t="s">
        <v>71</v>
      </c>
      <c r="AH16" s="150" t="s">
        <v>534</v>
      </c>
      <c r="AI16" s="150" t="s">
        <v>535</v>
      </c>
    </row>
    <row r="17" customFormat="false" ht="132.75" hidden="false" customHeight="false" outlineLevel="0" collapsed="false">
      <c r="A17" s="151" t="n">
        <v>6</v>
      </c>
      <c r="B17" s="145"/>
      <c r="C17" s="145"/>
      <c r="D17" s="145"/>
      <c r="E17" s="127" t="s">
        <v>291</v>
      </c>
      <c r="F17" s="132" t="s">
        <v>562</v>
      </c>
      <c r="G17" s="147" t="s">
        <v>524</v>
      </c>
      <c r="H17" s="130" t="s">
        <v>512</v>
      </c>
      <c r="I17" s="131" t="s">
        <v>57</v>
      </c>
      <c r="J17" s="131"/>
      <c r="K17" s="131"/>
      <c r="L17" s="131" t="s">
        <v>539</v>
      </c>
      <c r="M17" s="130" t="s">
        <v>59</v>
      </c>
      <c r="N17" s="129" t="s">
        <v>230</v>
      </c>
      <c r="O17" s="129" t="s">
        <v>115</v>
      </c>
      <c r="P17" s="147" t="s">
        <v>563</v>
      </c>
      <c r="Q17" s="132" t="s">
        <v>564</v>
      </c>
      <c r="R17" s="132"/>
      <c r="S17" s="130" t="s">
        <v>295</v>
      </c>
      <c r="T17" s="131" t="s">
        <v>65</v>
      </c>
      <c r="U17" s="131" t="s">
        <v>65</v>
      </c>
      <c r="V17" s="131" t="s">
        <v>65</v>
      </c>
      <c r="W17" s="131" t="s">
        <v>65</v>
      </c>
      <c r="X17" s="131" t="s">
        <v>65</v>
      </c>
      <c r="Y17" s="131" t="s">
        <v>65</v>
      </c>
      <c r="Z17" s="131" t="s">
        <v>65</v>
      </c>
      <c r="AA17" s="131" t="s">
        <v>97</v>
      </c>
      <c r="AB17" s="131" t="s">
        <v>97</v>
      </c>
      <c r="AC17" s="131" t="s">
        <v>80</v>
      </c>
      <c r="AD17" s="149" t="s">
        <v>119</v>
      </c>
      <c r="AE17" s="131" t="s">
        <v>561</v>
      </c>
      <c r="AF17" s="131" t="s">
        <v>516</v>
      </c>
      <c r="AG17" s="153" t="s">
        <v>269</v>
      </c>
      <c r="AH17" s="150" t="s">
        <v>534</v>
      </c>
      <c r="AI17" s="150" t="s">
        <v>535</v>
      </c>
    </row>
    <row r="18" customFormat="false" ht="12" hidden="false" customHeight="true" outlineLevel="0" collapsed="false">
      <c r="A18" s="154" t="s">
        <v>99</v>
      </c>
      <c r="B18" s="154"/>
      <c r="C18" s="154"/>
      <c r="D18" s="154"/>
      <c r="E18" s="154"/>
      <c r="F18" s="155" t="s">
        <v>565</v>
      </c>
      <c r="G18" s="155"/>
      <c r="H18" s="155"/>
      <c r="I18" s="155"/>
      <c r="J18" s="155"/>
      <c r="K18" s="155"/>
      <c r="L18" s="154" t="s">
        <v>101</v>
      </c>
      <c r="M18" s="154"/>
      <c r="N18" s="154"/>
      <c r="O18" s="154"/>
      <c r="P18" s="154"/>
      <c r="Q18" s="155" t="s">
        <v>566</v>
      </c>
      <c r="R18" s="155"/>
      <c r="S18" s="155"/>
      <c r="T18" s="155"/>
      <c r="U18" s="155"/>
      <c r="V18" s="155"/>
      <c r="W18" s="155"/>
      <c r="X18" s="155"/>
      <c r="Y18" s="154" t="s">
        <v>103</v>
      </c>
      <c r="Z18" s="154"/>
      <c r="AA18" s="154"/>
      <c r="AB18" s="154"/>
      <c r="AC18" s="154"/>
      <c r="AD18" s="154"/>
      <c r="AE18" s="154"/>
      <c r="AF18" s="156" t="s">
        <v>567</v>
      </c>
      <c r="AG18" s="156"/>
      <c r="AH18" s="156"/>
      <c r="AI18" s="156"/>
    </row>
    <row r="19" customFormat="false" ht="12" hidden="false" customHeight="false" outlineLevel="0" collapsed="false">
      <c r="A19" s="154"/>
      <c r="B19" s="154"/>
      <c r="C19" s="154"/>
      <c r="D19" s="154"/>
      <c r="E19" s="154"/>
      <c r="F19" s="155"/>
      <c r="G19" s="155"/>
      <c r="H19" s="155"/>
      <c r="I19" s="155"/>
      <c r="J19" s="155"/>
      <c r="K19" s="155"/>
      <c r="L19" s="154"/>
      <c r="M19" s="154"/>
      <c r="N19" s="154"/>
      <c r="O19" s="154"/>
      <c r="P19" s="154"/>
      <c r="Q19" s="155"/>
      <c r="R19" s="155"/>
      <c r="S19" s="155"/>
      <c r="T19" s="155"/>
      <c r="U19" s="155"/>
      <c r="V19" s="155"/>
      <c r="W19" s="155"/>
      <c r="X19" s="155"/>
      <c r="Y19" s="154"/>
      <c r="Z19" s="154"/>
      <c r="AA19" s="154"/>
      <c r="AB19" s="154"/>
      <c r="AC19" s="154"/>
      <c r="AD19" s="154"/>
      <c r="AE19" s="154"/>
      <c r="AF19" s="156"/>
      <c r="AG19" s="156"/>
      <c r="AH19" s="156"/>
      <c r="AI19" s="156"/>
    </row>
    <row r="20" customFormat="false" ht="12" hidden="false" customHeight="true" outlineLevel="0" collapsed="false">
      <c r="A20" s="154" t="s">
        <v>568</v>
      </c>
      <c r="B20" s="154"/>
      <c r="C20" s="154"/>
      <c r="D20" s="154"/>
      <c r="E20" s="154"/>
      <c r="F20" s="157" t="n">
        <v>42956</v>
      </c>
      <c r="G20" s="157"/>
      <c r="H20" s="157"/>
      <c r="I20" s="157"/>
      <c r="J20" s="157"/>
      <c r="K20" s="157"/>
      <c r="L20" s="154" t="s">
        <v>105</v>
      </c>
      <c r="M20" s="154"/>
      <c r="N20" s="154"/>
      <c r="O20" s="154"/>
      <c r="P20" s="154"/>
      <c r="Q20" s="157" t="n">
        <v>42956</v>
      </c>
      <c r="R20" s="157"/>
      <c r="S20" s="157"/>
      <c r="T20" s="157"/>
      <c r="U20" s="157"/>
      <c r="V20" s="157"/>
      <c r="W20" s="157"/>
      <c r="X20" s="157"/>
      <c r="Y20" s="154" t="s">
        <v>106</v>
      </c>
      <c r="Z20" s="154"/>
      <c r="AA20" s="154"/>
      <c r="AB20" s="154"/>
      <c r="AC20" s="154"/>
      <c r="AD20" s="154"/>
      <c r="AE20" s="154"/>
      <c r="AF20" s="158" t="n">
        <v>42956</v>
      </c>
      <c r="AG20" s="158"/>
      <c r="AH20" s="158"/>
      <c r="AI20" s="158"/>
    </row>
    <row r="21" customFormat="false" ht="12" hidden="false" customHeight="false" outlineLevel="0" collapsed="false">
      <c r="A21" s="154"/>
      <c r="B21" s="154"/>
      <c r="C21" s="154"/>
      <c r="D21" s="154"/>
      <c r="E21" s="154"/>
      <c r="F21" s="157"/>
      <c r="G21" s="157"/>
      <c r="H21" s="157"/>
      <c r="I21" s="157"/>
      <c r="J21" s="157"/>
      <c r="K21" s="157"/>
      <c r="L21" s="154"/>
      <c r="M21" s="154"/>
      <c r="N21" s="154"/>
      <c r="O21" s="154"/>
      <c r="P21" s="154"/>
      <c r="Q21" s="157"/>
      <c r="R21" s="157"/>
      <c r="S21" s="157"/>
      <c r="T21" s="157"/>
      <c r="U21" s="157"/>
      <c r="V21" s="157"/>
      <c r="W21" s="157"/>
      <c r="X21" s="157"/>
      <c r="Y21" s="154"/>
      <c r="Z21" s="154"/>
      <c r="AA21" s="154"/>
      <c r="AB21" s="154"/>
      <c r="AC21" s="154"/>
      <c r="AD21" s="154"/>
      <c r="AE21" s="154"/>
      <c r="AF21" s="158"/>
      <c r="AG21" s="158"/>
      <c r="AH21" s="158"/>
      <c r="AI21" s="158"/>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18:E19"/>
    <mergeCell ref="F18:K19"/>
    <mergeCell ref="L18:P19"/>
    <mergeCell ref="Q18:X19"/>
    <mergeCell ref="Y18:AE19"/>
    <mergeCell ref="AF18:AI19"/>
    <mergeCell ref="A20:E21"/>
    <mergeCell ref="F20:K21"/>
    <mergeCell ref="L20:P21"/>
    <mergeCell ref="Q20:X21"/>
    <mergeCell ref="Y20:AE21"/>
    <mergeCell ref="AF20:AI21"/>
  </mergeCells>
  <hyperlinks>
    <hyperlink ref="AD12" r:id="rId2" display="http://mapas.bogota.gov.co/"/>
    <hyperlink ref="S16" r:id="rId3" display="\\serv-cv11\vivienda\ARCHIVO DMV 2016\BASES DE INFORMACION\FUID INVENTARIOS DMV 2017"/>
  </hyperlinks>
  <printOptions headings="false" gridLines="false" gridLinesSet="true" horizontalCentered="true" verticalCentered="false"/>
  <pageMargins left="0.708333333333333" right="0.118055555555556" top="0.747916666666667" bottom="0.747916666666667"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1.41796875" defaultRowHeight="15" zeroHeight="false" outlineLevelRow="0" outlineLevelCol="0"/>
  <cols>
    <col collapsed="false" customWidth="true" hidden="false" outlineLevel="0" max="1" min="1" style="159" width="5.13"/>
    <col collapsed="false" customWidth="true" hidden="false" outlineLevel="0" max="2" min="2" style="159" width="6.7"/>
    <col collapsed="false" customWidth="true" hidden="false" outlineLevel="0" max="3" min="3" style="8" width="5.99"/>
    <col collapsed="false" customWidth="true" hidden="false" outlineLevel="0" max="4" min="4" style="8" width="8.28"/>
    <col collapsed="false" customWidth="true" hidden="false" outlineLevel="0" max="5" min="5" style="8" width="18.99"/>
    <col collapsed="false" customWidth="true" hidden="false" outlineLevel="0" max="6" min="6" style="8" width="22.28"/>
    <col collapsed="false" customWidth="true" hidden="false" outlineLevel="0" max="7" min="7" style="8" width="12.42"/>
    <col collapsed="false" customWidth="true" hidden="false" outlineLevel="0" max="8" min="8" style="8" width="16.13"/>
    <col collapsed="false" customWidth="true" hidden="false" outlineLevel="0" max="9" min="9" style="8" width="7.28"/>
    <col collapsed="false" customWidth="true" hidden="false" outlineLevel="0" max="10" min="10" style="8" width="3.42"/>
    <col collapsed="false" customWidth="true" hidden="false" outlineLevel="0" max="11" min="11" style="8" width="2.84"/>
    <col collapsed="false" customWidth="true" hidden="false" outlineLevel="0" max="12" min="12" style="8" width="3.56"/>
    <col collapsed="false" customWidth="true" hidden="false" outlineLevel="0" max="13" min="13" style="8" width="9.14"/>
    <col collapsed="false" customWidth="true" hidden="false" outlineLevel="0" max="14" min="14" style="8" width="12.28"/>
    <col collapsed="false" customWidth="true" hidden="false" outlineLevel="0" max="15" min="15" style="8" width="8.56"/>
    <col collapsed="false" customWidth="true" hidden="false" outlineLevel="0" max="16" min="16" style="8" width="22.42"/>
    <col collapsed="false" customWidth="true" hidden="false" outlineLevel="0" max="17" min="17" style="8" width="16.28"/>
    <col collapsed="false" customWidth="true" hidden="false" outlineLevel="0" max="18" min="18" style="8" width="7.28"/>
    <col collapsed="false" customWidth="true" hidden="false" outlineLevel="0" max="19" min="19" style="8" width="16.7"/>
    <col collapsed="false" customWidth="true" hidden="false" outlineLevel="0" max="20" min="20" style="8" width="6.56"/>
    <col collapsed="false" customWidth="true" hidden="false" outlineLevel="0" max="21" min="21" style="8" width="8.56"/>
    <col collapsed="false" customWidth="true" hidden="false" outlineLevel="0" max="22" min="22" style="8" width="7.56"/>
    <col collapsed="false" customWidth="true" hidden="false" outlineLevel="0" max="23" min="23" style="8" width="8.99"/>
    <col collapsed="false" customWidth="true" hidden="false" outlineLevel="0" max="25" min="24" style="8" width="6.56"/>
    <col collapsed="false" customWidth="false" hidden="false" outlineLevel="0" max="26" min="26" style="8" width="11.42"/>
    <col collapsed="false" customWidth="true" hidden="false" outlineLevel="0" max="27" min="27" style="8" width="3.7"/>
    <col collapsed="false" customWidth="true" hidden="false" outlineLevel="0" max="28" min="28" style="8" width="3.56"/>
    <col collapsed="false" customWidth="true" hidden="false" outlineLevel="0" max="29" min="29" style="8" width="3.99"/>
    <col collapsed="false" customWidth="true" hidden="false" outlineLevel="0" max="30" min="30" style="8" width="7.99"/>
    <col collapsed="false" customWidth="true" hidden="false" outlineLevel="0" max="31" min="31" style="8" width="14.99"/>
    <col collapsed="false" customWidth="true" hidden="false" outlineLevel="0" max="32" min="32" style="8" width="11.99"/>
    <col collapsed="false" customWidth="true" hidden="false" outlineLevel="0" max="33" min="33" style="8" width="8.85"/>
    <col collapsed="false" customWidth="true" hidden="false" outlineLevel="0" max="34" min="34" style="8" width="12.7"/>
    <col collapsed="false" customWidth="true" hidden="false" outlineLevel="0" max="35" min="35" style="8" width="17.14"/>
    <col collapsed="false" customWidth="false" hidden="false" outlineLevel="0" max="257" min="36" style="8" width="11.42"/>
  </cols>
  <sheetData>
    <row r="1" customFormat="false" ht="15" hidden="false" customHeight="fals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row>
    <row r="2" customFormat="fals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customFormat="fals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2</v>
      </c>
      <c r="AD3" s="9"/>
      <c r="AE3" s="9"/>
      <c r="AF3" s="9"/>
      <c r="AG3" s="9"/>
      <c r="AH3" s="7" t="s">
        <v>4</v>
      </c>
      <c r="AI3" s="7"/>
    </row>
    <row r="4" customFormat="fals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2473</v>
      </c>
      <c r="AD4" s="10"/>
      <c r="AE4" s="10"/>
      <c r="AF4" s="10"/>
      <c r="AG4" s="10"/>
      <c r="AH4" s="10"/>
      <c r="AI4" s="10"/>
    </row>
    <row r="5" customFormat="fals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214</v>
      </c>
      <c r="B6" s="12"/>
      <c r="C6" s="12"/>
      <c r="D6" s="12"/>
      <c r="E6" s="12"/>
      <c r="F6" s="12"/>
      <c r="G6" s="12"/>
      <c r="H6" s="12" t="s">
        <v>569</v>
      </c>
      <c r="I6" s="12"/>
      <c r="J6" s="12"/>
      <c r="K6" s="12"/>
      <c r="L6" s="12"/>
      <c r="M6" s="12"/>
      <c r="N6" s="12"/>
      <c r="O6" s="12"/>
      <c r="P6" s="12"/>
      <c r="Q6" s="12"/>
      <c r="R6" s="13" t="s">
        <v>8</v>
      </c>
      <c r="S6" s="13"/>
      <c r="T6" s="13"/>
      <c r="U6" s="13"/>
      <c r="V6" s="13"/>
      <c r="W6" s="13"/>
      <c r="X6" s="13"/>
      <c r="Y6" s="13"/>
      <c r="Z6" s="13"/>
      <c r="AA6" s="11" t="s">
        <v>570</v>
      </c>
      <c r="AB6" s="11"/>
      <c r="AC6" s="11"/>
      <c r="AD6" s="11"/>
      <c r="AE6" s="11"/>
      <c r="AF6" s="11"/>
      <c r="AG6" s="11"/>
      <c r="AH6" s="11"/>
      <c r="AI6" s="11"/>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6" customFormat="true" ht="22.5" hidden="false" customHeight="true" outlineLevel="0" collapsed="false">
      <c r="A8" s="12" t="s">
        <v>10</v>
      </c>
      <c r="B8" s="12"/>
      <c r="C8" s="12"/>
      <c r="D8" s="12"/>
      <c r="E8" s="12"/>
      <c r="F8" s="12"/>
      <c r="G8" s="12"/>
      <c r="H8" s="12" t="s">
        <v>11</v>
      </c>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row>
    <row r="9" customFormat="false" ht="3" hidden="false" customHeight="true" outlineLevel="0" collapsed="false">
      <c r="A9" s="47"/>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row>
    <row r="10" customFormat="false" ht="25.5" hidden="false" customHeight="true" outlineLevel="0" collapsed="false">
      <c r="A10" s="160" t="s">
        <v>12</v>
      </c>
      <c r="B10" s="50" t="s">
        <v>13</v>
      </c>
      <c r="C10" s="50"/>
      <c r="D10" s="50"/>
      <c r="E10" s="50"/>
      <c r="F10" s="50"/>
      <c r="G10" s="50"/>
      <c r="H10" s="50"/>
      <c r="I10" s="50" t="s">
        <v>14</v>
      </c>
      <c r="J10" s="50"/>
      <c r="K10" s="50"/>
      <c r="L10" s="50"/>
      <c r="M10" s="50" t="s">
        <v>15</v>
      </c>
      <c r="N10" s="50" t="s">
        <v>16</v>
      </c>
      <c r="O10" s="50" t="s">
        <v>17</v>
      </c>
      <c r="P10" s="50" t="s">
        <v>18</v>
      </c>
      <c r="Q10" s="50"/>
      <c r="R10" s="50" t="s">
        <v>19</v>
      </c>
      <c r="S10" s="50"/>
      <c r="T10" s="50" t="s">
        <v>20</v>
      </c>
      <c r="U10" s="50"/>
      <c r="V10" s="50"/>
      <c r="W10" s="50"/>
      <c r="X10" s="50"/>
      <c r="Y10" s="50"/>
      <c r="Z10" s="50"/>
      <c r="AA10" s="50" t="s">
        <v>21</v>
      </c>
      <c r="AB10" s="50"/>
      <c r="AC10" s="50"/>
      <c r="AD10" s="50" t="s">
        <v>22</v>
      </c>
      <c r="AE10" s="50" t="s">
        <v>23</v>
      </c>
      <c r="AF10" s="50" t="s">
        <v>24</v>
      </c>
      <c r="AG10" s="50" t="s">
        <v>25</v>
      </c>
      <c r="AH10" s="50" t="s">
        <v>26</v>
      </c>
      <c r="AI10" s="50" t="s">
        <v>27</v>
      </c>
    </row>
    <row r="11" customFormat="false" ht="115.5" hidden="false" customHeight="true" outlineLevel="0" collapsed="false">
      <c r="A11" s="160"/>
      <c r="B11" s="160" t="s">
        <v>28</v>
      </c>
      <c r="C11" s="50" t="s">
        <v>29</v>
      </c>
      <c r="D11" s="50" t="s">
        <v>30</v>
      </c>
      <c r="E11" s="50" t="s">
        <v>31</v>
      </c>
      <c r="F11" s="50" t="s">
        <v>32</v>
      </c>
      <c r="G11" s="50" t="s">
        <v>33</v>
      </c>
      <c r="H11" s="50" t="s">
        <v>34</v>
      </c>
      <c r="I11" s="51" t="s">
        <v>35</v>
      </c>
      <c r="J11" s="51" t="s">
        <v>36</v>
      </c>
      <c r="K11" s="51" t="s">
        <v>37</v>
      </c>
      <c r="L11" s="51" t="s">
        <v>38</v>
      </c>
      <c r="M11" s="50"/>
      <c r="N11" s="50"/>
      <c r="O11" s="50"/>
      <c r="P11" s="50" t="s">
        <v>39</v>
      </c>
      <c r="Q11" s="50" t="s">
        <v>40</v>
      </c>
      <c r="R11" s="50" t="s">
        <v>41</v>
      </c>
      <c r="S11" s="50" t="s">
        <v>42</v>
      </c>
      <c r="T11" s="49" t="s">
        <v>43</v>
      </c>
      <c r="U11" s="49" t="s">
        <v>44</v>
      </c>
      <c r="V11" s="49" t="s">
        <v>45</v>
      </c>
      <c r="W11" s="49" t="s">
        <v>46</v>
      </c>
      <c r="X11" s="49" t="s">
        <v>47</v>
      </c>
      <c r="Y11" s="49" t="s">
        <v>48</v>
      </c>
      <c r="Z11" s="49" t="s">
        <v>49</v>
      </c>
      <c r="AA11" s="51" t="s">
        <v>50</v>
      </c>
      <c r="AB11" s="51" t="s">
        <v>51</v>
      </c>
      <c r="AC11" s="51" t="s">
        <v>52</v>
      </c>
      <c r="AD11" s="50"/>
      <c r="AE11" s="50"/>
      <c r="AF11" s="50"/>
      <c r="AG11" s="50"/>
      <c r="AH11" s="50"/>
      <c r="AI11" s="50"/>
    </row>
    <row r="12" s="167" customFormat="true" ht="171.75" hidden="false" customHeight="true" outlineLevel="0" collapsed="false">
      <c r="A12" s="161" t="n">
        <v>1</v>
      </c>
      <c r="B12" s="161" t="n">
        <v>1500</v>
      </c>
      <c r="C12" s="162"/>
      <c r="D12" s="162"/>
      <c r="E12" s="163" t="s">
        <v>571</v>
      </c>
      <c r="F12" s="164" t="s">
        <v>572</v>
      </c>
      <c r="G12" s="163" t="s">
        <v>573</v>
      </c>
      <c r="H12" s="164" t="s">
        <v>574</v>
      </c>
      <c r="I12" s="163" t="s">
        <v>113</v>
      </c>
      <c r="J12" s="163"/>
      <c r="K12" s="163"/>
      <c r="L12" s="163"/>
      <c r="M12" s="163" t="s">
        <v>59</v>
      </c>
      <c r="N12" s="163" t="s">
        <v>575</v>
      </c>
      <c r="O12" s="164" t="s">
        <v>115</v>
      </c>
      <c r="P12" s="164" t="s">
        <v>576</v>
      </c>
      <c r="Q12" s="164" t="s">
        <v>577</v>
      </c>
      <c r="R12" s="164"/>
      <c r="S12" s="164" t="s">
        <v>578</v>
      </c>
      <c r="T12" s="163" t="s">
        <v>65</v>
      </c>
      <c r="U12" s="163" t="s">
        <v>65</v>
      </c>
      <c r="V12" s="163" t="s">
        <v>65</v>
      </c>
      <c r="W12" s="163" t="s">
        <v>65</v>
      </c>
      <c r="X12" s="163" t="s">
        <v>476</v>
      </c>
      <c r="Y12" s="163"/>
      <c r="Z12" s="163"/>
      <c r="AA12" s="163" t="s">
        <v>97</v>
      </c>
      <c r="AB12" s="163" t="s">
        <v>97</v>
      </c>
      <c r="AC12" s="163" t="s">
        <v>97</v>
      </c>
      <c r="AD12" s="163"/>
      <c r="AE12" s="165" t="s">
        <v>579</v>
      </c>
      <c r="AF12" s="163" t="s">
        <v>580</v>
      </c>
      <c r="AG12" s="163" t="s">
        <v>387</v>
      </c>
      <c r="AH12" s="164"/>
      <c r="AI12" s="166" t="s">
        <v>581</v>
      </c>
    </row>
    <row r="13" s="167" customFormat="true" ht="165.75" hidden="false" customHeight="false" outlineLevel="0" collapsed="false">
      <c r="A13" s="161" t="n">
        <v>2</v>
      </c>
      <c r="B13" s="161" t="n">
        <v>1500</v>
      </c>
      <c r="C13" s="162"/>
      <c r="D13" s="162"/>
      <c r="E13" s="163" t="s">
        <v>571</v>
      </c>
      <c r="F13" s="164" t="s">
        <v>572</v>
      </c>
      <c r="G13" s="163" t="s">
        <v>573</v>
      </c>
      <c r="H13" s="164" t="s">
        <v>574</v>
      </c>
      <c r="I13" s="163" t="s">
        <v>582</v>
      </c>
      <c r="J13" s="163"/>
      <c r="K13" s="163"/>
      <c r="L13" s="163"/>
      <c r="M13" s="163" t="s">
        <v>59</v>
      </c>
      <c r="N13" s="163" t="s">
        <v>583</v>
      </c>
      <c r="O13" s="164" t="s">
        <v>115</v>
      </c>
      <c r="P13" s="168" t="s">
        <v>576</v>
      </c>
      <c r="Q13" s="164" t="s">
        <v>577</v>
      </c>
      <c r="R13" s="164"/>
      <c r="S13" s="164" t="s">
        <v>584</v>
      </c>
      <c r="T13" s="163" t="s">
        <v>65</v>
      </c>
      <c r="U13" s="163" t="s">
        <v>65</v>
      </c>
      <c r="V13" s="163" t="s">
        <v>65</v>
      </c>
      <c r="W13" s="163" t="s">
        <v>65</v>
      </c>
      <c r="X13" s="163" t="s">
        <v>476</v>
      </c>
      <c r="Y13" s="163"/>
      <c r="Z13" s="163"/>
      <c r="AA13" s="163" t="s">
        <v>97</v>
      </c>
      <c r="AB13" s="163" t="s">
        <v>97</v>
      </c>
      <c r="AC13" s="163" t="s">
        <v>97</v>
      </c>
      <c r="AD13" s="163"/>
      <c r="AE13" s="165" t="s">
        <v>585</v>
      </c>
      <c r="AF13" s="163" t="s">
        <v>580</v>
      </c>
      <c r="AG13" s="163" t="s">
        <v>387</v>
      </c>
      <c r="AH13" s="164"/>
      <c r="AI13" s="166" t="s">
        <v>586</v>
      </c>
    </row>
    <row r="14" customFormat="false" ht="395.25" hidden="false" customHeight="false" outlineLevel="0" collapsed="false">
      <c r="A14" s="161" t="n">
        <v>3</v>
      </c>
      <c r="B14" s="169" t="n">
        <v>1500</v>
      </c>
      <c r="C14" s="169"/>
      <c r="D14" s="169"/>
      <c r="E14" s="170" t="s">
        <v>587</v>
      </c>
      <c r="F14" s="171" t="s">
        <v>588</v>
      </c>
      <c r="G14" s="172" t="s">
        <v>573</v>
      </c>
      <c r="H14" s="171" t="s">
        <v>589</v>
      </c>
      <c r="I14" s="163" t="s">
        <v>113</v>
      </c>
      <c r="J14" s="172"/>
      <c r="K14" s="172"/>
      <c r="L14" s="172"/>
      <c r="M14" s="172" t="s">
        <v>59</v>
      </c>
      <c r="N14" s="172" t="s">
        <v>114</v>
      </c>
      <c r="O14" s="171" t="s">
        <v>115</v>
      </c>
      <c r="P14" s="168" t="s">
        <v>576</v>
      </c>
      <c r="Q14" s="164" t="s">
        <v>590</v>
      </c>
      <c r="R14" s="171" t="s">
        <v>591</v>
      </c>
      <c r="S14" s="171" t="s">
        <v>592</v>
      </c>
      <c r="T14" s="172" t="s">
        <v>65</v>
      </c>
      <c r="U14" s="172" t="s">
        <v>65</v>
      </c>
      <c r="V14" s="172" t="s">
        <v>65</v>
      </c>
      <c r="W14" s="172" t="s">
        <v>65</v>
      </c>
      <c r="X14" s="172" t="s">
        <v>476</v>
      </c>
      <c r="Y14" s="69"/>
      <c r="Z14" s="172"/>
      <c r="AA14" s="172" t="s">
        <v>97</v>
      </c>
      <c r="AB14" s="172" t="s">
        <v>67</v>
      </c>
      <c r="AC14" s="172" t="s">
        <v>97</v>
      </c>
      <c r="AD14" s="69"/>
      <c r="AE14" s="173" t="s">
        <v>593</v>
      </c>
      <c r="AF14" s="163" t="s">
        <v>580</v>
      </c>
      <c r="AG14" s="69" t="s">
        <v>71</v>
      </c>
      <c r="AH14" s="66"/>
      <c r="AI14" s="148" t="s">
        <v>594</v>
      </c>
    </row>
    <row r="15" customFormat="false" ht="338.25" hidden="false" customHeight="true" outlineLevel="0" collapsed="false">
      <c r="A15" s="161" t="n">
        <v>4</v>
      </c>
      <c r="B15" s="169" t="n">
        <v>1500</v>
      </c>
      <c r="C15" s="169"/>
      <c r="D15" s="169"/>
      <c r="E15" s="170" t="s">
        <v>595</v>
      </c>
      <c r="F15" s="171" t="s">
        <v>596</v>
      </c>
      <c r="G15" s="172" t="s">
        <v>573</v>
      </c>
      <c r="H15" s="171" t="s">
        <v>597</v>
      </c>
      <c r="I15" s="163" t="s">
        <v>113</v>
      </c>
      <c r="J15" s="172"/>
      <c r="K15" s="172"/>
      <c r="L15" s="172"/>
      <c r="M15" s="172" t="s">
        <v>59</v>
      </c>
      <c r="N15" s="172" t="s">
        <v>598</v>
      </c>
      <c r="O15" s="171" t="s">
        <v>115</v>
      </c>
      <c r="P15" s="168" t="s">
        <v>576</v>
      </c>
      <c r="Q15" s="164" t="s">
        <v>599</v>
      </c>
      <c r="R15" s="171"/>
      <c r="S15" s="171" t="s">
        <v>600</v>
      </c>
      <c r="T15" s="172" t="s">
        <v>65</v>
      </c>
      <c r="U15" s="172" t="s">
        <v>65</v>
      </c>
      <c r="V15" s="172" t="s">
        <v>65</v>
      </c>
      <c r="W15" s="172" t="s">
        <v>65</v>
      </c>
      <c r="X15" s="172" t="s">
        <v>476</v>
      </c>
      <c r="Y15" s="69" t="s">
        <v>65</v>
      </c>
      <c r="Z15" s="172" t="s">
        <v>65</v>
      </c>
      <c r="AA15" s="172" t="s">
        <v>97</v>
      </c>
      <c r="AB15" s="172" t="s">
        <v>97</v>
      </c>
      <c r="AC15" s="172" t="s">
        <v>97</v>
      </c>
      <c r="AD15" s="69"/>
      <c r="AE15" s="173" t="s">
        <v>601</v>
      </c>
      <c r="AF15" s="163" t="s">
        <v>580</v>
      </c>
      <c r="AG15" s="69" t="s">
        <v>71</v>
      </c>
      <c r="AH15" s="66"/>
      <c r="AI15" s="148" t="s">
        <v>602</v>
      </c>
    </row>
    <row r="16" customFormat="false" ht="122.25" hidden="false" customHeight="true" outlineLevel="0" collapsed="false">
      <c r="A16" s="161" t="n">
        <v>5</v>
      </c>
      <c r="B16" s="169" t="n">
        <v>1500</v>
      </c>
      <c r="C16" s="161" t="s">
        <v>603</v>
      </c>
      <c r="D16" s="174" t="s">
        <v>604</v>
      </c>
      <c r="E16" s="174" t="s">
        <v>605</v>
      </c>
      <c r="F16" s="66" t="s">
        <v>606</v>
      </c>
      <c r="G16" s="69" t="s">
        <v>573</v>
      </c>
      <c r="H16" s="66" t="s">
        <v>607</v>
      </c>
      <c r="I16" s="69" t="s">
        <v>150</v>
      </c>
      <c r="J16" s="69" t="s">
        <v>476</v>
      </c>
      <c r="K16" s="69"/>
      <c r="L16" s="69"/>
      <c r="M16" s="69" t="s">
        <v>59</v>
      </c>
      <c r="N16" s="69" t="s">
        <v>608</v>
      </c>
      <c r="O16" s="66" t="s">
        <v>115</v>
      </c>
      <c r="P16" s="164" t="s">
        <v>576</v>
      </c>
      <c r="Q16" s="66" t="s">
        <v>609</v>
      </c>
      <c r="R16" s="66" t="s">
        <v>610</v>
      </c>
      <c r="S16" s="66" t="s">
        <v>611</v>
      </c>
      <c r="T16" s="69" t="s">
        <v>476</v>
      </c>
      <c r="U16" s="69" t="s">
        <v>476</v>
      </c>
      <c r="V16" s="69" t="s">
        <v>476</v>
      </c>
      <c r="W16" s="69" t="s">
        <v>476</v>
      </c>
      <c r="X16" s="69" t="s">
        <v>476</v>
      </c>
      <c r="Y16" s="175" t="s">
        <v>476</v>
      </c>
      <c r="Z16" s="69" t="s">
        <v>476</v>
      </c>
      <c r="AA16" s="69" t="s">
        <v>67</v>
      </c>
      <c r="AB16" s="69" t="s">
        <v>97</v>
      </c>
      <c r="AC16" s="69" t="s">
        <v>97</v>
      </c>
      <c r="AD16" s="173" t="s">
        <v>612</v>
      </c>
      <c r="AE16" s="69"/>
      <c r="AF16" s="163" t="s">
        <v>580</v>
      </c>
      <c r="AG16" s="69" t="s">
        <v>387</v>
      </c>
      <c r="AH16" s="69" t="s">
        <v>613</v>
      </c>
      <c r="AI16" s="148" t="s">
        <v>614</v>
      </c>
    </row>
    <row r="17" customFormat="false" ht="306" hidden="false" customHeight="false" outlineLevel="0" collapsed="false">
      <c r="A17" s="161" t="n">
        <v>6</v>
      </c>
      <c r="B17" s="169" t="n">
        <v>1500</v>
      </c>
      <c r="C17" s="161" t="s">
        <v>603</v>
      </c>
      <c r="D17" s="174" t="s">
        <v>615</v>
      </c>
      <c r="E17" s="174" t="s">
        <v>616</v>
      </c>
      <c r="F17" s="66" t="s">
        <v>617</v>
      </c>
      <c r="G17" s="69" t="s">
        <v>573</v>
      </c>
      <c r="H17" s="66" t="s">
        <v>607</v>
      </c>
      <c r="I17" s="69" t="s">
        <v>150</v>
      </c>
      <c r="J17" s="69" t="s">
        <v>476</v>
      </c>
      <c r="K17" s="69"/>
      <c r="L17" s="69"/>
      <c r="M17" s="69" t="s">
        <v>59</v>
      </c>
      <c r="N17" s="69" t="s">
        <v>608</v>
      </c>
      <c r="O17" s="66" t="s">
        <v>115</v>
      </c>
      <c r="P17" s="164" t="s">
        <v>576</v>
      </c>
      <c r="Q17" s="66" t="s">
        <v>609</v>
      </c>
      <c r="R17" s="66" t="s">
        <v>610</v>
      </c>
      <c r="S17" s="66" t="s">
        <v>611</v>
      </c>
      <c r="T17" s="69" t="s">
        <v>476</v>
      </c>
      <c r="U17" s="69" t="s">
        <v>476</v>
      </c>
      <c r="V17" s="69" t="s">
        <v>476</v>
      </c>
      <c r="W17" s="69" t="s">
        <v>476</v>
      </c>
      <c r="X17" s="69" t="s">
        <v>476</v>
      </c>
      <c r="Y17" s="175" t="s">
        <v>476</v>
      </c>
      <c r="Z17" s="69" t="s">
        <v>476</v>
      </c>
      <c r="AA17" s="69" t="s">
        <v>67</v>
      </c>
      <c r="AB17" s="69" t="s">
        <v>97</v>
      </c>
      <c r="AC17" s="69" t="s">
        <v>97</v>
      </c>
      <c r="AD17" s="173" t="s">
        <v>612</v>
      </c>
      <c r="AE17" s="69"/>
      <c r="AF17" s="163" t="s">
        <v>580</v>
      </c>
      <c r="AG17" s="69" t="s">
        <v>387</v>
      </c>
      <c r="AH17" s="69" t="s">
        <v>613</v>
      </c>
      <c r="AI17" s="148" t="s">
        <v>618</v>
      </c>
    </row>
    <row r="18" customFormat="false" ht="306" hidden="false" customHeight="false" outlineLevel="0" collapsed="false">
      <c r="A18" s="161" t="n">
        <v>7</v>
      </c>
      <c r="B18" s="169" t="n">
        <v>1500</v>
      </c>
      <c r="C18" s="161" t="s">
        <v>603</v>
      </c>
      <c r="D18" s="161" t="s">
        <v>140</v>
      </c>
      <c r="E18" s="174" t="s">
        <v>619</v>
      </c>
      <c r="F18" s="66" t="s">
        <v>620</v>
      </c>
      <c r="G18" s="69" t="s">
        <v>573</v>
      </c>
      <c r="H18" s="66" t="s">
        <v>607</v>
      </c>
      <c r="I18" s="69" t="s">
        <v>150</v>
      </c>
      <c r="J18" s="69" t="s">
        <v>476</v>
      </c>
      <c r="K18" s="69"/>
      <c r="L18" s="69"/>
      <c r="M18" s="69" t="s">
        <v>59</v>
      </c>
      <c r="N18" s="69" t="s">
        <v>608</v>
      </c>
      <c r="O18" s="66" t="s">
        <v>115</v>
      </c>
      <c r="P18" s="164" t="s">
        <v>576</v>
      </c>
      <c r="Q18" s="66" t="s">
        <v>609</v>
      </c>
      <c r="R18" s="66" t="s">
        <v>610</v>
      </c>
      <c r="S18" s="66" t="s">
        <v>611</v>
      </c>
      <c r="T18" s="69" t="s">
        <v>476</v>
      </c>
      <c r="U18" s="69" t="s">
        <v>476</v>
      </c>
      <c r="V18" s="69" t="s">
        <v>476</v>
      </c>
      <c r="W18" s="69" t="s">
        <v>476</v>
      </c>
      <c r="X18" s="69" t="s">
        <v>476</v>
      </c>
      <c r="Y18" s="175" t="s">
        <v>476</v>
      </c>
      <c r="Z18" s="69" t="s">
        <v>476</v>
      </c>
      <c r="AA18" s="69" t="s">
        <v>67</v>
      </c>
      <c r="AB18" s="69" t="s">
        <v>97</v>
      </c>
      <c r="AC18" s="69" t="s">
        <v>97</v>
      </c>
      <c r="AD18" s="173" t="s">
        <v>612</v>
      </c>
      <c r="AE18" s="69"/>
      <c r="AF18" s="163" t="s">
        <v>580</v>
      </c>
      <c r="AG18" s="69" t="s">
        <v>387</v>
      </c>
      <c r="AH18" s="69" t="s">
        <v>613</v>
      </c>
      <c r="AI18" s="148" t="s">
        <v>621</v>
      </c>
    </row>
    <row r="19" customFormat="false" ht="409.5" hidden="false" customHeight="false" outlineLevel="0" collapsed="false">
      <c r="A19" s="161" t="n">
        <v>8</v>
      </c>
      <c r="B19" s="169" t="n">
        <v>1500</v>
      </c>
      <c r="C19" s="161" t="s">
        <v>622</v>
      </c>
      <c r="D19" s="161" t="s">
        <v>623</v>
      </c>
      <c r="E19" s="174" t="s">
        <v>624</v>
      </c>
      <c r="F19" s="66" t="s">
        <v>625</v>
      </c>
      <c r="G19" s="69" t="s">
        <v>573</v>
      </c>
      <c r="H19" s="66" t="s">
        <v>626</v>
      </c>
      <c r="I19" s="69" t="s">
        <v>150</v>
      </c>
      <c r="J19" s="69" t="s">
        <v>476</v>
      </c>
      <c r="K19" s="69"/>
      <c r="L19" s="69"/>
      <c r="M19" s="69" t="s">
        <v>59</v>
      </c>
      <c r="N19" s="69" t="s">
        <v>608</v>
      </c>
      <c r="O19" s="66" t="s">
        <v>115</v>
      </c>
      <c r="P19" s="164" t="s">
        <v>576</v>
      </c>
      <c r="Q19" s="66" t="s">
        <v>627</v>
      </c>
      <c r="R19" s="66"/>
      <c r="S19" s="66" t="s">
        <v>611</v>
      </c>
      <c r="T19" s="69" t="s">
        <v>476</v>
      </c>
      <c r="U19" s="69" t="s">
        <v>476</v>
      </c>
      <c r="V19" s="69" t="s">
        <v>476</v>
      </c>
      <c r="W19" s="69" t="s">
        <v>476</v>
      </c>
      <c r="X19" s="69" t="s">
        <v>476</v>
      </c>
      <c r="Y19" s="175" t="s">
        <v>476</v>
      </c>
      <c r="Z19" s="69"/>
      <c r="AA19" s="69" t="s">
        <v>97</v>
      </c>
      <c r="AB19" s="69" t="s">
        <v>97</v>
      </c>
      <c r="AC19" s="69" t="s">
        <v>97</v>
      </c>
      <c r="AD19" s="69"/>
      <c r="AE19" s="69"/>
      <c r="AF19" s="163" t="s">
        <v>580</v>
      </c>
      <c r="AG19" s="69" t="s">
        <v>71</v>
      </c>
      <c r="AH19" s="69" t="s">
        <v>628</v>
      </c>
      <c r="AI19" s="148" t="s">
        <v>629</v>
      </c>
    </row>
    <row r="20" customFormat="false" ht="204" hidden="false" customHeight="false" outlineLevel="0" collapsed="false">
      <c r="A20" s="161" t="n">
        <v>9</v>
      </c>
      <c r="B20" s="161" t="n">
        <v>1500</v>
      </c>
      <c r="C20" s="161" t="s">
        <v>622</v>
      </c>
      <c r="D20" s="174" t="s">
        <v>630</v>
      </c>
      <c r="E20" s="174" t="s">
        <v>631</v>
      </c>
      <c r="F20" s="66" t="s">
        <v>632</v>
      </c>
      <c r="G20" s="69" t="s">
        <v>573</v>
      </c>
      <c r="H20" s="66" t="s">
        <v>626</v>
      </c>
      <c r="I20" s="69" t="s">
        <v>150</v>
      </c>
      <c r="J20" s="69" t="s">
        <v>476</v>
      </c>
      <c r="K20" s="69"/>
      <c r="L20" s="69"/>
      <c r="M20" s="69" t="s">
        <v>59</v>
      </c>
      <c r="N20" s="69" t="s">
        <v>608</v>
      </c>
      <c r="O20" s="66" t="s">
        <v>115</v>
      </c>
      <c r="P20" s="164" t="s">
        <v>576</v>
      </c>
      <c r="Q20" s="66" t="s">
        <v>627</v>
      </c>
      <c r="R20" s="66"/>
      <c r="S20" s="66" t="s">
        <v>611</v>
      </c>
      <c r="T20" s="69" t="s">
        <v>476</v>
      </c>
      <c r="U20" s="69" t="s">
        <v>476</v>
      </c>
      <c r="V20" s="69" t="s">
        <v>476</v>
      </c>
      <c r="W20" s="69" t="s">
        <v>476</v>
      </c>
      <c r="X20" s="69" t="s">
        <v>476</v>
      </c>
      <c r="Y20" s="175" t="s">
        <v>476</v>
      </c>
      <c r="Z20" s="69"/>
      <c r="AA20" s="69" t="s">
        <v>97</v>
      </c>
      <c r="AB20" s="69" t="s">
        <v>97</v>
      </c>
      <c r="AC20" s="69" t="s">
        <v>97</v>
      </c>
      <c r="AD20" s="69"/>
      <c r="AE20" s="69"/>
      <c r="AF20" s="163" t="s">
        <v>580</v>
      </c>
      <c r="AG20" s="69" t="s">
        <v>71</v>
      </c>
      <c r="AH20" s="69" t="s">
        <v>633</v>
      </c>
      <c r="AI20" s="148" t="s">
        <v>634</v>
      </c>
    </row>
    <row r="21" s="14" customFormat="true" ht="15" hidden="false" customHeight="true" outlineLevel="0" collapsed="false">
      <c r="A21" s="176" t="s">
        <v>99</v>
      </c>
      <c r="B21" s="176"/>
      <c r="C21" s="176"/>
      <c r="D21" s="176"/>
      <c r="E21" s="176"/>
      <c r="F21" s="177" t="s">
        <v>635</v>
      </c>
      <c r="G21" s="177"/>
      <c r="H21" s="177"/>
      <c r="I21" s="177"/>
      <c r="J21" s="177"/>
      <c r="K21" s="177"/>
      <c r="L21" s="178" t="s">
        <v>636</v>
      </c>
      <c r="M21" s="178"/>
      <c r="N21" s="178"/>
      <c r="O21" s="178"/>
      <c r="P21" s="178"/>
      <c r="Q21" s="177" t="s">
        <v>637</v>
      </c>
      <c r="R21" s="177"/>
      <c r="S21" s="177"/>
      <c r="T21" s="177"/>
      <c r="U21" s="177"/>
      <c r="V21" s="177"/>
      <c r="W21" s="177"/>
      <c r="X21" s="177"/>
      <c r="Y21" s="178" t="s">
        <v>103</v>
      </c>
      <c r="Z21" s="178"/>
      <c r="AA21" s="178"/>
      <c r="AB21" s="178"/>
      <c r="AC21" s="178"/>
      <c r="AD21" s="178"/>
      <c r="AE21" s="178"/>
      <c r="AF21" s="76" t="s">
        <v>638</v>
      </c>
      <c r="AG21" s="76"/>
      <c r="AH21" s="76"/>
      <c r="AI21" s="76"/>
    </row>
    <row r="22" s="14" customFormat="true" ht="15" hidden="false" customHeight="false" outlineLevel="0" collapsed="false">
      <c r="A22" s="176"/>
      <c r="B22" s="176"/>
      <c r="C22" s="176"/>
      <c r="D22" s="176"/>
      <c r="E22" s="176"/>
      <c r="F22" s="177"/>
      <c r="G22" s="177"/>
      <c r="H22" s="177"/>
      <c r="I22" s="177"/>
      <c r="J22" s="177"/>
      <c r="K22" s="177"/>
      <c r="L22" s="178"/>
      <c r="M22" s="178"/>
      <c r="N22" s="178"/>
      <c r="O22" s="178"/>
      <c r="P22" s="178"/>
      <c r="Q22" s="177"/>
      <c r="R22" s="177"/>
      <c r="S22" s="177"/>
      <c r="T22" s="177"/>
      <c r="U22" s="177"/>
      <c r="V22" s="177"/>
      <c r="W22" s="177"/>
      <c r="X22" s="177"/>
      <c r="Y22" s="178"/>
      <c r="Z22" s="178"/>
      <c r="AA22" s="178"/>
      <c r="AB22" s="178"/>
      <c r="AC22" s="178"/>
      <c r="AD22" s="178"/>
      <c r="AE22" s="178"/>
      <c r="AF22" s="76"/>
      <c r="AG22" s="76"/>
      <c r="AH22" s="76"/>
      <c r="AI22" s="76"/>
    </row>
    <row r="23" s="14" customFormat="true" ht="15" hidden="false" customHeight="true" outlineLevel="0" collapsed="false">
      <c r="A23" s="75" t="s">
        <v>639</v>
      </c>
      <c r="B23" s="75"/>
      <c r="C23" s="75"/>
      <c r="D23" s="75"/>
      <c r="E23" s="75"/>
      <c r="F23" s="179" t="n">
        <v>42956</v>
      </c>
      <c r="G23" s="179"/>
      <c r="H23" s="179"/>
      <c r="I23" s="179"/>
      <c r="J23" s="179"/>
      <c r="K23" s="179"/>
      <c r="L23" s="102" t="s">
        <v>640</v>
      </c>
      <c r="M23" s="102"/>
      <c r="N23" s="102"/>
      <c r="O23" s="102"/>
      <c r="P23" s="102"/>
      <c r="Q23" s="77" t="n">
        <v>42956</v>
      </c>
      <c r="R23" s="77"/>
      <c r="S23" s="77"/>
      <c r="T23" s="77"/>
      <c r="U23" s="77"/>
      <c r="V23" s="77"/>
      <c r="W23" s="77"/>
      <c r="X23" s="77"/>
      <c r="Y23" s="102" t="s">
        <v>641</v>
      </c>
      <c r="Z23" s="102"/>
      <c r="AA23" s="102"/>
      <c r="AB23" s="102"/>
      <c r="AC23" s="102"/>
      <c r="AD23" s="102"/>
      <c r="AE23" s="102"/>
      <c r="AF23" s="78" t="n">
        <v>42956</v>
      </c>
      <c r="AG23" s="78"/>
      <c r="AH23" s="78"/>
      <c r="AI23" s="78"/>
    </row>
    <row r="24" s="14" customFormat="true" ht="15" hidden="false" customHeight="false" outlineLevel="0" collapsed="false">
      <c r="A24" s="75"/>
      <c r="B24" s="75"/>
      <c r="C24" s="75"/>
      <c r="D24" s="75"/>
      <c r="E24" s="75"/>
      <c r="F24" s="179"/>
      <c r="G24" s="179"/>
      <c r="H24" s="179"/>
      <c r="I24" s="179"/>
      <c r="J24" s="179"/>
      <c r="K24" s="179"/>
      <c r="L24" s="102"/>
      <c r="M24" s="102"/>
      <c r="N24" s="102"/>
      <c r="O24" s="102"/>
      <c r="P24" s="102"/>
      <c r="Q24" s="77"/>
      <c r="R24" s="77"/>
      <c r="S24" s="77"/>
      <c r="T24" s="77"/>
      <c r="U24" s="77"/>
      <c r="V24" s="77"/>
      <c r="W24" s="77"/>
      <c r="X24" s="77"/>
      <c r="Y24" s="102"/>
      <c r="Z24" s="102"/>
      <c r="AA24" s="102"/>
      <c r="AB24" s="102"/>
      <c r="AC24" s="102"/>
      <c r="AD24" s="102"/>
      <c r="AE24" s="102"/>
      <c r="AF24" s="78"/>
      <c r="AG24" s="78"/>
      <c r="AH24" s="78"/>
      <c r="AI24" s="78"/>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21:E22"/>
    <mergeCell ref="F21:K22"/>
    <mergeCell ref="L21:P22"/>
    <mergeCell ref="Q21:X22"/>
    <mergeCell ref="Y21:AE22"/>
    <mergeCell ref="AF21:AI22"/>
    <mergeCell ref="A23:E24"/>
    <mergeCell ref="F23:K24"/>
    <mergeCell ref="L23:P24"/>
    <mergeCell ref="Q23:X24"/>
    <mergeCell ref="Y23:AE24"/>
    <mergeCell ref="AF23:AI24"/>
  </mergeCells>
  <hyperlinks>
    <hyperlink ref="AE12" r:id="rId2" display="\\serv-cv11\mejoramiento de barrios\REGISTROS 2017 DMB\GIS_2017\Banco_Proyectos"/>
    <hyperlink ref="AE13" r:id="rId3" display="\\serv-cv11\mejoramiento de barrios\REGISTROS 2017 DMB\GIS_2017\Geodatabase"/>
    <hyperlink ref="AE14" r:id="rId4" display=" \\serv-cv11\mejoramiento de barrios\HISTORICO   DMB\Histórico DMB\3-AREA_SOCIAL\3_CARACTERIZACIÓN SOCIODEMOGRÁFICA\5_ENCUESTAS 2015\BASE DE DATOS"/>
    <hyperlink ref="AE15" r:id="rId5" display="​\\serv-cv11\mejoramiento de barrios\REGISTROS 2017 DMB\ADMINISTRATIVA\Planeación&#10;&#10;​\\serv-cv11\mejoramiento de barrios\REGISTROS 2016 DMB\ADMINISTRATIVA\Planeación&#10;&#10; \\serv-cv11\mejoramiento de barrios\HISTORICO   DMB\Histórico DMB"/>
    <hyperlink ref="AD16" r:id="rId6" display="http://www.cajaviviendapopular.gov.co/?q=Transparencia/informes-de-gestion-evaluacion-y-auditoria"/>
    <hyperlink ref="AD17" r:id="rId7" display="http://www.cajaviviendapopular.gov.co/?q=Transparencia/informes-de-gestion-evaluacion-y-auditoria"/>
    <hyperlink ref="AD18" r:id="rId8" display="http://www.cajaviviendapopular.gov.co/?q=Transparencia/informes-de-gestion-evaluacion-y-auditoria"/>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legacyDrawing r:id="rId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normal" topLeftCell="H5" colorId="64" zoomScale="100" zoomScaleNormal="100" zoomScalePageLayoutView="100" workbookViewId="0">
      <selection pane="topLeft" activeCell="H8" activeCellId="0" sqref="H8:AI8"/>
    </sheetView>
  </sheetViews>
  <sheetFormatPr defaultColWidth="11.41796875" defaultRowHeight="15" zeroHeight="false" outlineLevelRow="0" outlineLevelCol="0"/>
  <cols>
    <col collapsed="false" customWidth="true" hidden="false" outlineLevel="0" max="1" min="1" style="16" width="8.41"/>
    <col collapsed="false" customWidth="true" hidden="false" outlineLevel="0" max="2" min="2" style="16" width="15.41"/>
    <col collapsed="false" customWidth="true" hidden="false" outlineLevel="0" max="3" min="3" style="16" width="7.42"/>
    <col collapsed="false" customWidth="true" hidden="false" outlineLevel="0" max="4" min="4" style="16" width="12.14"/>
    <col collapsed="false" customWidth="true" hidden="false" outlineLevel="0" max="5" min="5" style="16" width="21.99"/>
    <col collapsed="false" customWidth="true" hidden="false" outlineLevel="0" max="6" min="6" style="16" width="32.7"/>
    <col collapsed="false" customWidth="true" hidden="false" outlineLevel="0" max="7" min="7" style="16" width="17.28"/>
    <col collapsed="false" customWidth="true" hidden="false" outlineLevel="0" max="8" min="8" style="16" width="18.28"/>
    <col collapsed="false" customWidth="true" hidden="false" outlineLevel="0" max="9" min="9" style="16" width="7.28"/>
    <col collapsed="false" customWidth="true" hidden="false" outlineLevel="0" max="10" min="10" style="16" width="6.13"/>
    <col collapsed="false" customWidth="true" hidden="false" outlineLevel="0" max="11" min="11" style="16" width="5.28"/>
    <col collapsed="false" customWidth="true" hidden="false" outlineLevel="0" max="12" min="12" style="16" width="5.41"/>
    <col collapsed="false" customWidth="true" hidden="false" outlineLevel="0" max="13" min="13" style="16" width="16.13"/>
    <col collapsed="false" customWidth="true" hidden="false" outlineLevel="0" max="14" min="14" style="16" width="16.99"/>
    <col collapsed="false" customWidth="true" hidden="false" outlineLevel="0" max="15" min="15" style="16" width="15.41"/>
    <col collapsed="false" customWidth="true" hidden="false" outlineLevel="0" max="16" min="16" style="16" width="22.42"/>
    <col collapsed="false" customWidth="true" hidden="false" outlineLevel="0" max="17" min="17" style="16" width="17.14"/>
    <col collapsed="false" customWidth="true" hidden="false" outlineLevel="0" max="18" min="18" style="16" width="14.41"/>
    <col collapsed="false" customWidth="true" hidden="false" outlineLevel="0" max="19" min="19" style="16" width="18.56"/>
    <col collapsed="false" customWidth="true" hidden="false" outlineLevel="0" max="20" min="20" style="16" width="11.28"/>
    <col collapsed="false" customWidth="true" hidden="false" outlineLevel="0" max="21" min="21" style="16" width="12.99"/>
    <col collapsed="false" customWidth="false" hidden="false" outlineLevel="0" max="22" min="22" style="16" width="11.42"/>
    <col collapsed="false" customWidth="true" hidden="false" outlineLevel="0" max="23" min="23" style="16" width="9.85"/>
    <col collapsed="false" customWidth="true" hidden="false" outlineLevel="0" max="24" min="24" style="16" width="9.56"/>
    <col collapsed="false" customWidth="true" hidden="false" outlineLevel="0" max="25" min="25" style="16" width="10.85"/>
    <col collapsed="false" customWidth="true" hidden="false" outlineLevel="0" max="26" min="26" style="16" width="50.13"/>
    <col collapsed="false" customWidth="true" hidden="false" outlineLevel="0" max="27" min="27" style="16" width="6.7"/>
    <col collapsed="false" customWidth="true" hidden="false" outlineLevel="0" max="28" min="28" style="16" width="6.13"/>
    <col collapsed="false" customWidth="true" hidden="false" outlineLevel="0" max="29" min="29" style="16" width="7.56"/>
    <col collapsed="false" customWidth="true" hidden="false" outlineLevel="0" max="30" min="30" style="16" width="30.56"/>
    <col collapsed="false" customWidth="true" hidden="false" outlineLevel="0" max="31" min="31" style="16" width="31.28"/>
    <col collapsed="false" customWidth="true" hidden="false" outlineLevel="0" max="32" min="32" style="16" width="16.84"/>
    <col collapsed="false" customWidth="true" hidden="false" outlineLevel="0" max="33" min="33" style="16" width="20.13"/>
    <col collapsed="false" customWidth="true" hidden="false" outlineLevel="0" max="34" min="34" style="16" width="32.41"/>
    <col collapsed="false" customWidth="true" hidden="false" outlineLevel="0" max="35" min="35" style="16" width="23.28"/>
    <col collapsed="false" customWidth="false" hidden="false" outlineLevel="0" max="257" min="36" style="16" width="11.42"/>
  </cols>
  <sheetData>
    <row r="1" customFormat="false" ht="1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row>
    <row r="2" customFormat="fals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181" t="s">
        <v>1</v>
      </c>
      <c r="Z2" s="181"/>
      <c r="AA2" s="181"/>
      <c r="AB2" s="181"/>
      <c r="AC2" s="182" t="s">
        <v>2</v>
      </c>
      <c r="AD2" s="182"/>
      <c r="AE2" s="182"/>
      <c r="AF2" s="182"/>
      <c r="AG2" s="182"/>
      <c r="AH2" s="182"/>
      <c r="AI2" s="182"/>
    </row>
    <row r="3" customFormat="fals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181" t="s">
        <v>3</v>
      </c>
      <c r="Z3" s="181"/>
      <c r="AA3" s="181"/>
      <c r="AB3" s="181"/>
      <c r="AC3" s="183" t="n">
        <v>2</v>
      </c>
      <c r="AD3" s="183"/>
      <c r="AE3" s="183"/>
      <c r="AF3" s="183"/>
      <c r="AG3" s="183"/>
      <c r="AH3" s="182" t="s">
        <v>4</v>
      </c>
      <c r="AI3" s="182"/>
    </row>
    <row r="4" customFormat="fals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181" t="s">
        <v>5</v>
      </c>
      <c r="Z4" s="181"/>
      <c r="AA4" s="181"/>
      <c r="AB4" s="181"/>
      <c r="AC4" s="184" t="n">
        <v>42473</v>
      </c>
      <c r="AD4" s="184"/>
      <c r="AE4" s="184"/>
      <c r="AF4" s="184"/>
      <c r="AG4" s="184"/>
      <c r="AH4" s="184"/>
      <c r="AI4" s="184"/>
    </row>
    <row r="5" customFormat="fals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customFormat="false" ht="20.25" hidden="false" customHeight="true" outlineLevel="0" collapsed="false">
      <c r="A6" s="12" t="s">
        <v>214</v>
      </c>
      <c r="B6" s="12"/>
      <c r="C6" s="12"/>
      <c r="D6" s="12"/>
      <c r="E6" s="12"/>
      <c r="F6" s="12"/>
      <c r="G6" s="12"/>
      <c r="H6" s="12" t="s">
        <v>642</v>
      </c>
      <c r="I6" s="12"/>
      <c r="J6" s="12"/>
      <c r="K6" s="12"/>
      <c r="L6" s="12"/>
      <c r="M6" s="12"/>
      <c r="N6" s="12"/>
      <c r="O6" s="12"/>
      <c r="P6" s="12"/>
      <c r="Q6" s="12"/>
      <c r="R6" s="13" t="s">
        <v>8</v>
      </c>
      <c r="S6" s="13"/>
      <c r="T6" s="13"/>
      <c r="U6" s="13"/>
      <c r="V6" s="13"/>
      <c r="W6" s="13"/>
      <c r="X6" s="13"/>
      <c r="Y6" s="13"/>
      <c r="Z6" s="13"/>
      <c r="AA6" s="12" t="s">
        <v>643</v>
      </c>
      <c r="AB6" s="12"/>
      <c r="AC6" s="12"/>
      <c r="AD6" s="12"/>
      <c r="AE6" s="12"/>
      <c r="AF6" s="12"/>
      <c r="AG6" s="12"/>
      <c r="AH6" s="12"/>
      <c r="AI6" s="12"/>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customFormat="false" ht="22.5" hidden="false" customHeight="true" outlineLevel="0" collapsed="false">
      <c r="A8" s="12" t="s">
        <v>10</v>
      </c>
      <c r="B8" s="12"/>
      <c r="C8" s="12"/>
      <c r="D8" s="12"/>
      <c r="E8" s="12"/>
      <c r="F8" s="12"/>
      <c r="G8" s="12"/>
      <c r="H8" s="12" t="s">
        <v>11</v>
      </c>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row>
    <row r="9" customFormat="false" ht="3" hidden="false" customHeight="true" outlineLevel="0" collapsed="false">
      <c r="A9" s="47"/>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row>
    <row r="10" customFormat="false" ht="36.75" hidden="false" customHeight="true" outlineLevel="0" collapsed="false">
      <c r="A10" s="50" t="s">
        <v>12</v>
      </c>
      <c r="B10" s="50" t="s">
        <v>13</v>
      </c>
      <c r="C10" s="50"/>
      <c r="D10" s="50"/>
      <c r="E10" s="50"/>
      <c r="F10" s="50"/>
      <c r="G10" s="50"/>
      <c r="H10" s="50"/>
      <c r="I10" s="50" t="s">
        <v>14</v>
      </c>
      <c r="J10" s="50"/>
      <c r="K10" s="50"/>
      <c r="L10" s="50"/>
      <c r="M10" s="50" t="s">
        <v>15</v>
      </c>
      <c r="N10" s="50" t="s">
        <v>16</v>
      </c>
      <c r="O10" s="50" t="s">
        <v>17</v>
      </c>
      <c r="P10" s="50" t="s">
        <v>18</v>
      </c>
      <c r="Q10" s="50"/>
      <c r="R10" s="50" t="s">
        <v>19</v>
      </c>
      <c r="S10" s="50"/>
      <c r="T10" s="50" t="s">
        <v>20</v>
      </c>
      <c r="U10" s="50"/>
      <c r="V10" s="50"/>
      <c r="W10" s="50"/>
      <c r="X10" s="50"/>
      <c r="Y10" s="50"/>
      <c r="Z10" s="50"/>
      <c r="AA10" s="50" t="s">
        <v>21</v>
      </c>
      <c r="AB10" s="50"/>
      <c r="AC10" s="50"/>
      <c r="AD10" s="50" t="s">
        <v>22</v>
      </c>
      <c r="AE10" s="50" t="s">
        <v>23</v>
      </c>
      <c r="AF10" s="50" t="s">
        <v>24</v>
      </c>
      <c r="AG10" s="50" t="s">
        <v>25</v>
      </c>
      <c r="AH10" s="50" t="s">
        <v>26</v>
      </c>
      <c r="AI10" s="50" t="s">
        <v>27</v>
      </c>
    </row>
    <row r="11" customFormat="false" ht="128.25" hidden="false" customHeight="true" outlineLevel="0" collapsed="false">
      <c r="A11" s="50"/>
      <c r="B11" s="50" t="s">
        <v>28</v>
      </c>
      <c r="C11" s="50" t="s">
        <v>29</v>
      </c>
      <c r="D11" s="50" t="s">
        <v>30</v>
      </c>
      <c r="E11" s="50" t="s">
        <v>31</v>
      </c>
      <c r="F11" s="50" t="s">
        <v>32</v>
      </c>
      <c r="G11" s="50" t="s">
        <v>33</v>
      </c>
      <c r="H11" s="50" t="s">
        <v>34</v>
      </c>
      <c r="I11" s="51" t="s">
        <v>35</v>
      </c>
      <c r="J11" s="51" t="s">
        <v>36</v>
      </c>
      <c r="K11" s="51" t="s">
        <v>37</v>
      </c>
      <c r="L11" s="51" t="s">
        <v>38</v>
      </c>
      <c r="M11" s="50"/>
      <c r="N11" s="50"/>
      <c r="O11" s="50"/>
      <c r="P11" s="50" t="s">
        <v>39</v>
      </c>
      <c r="Q11" s="50" t="s">
        <v>40</v>
      </c>
      <c r="R11" s="50" t="s">
        <v>41</v>
      </c>
      <c r="S11" s="50" t="s">
        <v>42</v>
      </c>
      <c r="T11" s="51" t="s">
        <v>43</v>
      </c>
      <c r="U11" s="51" t="s">
        <v>44</v>
      </c>
      <c r="V11" s="51" t="s">
        <v>45</v>
      </c>
      <c r="W11" s="51" t="s">
        <v>46</v>
      </c>
      <c r="X11" s="51" t="s">
        <v>47</v>
      </c>
      <c r="Y11" s="51" t="s">
        <v>48</v>
      </c>
      <c r="Z11" s="51" t="s">
        <v>49</v>
      </c>
      <c r="AA11" s="51" t="s">
        <v>50</v>
      </c>
      <c r="AB11" s="51" t="s">
        <v>51</v>
      </c>
      <c r="AC11" s="51" t="s">
        <v>52</v>
      </c>
      <c r="AD11" s="50"/>
      <c r="AE11" s="50"/>
      <c r="AF11" s="50"/>
      <c r="AG11" s="50"/>
      <c r="AH11" s="50"/>
      <c r="AI11" s="50"/>
    </row>
    <row r="12" customFormat="false" ht="71.25" hidden="false" customHeight="true" outlineLevel="0" collapsed="false">
      <c r="A12" s="52" t="n">
        <v>1</v>
      </c>
      <c r="B12" s="52" t="n">
        <v>1600</v>
      </c>
      <c r="C12" s="52"/>
      <c r="D12" s="52"/>
      <c r="E12" s="58" t="s">
        <v>644</v>
      </c>
      <c r="F12" s="55" t="s">
        <v>645</v>
      </c>
      <c r="G12" s="56" t="s">
        <v>646</v>
      </c>
      <c r="H12" s="55" t="s">
        <v>647</v>
      </c>
      <c r="I12" s="58" t="s">
        <v>113</v>
      </c>
      <c r="J12" s="58" t="s">
        <v>648</v>
      </c>
      <c r="K12" s="58"/>
      <c r="L12" s="58"/>
      <c r="M12" s="58" t="s">
        <v>59</v>
      </c>
      <c r="N12" s="55" t="s">
        <v>649</v>
      </c>
      <c r="O12" s="55" t="s">
        <v>115</v>
      </c>
      <c r="P12" s="55" t="s">
        <v>646</v>
      </c>
      <c r="Q12" s="55" t="s">
        <v>650</v>
      </c>
      <c r="R12" s="55" t="s">
        <v>651</v>
      </c>
      <c r="S12" s="55" t="s">
        <v>652</v>
      </c>
      <c r="T12" s="58"/>
      <c r="U12" s="58"/>
      <c r="V12" s="58"/>
      <c r="W12" s="58"/>
      <c r="X12" s="58"/>
      <c r="Y12" s="58"/>
      <c r="Z12" s="58" t="s">
        <v>653</v>
      </c>
      <c r="AA12" s="58" t="s">
        <v>66</v>
      </c>
      <c r="AB12" s="58" t="s">
        <v>97</v>
      </c>
      <c r="AC12" s="58" t="s">
        <v>67</v>
      </c>
      <c r="AD12" s="59" t="s">
        <v>654</v>
      </c>
      <c r="AE12" s="58" t="s">
        <v>655</v>
      </c>
      <c r="AF12" s="58" t="s">
        <v>656</v>
      </c>
      <c r="AG12" s="55" t="s">
        <v>71</v>
      </c>
      <c r="AH12" s="55"/>
      <c r="AI12" s="55"/>
    </row>
    <row r="13" customFormat="false" ht="77.25" hidden="false" customHeight="true" outlineLevel="0" collapsed="false">
      <c r="A13" s="185" t="n">
        <v>2</v>
      </c>
      <c r="B13" s="58" t="n">
        <v>1600</v>
      </c>
      <c r="C13" s="185"/>
      <c r="D13" s="185"/>
      <c r="E13" s="58" t="s">
        <v>657</v>
      </c>
      <c r="F13" s="54" t="s">
        <v>658</v>
      </c>
      <c r="G13" s="58" t="s">
        <v>646</v>
      </c>
      <c r="H13" s="58" t="s">
        <v>659</v>
      </c>
      <c r="I13" s="58" t="s">
        <v>113</v>
      </c>
      <c r="J13" s="58" t="s">
        <v>648</v>
      </c>
      <c r="K13" s="58"/>
      <c r="L13" s="58"/>
      <c r="M13" s="58" t="s">
        <v>59</v>
      </c>
      <c r="N13" s="55" t="s">
        <v>649</v>
      </c>
      <c r="O13" s="55" t="s">
        <v>115</v>
      </c>
      <c r="P13" s="55" t="s">
        <v>646</v>
      </c>
      <c r="Q13" s="55" t="s">
        <v>650</v>
      </c>
      <c r="R13" s="55" t="s">
        <v>651</v>
      </c>
      <c r="S13" s="55" t="s">
        <v>652</v>
      </c>
      <c r="T13" s="58"/>
      <c r="U13" s="58"/>
      <c r="V13" s="58"/>
      <c r="W13" s="58"/>
      <c r="X13" s="58"/>
      <c r="Y13" s="58"/>
      <c r="Z13" s="58" t="s">
        <v>660</v>
      </c>
      <c r="AA13" s="58" t="s">
        <v>66</v>
      </c>
      <c r="AB13" s="58" t="s">
        <v>67</v>
      </c>
      <c r="AC13" s="58" t="s">
        <v>67</v>
      </c>
      <c r="AD13" s="58"/>
      <c r="AE13" s="58" t="s">
        <v>661</v>
      </c>
      <c r="AF13" s="58" t="s">
        <v>656</v>
      </c>
      <c r="AG13" s="55" t="s">
        <v>71</v>
      </c>
      <c r="AH13" s="58"/>
      <c r="AI13" s="58"/>
    </row>
    <row r="14" customFormat="false" ht="15" hidden="false" customHeight="true" outlineLevel="0" collapsed="false">
      <c r="A14" s="102" t="s">
        <v>99</v>
      </c>
      <c r="B14" s="102"/>
      <c r="C14" s="102"/>
      <c r="D14" s="102"/>
      <c r="E14" s="102"/>
      <c r="F14" s="58" t="s">
        <v>662</v>
      </c>
      <c r="G14" s="58"/>
      <c r="H14" s="58"/>
      <c r="I14" s="58"/>
      <c r="J14" s="58"/>
      <c r="K14" s="58"/>
      <c r="L14" s="102" t="s">
        <v>101</v>
      </c>
      <c r="M14" s="102"/>
      <c r="N14" s="102"/>
      <c r="O14" s="102"/>
      <c r="P14" s="102"/>
      <c r="Q14" s="58" t="s">
        <v>663</v>
      </c>
      <c r="R14" s="58"/>
      <c r="S14" s="58"/>
      <c r="T14" s="58"/>
      <c r="U14" s="58"/>
      <c r="V14" s="58"/>
      <c r="W14" s="58"/>
      <c r="X14" s="58"/>
      <c r="Y14" s="102" t="s">
        <v>103</v>
      </c>
      <c r="Z14" s="102"/>
      <c r="AA14" s="102"/>
      <c r="AB14" s="102"/>
      <c r="AC14" s="102"/>
      <c r="AD14" s="102"/>
      <c r="AE14" s="102"/>
      <c r="AF14" s="76" t="s">
        <v>663</v>
      </c>
      <c r="AG14" s="76"/>
      <c r="AH14" s="76"/>
      <c r="AI14" s="76"/>
    </row>
    <row r="15" customFormat="false" ht="11.25" hidden="false" customHeight="true" outlineLevel="0" collapsed="false">
      <c r="A15" s="102"/>
      <c r="B15" s="102"/>
      <c r="C15" s="102"/>
      <c r="D15" s="102"/>
      <c r="E15" s="102"/>
      <c r="F15" s="58"/>
      <c r="G15" s="58"/>
      <c r="H15" s="58"/>
      <c r="I15" s="58"/>
      <c r="J15" s="58"/>
      <c r="K15" s="58"/>
      <c r="L15" s="102"/>
      <c r="M15" s="102"/>
      <c r="N15" s="102"/>
      <c r="O15" s="102"/>
      <c r="P15" s="102"/>
      <c r="Q15" s="58"/>
      <c r="R15" s="58"/>
      <c r="S15" s="58"/>
      <c r="T15" s="58"/>
      <c r="U15" s="58"/>
      <c r="V15" s="58"/>
      <c r="W15" s="58"/>
      <c r="X15" s="58"/>
      <c r="Y15" s="102"/>
      <c r="Z15" s="102"/>
      <c r="AA15" s="102"/>
      <c r="AB15" s="102"/>
      <c r="AC15" s="102"/>
      <c r="AD15" s="102"/>
      <c r="AE15" s="102"/>
      <c r="AF15" s="76"/>
      <c r="AG15" s="76"/>
      <c r="AH15" s="76"/>
      <c r="AI15" s="76"/>
    </row>
    <row r="16" customFormat="false" ht="15" hidden="false" customHeight="true" outlineLevel="0" collapsed="false">
      <c r="A16" s="102" t="s">
        <v>211</v>
      </c>
      <c r="B16" s="102"/>
      <c r="C16" s="102"/>
      <c r="D16" s="102"/>
      <c r="E16" s="102"/>
      <c r="F16" s="77" t="n">
        <v>42956</v>
      </c>
      <c r="G16" s="77"/>
      <c r="H16" s="77"/>
      <c r="I16" s="77"/>
      <c r="J16" s="77"/>
      <c r="K16" s="77"/>
      <c r="L16" s="102" t="s">
        <v>664</v>
      </c>
      <c r="M16" s="102"/>
      <c r="N16" s="102"/>
      <c r="O16" s="102"/>
      <c r="P16" s="102"/>
      <c r="Q16" s="77" t="n">
        <v>42956</v>
      </c>
      <c r="R16" s="77"/>
      <c r="S16" s="77"/>
      <c r="T16" s="77"/>
      <c r="U16" s="77"/>
      <c r="V16" s="77"/>
      <c r="W16" s="77"/>
      <c r="X16" s="77"/>
      <c r="Y16" s="102" t="s">
        <v>665</v>
      </c>
      <c r="Z16" s="102"/>
      <c r="AA16" s="102"/>
      <c r="AB16" s="102"/>
      <c r="AC16" s="102"/>
      <c r="AD16" s="102"/>
      <c r="AE16" s="102"/>
      <c r="AF16" s="78" t="n">
        <v>42956</v>
      </c>
      <c r="AG16" s="78"/>
      <c r="AH16" s="78"/>
      <c r="AI16" s="78"/>
    </row>
    <row r="17" customFormat="false" ht="15" hidden="false" customHeight="false" outlineLevel="0" collapsed="false">
      <c r="A17" s="102"/>
      <c r="B17" s="102"/>
      <c r="C17" s="102"/>
      <c r="D17" s="102"/>
      <c r="E17" s="102"/>
      <c r="F17" s="77"/>
      <c r="G17" s="77"/>
      <c r="H17" s="77"/>
      <c r="I17" s="77"/>
      <c r="J17" s="77"/>
      <c r="K17" s="77"/>
      <c r="L17" s="102"/>
      <c r="M17" s="102"/>
      <c r="N17" s="102"/>
      <c r="O17" s="102"/>
      <c r="P17" s="102"/>
      <c r="Q17" s="77"/>
      <c r="R17" s="77"/>
      <c r="S17" s="77"/>
      <c r="T17" s="77"/>
      <c r="U17" s="77"/>
      <c r="V17" s="77"/>
      <c r="W17" s="77"/>
      <c r="X17" s="77"/>
      <c r="Y17" s="102"/>
      <c r="Z17" s="102"/>
      <c r="AA17" s="102"/>
      <c r="AB17" s="102"/>
      <c r="AC17" s="102"/>
      <c r="AD17" s="102"/>
      <c r="AE17" s="102"/>
      <c r="AF17" s="78"/>
      <c r="AG17" s="78"/>
      <c r="AH17" s="78"/>
      <c r="AI17" s="78"/>
    </row>
    <row r="18" customFormat="false" ht="15" hidden="false" customHeight="false" outlineLevel="0" collapsed="false">
      <c r="E18" s="54"/>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14:E15"/>
    <mergeCell ref="F14:K15"/>
    <mergeCell ref="L14:P15"/>
    <mergeCell ref="Q14:X15"/>
    <mergeCell ref="Y14:AE15"/>
    <mergeCell ref="AF14:AI15"/>
    <mergeCell ref="A16:E17"/>
    <mergeCell ref="F16:K17"/>
    <mergeCell ref="L16:P17"/>
    <mergeCell ref="Q16:X17"/>
    <mergeCell ref="Y16:AE17"/>
    <mergeCell ref="AF16:AI17"/>
  </mergeCells>
  <hyperlinks>
    <hyperlink ref="AD12" r:id="rId2" display="http://www.cajaviviendapopular.gov.co/?q=Nosotros/Informes/procesos-judiciales-contra-la-cv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5T04:40:35Z</dcterms:created>
  <dc:creator>Carolina</dc:creator>
  <dc:description/>
  <dc:language>en-US</dc:language>
  <cp:lastModifiedBy>CAMILO AUGUSTO RAMOS BELTRAN</cp:lastModifiedBy>
  <cp:lastPrinted>2017-08-14T16:59:53Z</cp:lastPrinted>
  <dcterms:modified xsi:type="dcterms:W3CDTF">2018-03-13T15:44:59Z</dcterms:modified>
  <cp:revision>0</cp:revision>
  <dc:subject/>
  <dc:title/>
</cp:coreProperties>
</file>