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gosto 2017" sheetId="1" state="visible" r:id="rId2"/>
  </sheets>
  <definedNames>
    <definedName function="false" hidden="true" localSheetId="0" name="_xlnm._FilterDatabase" vbProcedure="false">'Agosto 2017'!$A$3:$N$3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24" uniqueCount="2018">
  <si>
    <t xml:space="preserve">DIRECTORIO DE INFORMACIÓN DE CONTRATISTAS</t>
  </si>
  <si>
    <t xml:space="preserve">Nombre Contratista</t>
  </si>
  <si>
    <t xml:space="preserve">País de Nacimiento</t>
  </si>
  <si>
    <t xml:space="preserve">Departamento de Nacimiento</t>
  </si>
  <si>
    <t xml:space="preserve">Ciudad de Nacimiento</t>
  </si>
  <si>
    <t xml:space="preserve">Formación Académica</t>
  </si>
  <si>
    <t xml:space="preserve">Experiencia Laboral</t>
  </si>
  <si>
    <t xml:space="preserve">Cargo</t>
  </si>
  <si>
    <t xml:space="preserve">Dependencia</t>
  </si>
  <si>
    <t xml:space="preserve">Direccion Correo Institucional</t>
  </si>
  <si>
    <t xml:space="preserve">Teléfono</t>
  </si>
  <si>
    <t xml:space="preserve">Objeto del Contrato</t>
  </si>
  <si>
    <t xml:space="preserve">Valor</t>
  </si>
  <si>
    <t xml:space="preserve">Fecha Inicio</t>
  </si>
  <si>
    <t xml:space="preserve">Fecha Terminación</t>
  </si>
  <si>
    <t xml:space="preserve">YESSICA JULIETH OSPINA CALDERON</t>
  </si>
  <si>
    <t xml:space="preserve">COLOMBIA</t>
  </si>
  <si>
    <t xml:space="preserve">TOLIMA</t>
  </si>
  <si>
    <t xml:space="preserve">ESPINAL</t>
  </si>
  <si>
    <t xml:space="preserve">TITULO DE FORMACIÓN PROFESIONAL EN DERECHO Y TITULO DE POSGRADO EN LA MODALIDAD DE ESPECIALIZACIÓN EN DERECHO AMBIENTAL
</t>
  </si>
  <si>
    <t xml:space="preserve">50 MESES DE EXPERIENCIA PROFESIONAL
</t>
  </si>
  <si>
    <t xml:space="preserve">Contratista</t>
  </si>
  <si>
    <t xml:space="preserve">DIRECCIÓN JURÍDICA</t>
  </si>
  <si>
    <t xml:space="preserve">yospinac@cajaviviendapopular.gov.co</t>
  </si>
  <si>
    <t xml:space="preserve">Prestar servicios profesionales a la Dirección Jurídica como enlace de la Dirección de Urbanizaciones y Titulación, en temas relacionados con el desarrollo de las actividades de apoyo jurídico en titulación predial y derecho inmobiliario en la ejecución de las actividades propias de la Entidad. </t>
  </si>
  <si>
    <t xml:space="preserve">30/01/2017 </t>
  </si>
  <si>
    <t xml:space="preserve">29/12/2017 </t>
  </si>
  <si>
    <t xml:space="preserve">JORGE RENE MORA DIAZ</t>
  </si>
  <si>
    <t xml:space="preserve">N. DE SANTANDER</t>
  </si>
  <si>
    <t xml:space="preserve">CUCUTA</t>
  </si>
  <si>
    <t xml:space="preserve">ECONOMISTA</t>
  </si>
  <si>
    <t xml:space="preserve">SETENTA Y DOS MESES</t>
  </si>
  <si>
    <t xml:space="preserve">DIRECCIÓN REASENTAMIENTOS</t>
  </si>
  <si>
    <t xml:space="preserve">jmorad@cajaviviendapopular.gov.co</t>
  </si>
  <si>
    <t xml:space="preserve">PRESTAR SUS SERVICIOS PROFESIONALES PARA ASESORAR A LA DIRECCIÓN DE  REASENTAMIENTOS EN LA REVISIÓN Y AJUSTES DE SUS PROCESOS Y PROCEDIMIENTOS, LOS CUALES PERMITAN EJECUTAR SU PROGRAMA MISIONAL EN EL MARCO DE LA POLITICA Y EN APLICACIÓN DE LOS INSTRUMENTOS ESTABLECIDOS EN MATERIA DE REASENTAMIENTOS HUMANOS</t>
  </si>
  <si>
    <t xml:space="preserve">27/01/2017 </t>
  </si>
  <si>
    <t xml:space="preserve">26/12/2017 </t>
  </si>
  <si>
    <t xml:space="preserve">CATALINA GIRALDO VELEZ</t>
  </si>
  <si>
    <t xml:space="preserve">QUINDIO</t>
  </si>
  <si>
    <t xml:space="preserve">LA TEBAIDA</t>
  </si>
  <si>
    <t xml:space="preserve">profesional en derecho y titulo de postgrado</t>
  </si>
  <si>
    <t xml:space="preserve">49 meses de experiencia profesional</t>
  </si>
  <si>
    <t xml:space="preserve">DIRECCIÓN DE GESTIÓN CORPORATIVA Y CID</t>
  </si>
  <si>
    <t xml:space="preserve">cgiraldov@cajaviviendapopular.gov.co</t>
  </si>
  <si>
    <t xml:space="preserve">Prestaciòn de Servicios Profesionales para el desarrollo de las diferentes actividades jurí­dicas y administrativas de la Dirección de Gestión Corporativa y CID.</t>
  </si>
  <si>
    <t xml:space="preserve">01/02/2017 </t>
  </si>
  <si>
    <t xml:space="preserve">31/12/2017 </t>
  </si>
  <si>
    <t xml:space="preserve">DANIEL EDUARDO ROJAS POVEDA</t>
  </si>
  <si>
    <t xml:space="preserve">BOYACA</t>
  </si>
  <si>
    <t xml:space="preserve">TUNJA</t>
  </si>
  <si>
    <t xml:space="preserve">ABOGADO</t>
  </si>
  <si>
    <t xml:space="preserve">36 MESES</t>
  </si>
  <si>
    <t xml:space="preserve">drojasp@cajaviviendapopular.gov.co</t>
  </si>
  <si>
    <t xml:space="preserve">PRESTAR SUS SERVICIOS PROFESIONALES A LA DIRECCIÓN JURÍDICA COMO ENLACE DE LA DIRECCIÓN DE MEJORAMIENTO DE BARRIOS EN EL DESARROLLO DE ACTIVIDADES JURÍDICAS RELACIONADAS CON LOS PROCEDIMIENTOS, ACTUACIONES, COMPETENCIAS Y TRÁMITES EN GENERAL QUE SE ENCUENTREN A CARGO DE AQUELLA DIRECCIÓN.</t>
  </si>
  <si>
    <t xml:space="preserve">30/09/2017 </t>
  </si>
  <si>
    <t xml:space="preserve">JUAN SEBASTIAN CARDENAS LOZANO</t>
  </si>
  <si>
    <t xml:space="preserve">HUILA</t>
  </si>
  <si>
    <t xml:space="preserve">NEIVA</t>
  </si>
  <si>
    <t xml:space="preserve">PROFESIONAL DE FINANZAS Y COMERCIO INTERNACIONAL</t>
  </si>
  <si>
    <t xml:space="preserve">38 MESES </t>
  </si>
  <si>
    <t xml:space="preserve">DIRECCIÓN MEJORAMIENTOS DE BARRIOS</t>
  </si>
  <si>
    <t xml:space="preserve">jcardenasl@cajaviviendapopular.gov.co</t>
  </si>
  <si>
    <t xml:space="preserve">Prestación de Servicios profesionales para apoyar a la Dirección de Mejoramiento de Barrios de la Caja de la Vivienda Popular en los procesos y procedimientos de carácter administrativo, financiero y presupuestal que se requieran. </t>
  </si>
  <si>
    <t xml:space="preserve">03/02/2017 </t>
  </si>
  <si>
    <t xml:space="preserve">02/01/2018 </t>
  </si>
  <si>
    <t xml:space="preserve">JHON HAROLD PEÑA COMETTA</t>
  </si>
  <si>
    <t xml:space="preserve">INGENIERO AMBIENTAL</t>
  </si>
  <si>
    <t xml:space="preserve">6 MESES </t>
  </si>
  <si>
    <t xml:space="preserve">jpenac@cajaviviendapopular.gov.co</t>
  </si>
  <si>
    <t xml:space="preserve">PRESTACIÓN DE SERVICIOS PROFESIONALES PARA APOYAR A LA DIRECCIÓN DE MEJORAMIENTO DE BARRIOS DE LA CAJA DE VIVIENDA POPULAR EN LOS PROYECTOS DE INTERVENCIÓN FÍSICA A ESCALA BARRIAL QUE EN MATERIA DE SEGURIDAD INDUSTRIAL, SALUD OCUPACIONAL Y MEDIO AMBIENTE SE REQUIERAN.</t>
  </si>
  <si>
    <t xml:space="preserve">ANA MARIA BERMUDEZ ANDRADE</t>
  </si>
  <si>
    <t xml:space="preserve">BOLIVAR</t>
  </si>
  <si>
    <t xml:space="preserve">CARTAGENA</t>
  </si>
  <si>
    <t xml:space="preserve">abermudeza@cajaviviendapopular.gov.co</t>
  </si>
  <si>
    <t xml:space="preserve">CHRISTIAN ALEXIS VALDERRAMA TORRES</t>
  </si>
  <si>
    <t xml:space="preserve">GARZON</t>
  </si>
  <si>
    <t xml:space="preserve">6 semestres cursados y aprobados de un programa universitario</t>
  </si>
  <si>
    <t xml:space="preserve">27 meses</t>
  </si>
  <si>
    <t xml:space="preserve">cvalderramat@cajaviviendapopular.gov.co</t>
  </si>
  <si>
    <t xml:space="preserve">PRESTACIÓN DE SERVICIOS PARA APOYAR A LA DIRECCIÓN DE MEJORAMIENTO DE BARRIOS DE LA CAJA DE LA VIVIENDA POPULAR EN LAS ACTIVIDADES DOCUMENTALES Y OPERATIVAS DE LOS PROYECTOS DE INTERVENCIÓN FÍSICA A ESCALA BARRIAL.</t>
  </si>
  <si>
    <t xml:space="preserve">JOAQUIN EDUARDO PERDOMO ARTUNDUAGA</t>
  </si>
  <si>
    <t xml:space="preserve">8 SEMESTRES APROBADOS DE ECONOMÍA</t>
  </si>
  <si>
    <t xml:space="preserve">jperdomoa@cajaviviendapopular.gov.co</t>
  </si>
  <si>
    <t xml:space="preserve">PRESTACIÓN DE SERVICIOS PARA APOYAR A LA DIRECCIÓN DE MEJORAMIENTO DE BARRIOS DE LA CAJA DE LA VIVIENDA POPULAR EN LAS ACTIVIDADES OPERATIVAS DE LOS PROYECTOS DE INTERVENCIÓN FÍSICA A ESCALA BARRIAL QUE EN MATERIA DE PLANEACIÓN, ADMINISTRATIVA, FINANCIERA Y PRESUPUESTAL SE REQUIERAN EN EL DESARROLLO DE LAS ACTIVIDADES DEL COMPONENTE ADMINISTRATIVO.</t>
  </si>
  <si>
    <t xml:space="preserve">DANIEL FELIPE OROZCO ROA</t>
  </si>
  <si>
    <t xml:space="preserve">dorozcor@cajaviviendapopular.gov.co</t>
  </si>
  <si>
    <t xml:space="preserve">INGRID PAOLA MARTIN CASTILLO</t>
  </si>
  <si>
    <t xml:space="preserve">CUNDINAMARCA</t>
  </si>
  <si>
    <t xml:space="preserve">CHIA</t>
  </si>
  <si>
    <t xml:space="preserve">PROFESIONAL EN PSICOLOGIA</t>
  </si>
  <si>
    <t xml:space="preserve">6 MESES DE EXPERIENCIA</t>
  </si>
  <si>
    <t xml:space="preserve">imartinc@cajaviviendapopular.gov.co</t>
  </si>
  <si>
    <t xml:space="preserve">PRESTACIÓN DE SERVICIOS DE APOYO A LA GESTIÓN PARA EL DESARROLLO DE LOS PROCEDIMIENTOS OPERATIVOS; ASÍ COMO REALIZAR EL SEGUIMIENTO, ALIMENTACIÓN Y ACTUALIZACIÓN DE LA GESTIÓN DOCUMENTAL, INVENTARIO Y ADMINISTRACIÓN DEL ARCHIVO DE GESTIÓN EN MEDIO FÍSICO Y DIGITAL ACORDE A LA NORMATIVIDAD VIGENTE DE LOS PROYECTOS DE INTERVENCIÓN FÍSICA A ESCALA BARRIAL QUE SE ENCUENTREN A CARGO DE LA DIRECCIÓN DE MEJORAMIENTO DE BARRIOS DE LA CAJA DE LA VIVIENDA POPULAR.</t>
  </si>
  <si>
    <t xml:space="preserve">JEIMY TATIANA CRUZ BEJARANO</t>
  </si>
  <si>
    <t xml:space="preserve">BOGOTA</t>
  </si>
  <si>
    <t xml:space="preserve">BOGOTA, D.C.</t>
  </si>
  <si>
    <t xml:space="preserve">BACHILLER</t>
  </si>
  <si>
    <t xml:space="preserve">12 MESES </t>
  </si>
  <si>
    <t xml:space="preserve">jcruzb@cajaviviendapopular.gov.co</t>
  </si>
  <si>
    <t xml:space="preserve">PRESTACIÓN DE SERVICIOS PARA APOYAR LAS ACTIVIDADES DOCUMENTALES Y OPERATIVAS QUE SE REQUIERAN ACORDE A LA NORMATIVIDAD VIGENTE DE LOS PROYECTOS DE INTERVENCIÓN FÍSICA A ESCALA BARRIAL QUE SE ENCUENTREN A CARGO DE LA DIRECCIÓN DE MEJORAMIENTO DE BARRIOS DE LA CAJA DE LA VIVIENDA POPULAR.</t>
  </si>
  <si>
    <t xml:space="preserve">RAUL TOVAR MARTINEZ</t>
  </si>
  <si>
    <t xml:space="preserve">ARQUITECTO</t>
  </si>
  <si>
    <t xml:space="preserve">42 MESES </t>
  </si>
  <si>
    <t xml:space="preserve">rtovarm@cajaviviendapopular.gov.co</t>
  </si>
  <si>
    <t xml:space="preserve">PRESTACIÓN DE SERVICIOS DE PROFESIONALES PARA APOYAR A LA DIRECCIÓN DE MEJORAMIENTO DE BARRIOS  Y A LA DIRECCIÓN DE TITULACIONES Y URBANIZACIONES DE LA CAJA DE LA VIVIENDA POPULAR EN LAS ACTIVIDADES PRECONTRACTUALES Y CONTRACTUALES QUE EN MATERIA TÉCNICA SE REQUIERAN.</t>
  </si>
  <si>
    <t xml:space="preserve">IVAN RODRIGO ROJAS ARBOLEDA</t>
  </si>
  <si>
    <t xml:space="preserve">POLITOLOGO
</t>
  </si>
  <si>
    <t xml:space="preserve">84 MESES DE EXPERIENCIA PROFESIONAL
</t>
  </si>
  <si>
    <t xml:space="preserve">irojasa@cajaviviendapopular.gov.co</t>
  </si>
  <si>
    <t xml:space="preserve">Prestar los servicios profesionales a las Oficinas Asesoras de Comunicación y Planeación en la gestión, estructuración y seguimiento de las relaciones de la Caja de la Vivienda Popular con entidades Distritales, Nacionales  y  Organizaciones privadas para el fortalecimiento institucional de las Políticas de responsabilidad, transparencia  y comunicación.</t>
  </si>
  <si>
    <t xml:space="preserve">08/02/2017 </t>
  </si>
  <si>
    <t xml:space="preserve">07/01/2018 </t>
  </si>
  <si>
    <t xml:space="preserve">DIEGO FERNANDO ROJAS LARA</t>
  </si>
  <si>
    <t xml:space="preserve">PROFESIONAL EN DERECHO CON ESPECIALIZACIÒN EN DERECHO CONTRACTUAL</t>
  </si>
  <si>
    <t xml:space="preserve">84 MESES DE EXPERIENCIA PROFESIONAL RELACIONADA</t>
  </si>
  <si>
    <t xml:space="preserve">drojasl@cajaviviendapopular.gov.co</t>
  </si>
  <si>
    <t xml:space="preserve">Prestacion de  servicios profesionales especializados para la asesoria Jurídica en materia contractual, fiduciaria y tributaria de la Caja de la Vivienda Popular.</t>
  </si>
  <si>
    <t xml:space="preserve">MAYRA ALEJANDRA BAUTISTA ROJAS</t>
  </si>
  <si>
    <t xml:space="preserve">META</t>
  </si>
  <si>
    <t xml:space="preserve">VILLAVICENCIO</t>
  </si>
  <si>
    <t xml:space="preserve">PSICOLOGA, ESPECIALISTA EN GERENCIA DE RECURSOS HUMANOS
</t>
  </si>
  <si>
    <t xml:space="preserve">12 MESES DE EXPERIENCIA PROFESIONAL
</t>
  </si>
  <si>
    <t xml:space="preserve">mbautistar@cajaviviendapopular.gov.co</t>
  </si>
  <si>
    <t xml:space="preserve">PRESTACIÓN DE SERVICIOS PROFESIONALES PARA APOYAR A LA DIRECCIÓN DE MEJORAMIENTO DE BARRIOS DE LA CAJA DE VIVIENDA POPULAR EN LOS PROYECTOS DE INTERVENCIÓN FÍSICA A ESCALA BARRIAL QUE EN MATERIA  SOCIAL SE REQUIERA.</t>
  </si>
  <si>
    <t xml:space="preserve">02/02/2017 </t>
  </si>
  <si>
    <t xml:space="preserve">01/01/2018 </t>
  </si>
  <si>
    <t xml:space="preserve">OSCAR ABIMELEC BALLESTEROS CARRILLO</t>
  </si>
  <si>
    <t xml:space="preserve">TABIO</t>
  </si>
  <si>
    <t xml:space="preserve">CONTADOR PÚBLICO </t>
  </si>
  <si>
    <t xml:space="preserve">48 MESES</t>
  </si>
  <si>
    <t xml:space="preserve">oballesterosc@cajaviviendapopular.gov.co</t>
  </si>
  <si>
    <t xml:space="preserve">PRESTACIÓN DE SERVICIOS PROFESIONALES PARA APOYAR A LA DIRECCIÓN DE MEJORAMIENTO DE BARRIOS DE LA CAJA DE LA VIVIENDA POPULAR EN LOS PROCESOS Y PROCEDIMIENTOS DE CARÁCTER ADMINISTRATIVO, FINANCIERO Y PRESUPUESTAL QUE SE REQUIERAN EN LA ETAPA POS CONTRACTUAL. </t>
  </si>
  <si>
    <t xml:space="preserve">LINA MARIA AZUERO GUTIERREZ</t>
  </si>
  <si>
    <t xml:space="preserve">PSICÓLOGO</t>
  </si>
  <si>
    <t xml:space="preserve">60 MESES</t>
  </si>
  <si>
    <t xml:space="preserve">lazuerog@cajaviviendapopular.gov.co</t>
  </si>
  <si>
    <t xml:space="preserve">PRESTACIÓN DE SERVICIOS PROFESIONALES A LOS PROCESOS MISIONALES Y PROYECTOS ESPECIALES, PARA APOYAR LA GESTIÓN, PLANEACIÓN, CONCERTACIÓN Y SEGUIMIENTO A LOS PLANES Y CRONOGRAMAS DEL COMPONENTE SOCIAL.</t>
  </si>
  <si>
    <t xml:space="preserve">ELIZABETH CARRILLO MEDINA</t>
  </si>
  <si>
    <t xml:space="preserve">TECNICO LABORAL EN SECRETARIADO EJECUTIVO</t>
  </si>
  <si>
    <t xml:space="preserve">ecarrillom@cajaviviendapopular.gov.co</t>
  </si>
  <si>
    <t xml:space="preserve">Prestación de servicios de apoyo en las actividades de planeación, ejecución y control del proceso financiero de la CVP, además del trámite de las PQRS de competencia de la Subdirección Financiera, teniendo en cuenta la normatividad vigente.</t>
  </si>
  <si>
    <t xml:space="preserve">RAFAEL OSORIO CANTILLO</t>
  </si>
  <si>
    <t xml:space="preserve">CONTADOR PUBLICO, ESPECIALIZAION EN GENRENCIA TRIBUTARIA</t>
  </si>
  <si>
    <t xml:space="preserve">48 MESES EXPERIECIA PROFESIONAL</t>
  </si>
  <si>
    <t xml:space="preserve">rosorioc@cajaviviendapopular.gov.co</t>
  </si>
  <si>
    <t xml:space="preserve">Prestar servicios profesionales en el área contable, aplicando la normatividad vigente y atendiendo los procesos y procedimientos establecidos por la CVP.</t>
  </si>
  <si>
    <t xml:space="preserve">RAUL DANIEL CARREÑO TOVAR </t>
  </si>
  <si>
    <t xml:space="preserve">ARAUCA</t>
  </si>
  <si>
    <t xml:space="preserve">TÉCNICO O TÉCNOLOGO CONTBILIDAD Y FINANZAS</t>
  </si>
  <si>
    <t xml:space="preserve">36 MESES </t>
  </si>
  <si>
    <t xml:space="preserve">rcarrenot@cajaviviendapopular.gov.co</t>
  </si>
  <si>
    <t xml:space="preserve">PRESTAR SERVICIOS TÉCNICOS PARA APOYAR EL ÁREA FINANCIERA EN LA EJECUCIÓN Y SEGUIMIENTO PRESUPUESTAL DE LA CVP.</t>
  </si>
  <si>
    <t xml:space="preserve">MAGDA CECILIA ALBA DAZA</t>
  </si>
  <si>
    <t xml:space="preserve">MIRAFLORES</t>
  </si>
  <si>
    <t xml:space="preserve">CONTADOR PÚBLICO</t>
  </si>
  <si>
    <t xml:space="preserve">malbad@cajaviviendapopular.gov.co</t>
  </si>
  <si>
    <t xml:space="preserve">Prestar servicios profesionales para apoyar el área Financiera en la Ejecución y seguimiento presupuestal de la CVP.</t>
  </si>
  <si>
    <t xml:space="preserve">HECTOR JAVIER VARGAS NAVARRO</t>
  </si>
  <si>
    <t xml:space="preserve">INGENIERO AMBIENTAL </t>
  </si>
  <si>
    <t xml:space="preserve">hvargasn@cajaviviendapopular.gov.co</t>
  </si>
  <si>
    <t xml:space="preserve">PRESTACIÓN DE SERVICIOS PROFESIONALES PARA APOYAR A LA DIRECCIÓN DE MEJORAMIENTO DE BARRIOS DE LA CAJA DE VIVIENDA POPULAR EN LOS PROYECTOS DE INTERVENCIÓN FÍSICA A ESCALA BARRIAL QUE EN MATERIA TÉCNICA SE REQUIERA.</t>
  </si>
  <si>
    <t xml:space="preserve">DIANA CAROLINA ESQUIVEL ROMERO</t>
  </si>
  <si>
    <t xml:space="preserve">desquivelr@cajaviviendapopular.gov.co</t>
  </si>
  <si>
    <t xml:space="preserve">PRESTACIÓN DE SERVICIOS PROFESIONALES DE CARÁCTER JURÍDICO PARA APOYAR A LA DIRECCIÓN DE MEJORAMIENTO DE BARRIOS DE LA CAJA DE LA VIVIENDA POPULAR.</t>
  </si>
  <si>
    <t xml:space="preserve">DOLLYS HERRERA RAMIREZ</t>
  </si>
  <si>
    <t xml:space="preserve">arquitecto</t>
  </si>
  <si>
    <t xml:space="preserve">48 meses</t>
  </si>
  <si>
    <t xml:space="preserve">dherrerar@cajaviviendapopular.gov.co</t>
  </si>
  <si>
    <t xml:space="preserve">PRESTACIÓN DE SERVICIOS PROFESIONALES EN APOYO AL EQUIPO TÉCNICO DE LA DIRECCIÓN DE MEJORAMIENTO DE BARRIOS DE LA CAJA DE VIVIENDA POPULAR EN LOS PROYECTOS DE INTERVENCIÓN FÍSICA A ESCALA BARRIAL.</t>
  </si>
  <si>
    <t xml:space="preserve">LEYDY YOJANA FLOREZ SOLANO</t>
  </si>
  <si>
    <t xml:space="preserve">TÉCNICO LABORAL EN BANCA Y SERVICIOS FINANCIEROS</t>
  </si>
  <si>
    <t xml:space="preserve">24 MESES </t>
  </si>
  <si>
    <t xml:space="preserve">lflorezs@cajaviviendapopular.gov.co</t>
  </si>
  <si>
    <t xml:space="preserve">Prestar los servicios de apoyo a la subdirección financiera en el desarrollo de las actividades propias de la gestión financiera, de acuerdo con las normas vigentes, los procedimientos y los lineamientos internos de la CVP</t>
  </si>
  <si>
    <t xml:space="preserve">JOSE LEONARDO PINTO COLORADO</t>
  </si>
  <si>
    <t xml:space="preserve">jpintoc@cajaviviendapopular.gov.co</t>
  </si>
  <si>
    <t xml:space="preserve">Prestar los servicios profesionales para apoyar a la Dirección de Gestión Corporativa y CID, en la revisión, elaboración y seguimiento de los aspectos financieros y contables que se requieran en los distintos procesos de la gestión contractual, que adelanta la CVP</t>
  </si>
  <si>
    <t xml:space="preserve">SANDRA YAMILE ROJAS RICO</t>
  </si>
  <si>
    <t xml:space="preserve">DUITAMA</t>
  </si>
  <si>
    <t xml:space="preserve">48 MESES </t>
  </si>
  <si>
    <t xml:space="preserve">srojasr@cajaviviendapopular.gov.co</t>
  </si>
  <si>
    <t xml:space="preserve">Prestación de servicios profesionales para registrar, depurar, analizar y ajustar la información contable de la Caja de la Vivienda Popular, garantizando la confiabilidad, oportunidad, y razonabilidad, dando cumplimiento a la normatividad, los procedimientos y lineamientos establecidos por la entidad</t>
  </si>
  <si>
    <t xml:space="preserve">DAVID FELIPE CASTAÑEDA RUBIO</t>
  </si>
  <si>
    <t xml:space="preserve">CONTADOR PUBLICO</t>
  </si>
  <si>
    <t xml:space="preserve">36 MESES DE EXPERIENCIA</t>
  </si>
  <si>
    <t xml:space="preserve">dcastanedar@cajaviviendapopular.gov.co</t>
  </si>
  <si>
    <t xml:space="preserve">Prestar servicios técnicos en el proceso financiero, de acuerdo con la normatividad vigente y los procedimientos establecidos por la Subdirección Financiera de la CVP.</t>
  </si>
  <si>
    <t xml:space="preserve">02/12/2017 </t>
  </si>
  <si>
    <t xml:space="preserve">PAULA CATALINA ROBLES GARCÍA</t>
  </si>
  <si>
    <t xml:space="preserve">LICENCIADA EN MERCADOTECNIA Y COMUNICACIÓN </t>
  </si>
  <si>
    <t xml:space="preserve">OFICINA DE COMUNICACIONES</t>
  </si>
  <si>
    <t xml:space="preserve">problesg@cajaviviendapopular.gov.co</t>
  </si>
  <si>
    <t xml:space="preserve">Prestar los servicios profesionales de apoyo a la gestión  de la Oficina Asesora de Comunicaciones en la elaboración,  producción y ejecución de contenido conforme a las estrategias de comunicación institucional de la Caja de la Vivienda Popular, cumpliendo con los   parámetros de Ley de transparencia y lucha anticorrupción en el marco de PDD Bogotá Mejor Para Todos.</t>
  </si>
  <si>
    <t xml:space="preserve">MARIA LUISA VILLARREAL HERNANDEZ</t>
  </si>
  <si>
    <t xml:space="preserve">TÉNNICO EN CONTABILIZACIÓN DE OPERACIONES FINANCIERAS Y COMERCIALES</t>
  </si>
  <si>
    <t xml:space="preserve">SEIS MESES</t>
  </si>
  <si>
    <t xml:space="preserve">mvillarrealh@cajaviviendapopular.gov.co</t>
  </si>
  <si>
    <t xml:space="preserve">PRESTAR LOS SERVICIOS DE APOYO  DESARROLLANDO ACTIVIDADES RELACIONADAS CON EL PROCESO FINANCIERO QUE PERMITA EL PAGO OPOTUNO DE LOS COMPROMISOS ADQUIRIDOS POR LA CVP CON TERCEROS. </t>
  </si>
  <si>
    <t xml:space="preserve">LUISA LORENA BECERRA BENAVIDES</t>
  </si>
  <si>
    <t xml:space="preserve">12 MESES</t>
  </si>
  <si>
    <t xml:space="preserve">lbecerrab@cajaviviendapopular.gov.co</t>
  </si>
  <si>
    <t xml:space="preserve">RUTH YEIMMY CIPRIAN HUERTAS</t>
  </si>
  <si>
    <t xml:space="preserve">60 MESES </t>
  </si>
  <si>
    <t xml:space="preserve">rciprianh@cajaviviendapopular.gov.co</t>
  </si>
  <si>
    <t xml:space="preserve">Prestación de Servicios Profesionales para analizar, registrar, consolidar y presentar la información contable y tributaria de la CVP, garantizando su oportunidad, confiabilidad, razonabilidad e integrabilidad, en cumplimiento a la normatividad vigente, y a  los procedimientos y lineamientos dados por la Entidad.</t>
  </si>
  <si>
    <t xml:space="preserve">DIEGO ALEXANDER ROMERO PORRAS</t>
  </si>
  <si>
    <t xml:space="preserve">TECNÓLOGO EN ADMINISTRACIÓN BANCARIA Y DE INSTITUCIONES FINANCIERAS </t>
  </si>
  <si>
    <t xml:space="preserve">dromerop@cajaviviendapopular.gov.co</t>
  </si>
  <si>
    <t xml:space="preserve">Prestar los servicios técnicos para la Subdirección Financiera  de la CVP, en las actividades relacionadas  al proceso de órdenes de pago en los módulos  SI CAPITAL Y OPGET- Secretaria de Hacienda Distrital.</t>
  </si>
  <si>
    <t xml:space="preserve">ANA YAMILE QUINTERO BERNAL</t>
  </si>
  <si>
    <t xml:space="preserve">aquinterob@cajaviviendapopular.gov.co</t>
  </si>
  <si>
    <t xml:space="preserve">07/02/2017 </t>
  </si>
  <si>
    <t xml:space="preserve">06/01/2018 </t>
  </si>
  <si>
    <t xml:space="preserve">ALEJANDRO GUAYARA MURILLO</t>
  </si>
  <si>
    <t xml:space="preserve">PROFESIONAL EN DERECHO CON TITULO DE POSGRADO</t>
  </si>
  <si>
    <t xml:space="preserve">aguayaram@cajaviviendapopular.gov.co</t>
  </si>
  <si>
    <t xml:space="preserve">PRESTAR LOS SERVICIOS PROFESIONALES PARA EJERCER LA REPRESENTACIÓN JUDICIAL Y EXTRAJUDICIAL, EN DEFENSA DE LOS INTERESES DE LA CAJA DE LA VIVIENDA POPULAR, ASÍ COMO REALIZAR EL SEGUIMIENTO AL CUMPLIMIENTO DE SENTENCIAS A NIVEL INTERNO COMO INTERINSTITUCIONAL Y LLEVAR A CABO LAS ACTUACIONES NECESARIAS PARA EL SANEAMIENTO DE LOS PREDIOS QUE ASI LO REQUIERAN.</t>
  </si>
  <si>
    <t xml:space="preserve">ANDRES FELIPE CELY LUQUE</t>
  </si>
  <si>
    <t xml:space="preserve">TÉCNICO EN CONTABILIDAD </t>
  </si>
  <si>
    <t xml:space="preserve">24 MESES</t>
  </si>
  <si>
    <t xml:space="preserve">acelyl@cajaviviendapopular.gov.co</t>
  </si>
  <si>
    <t xml:space="preserve">PRESTAR SERVICIOS TÉCNICOS DESARROLLANDO ACTIVIDADES RELACIONADAS CON EL PROCESO FINANCIERO QUE PERMITA EL PAGO OPOTUNO DE LOS COMPROMISOS ADQUIRIDOS POR LA CVP CON TERCEROS. </t>
  </si>
  <si>
    <t xml:space="preserve">LAURA JIMENA RINCON ROMERO</t>
  </si>
  <si>
    <t xml:space="preserve">TITULO DE FORMACIÓN PROFESIONAL EN CONTADURIA PUBLICA  Y TITULO DE POSGRADO
</t>
  </si>
  <si>
    <t xml:space="preserve">41 MESES DE EXPERIENCIA PROFESIONAL
</t>
  </si>
  <si>
    <t xml:space="preserve">lrinconr@cajaviviendapopular.gov.co</t>
  </si>
  <si>
    <t xml:space="preserve">Prestar servicios profesionales para liderar las acciones que proceden de la planeación, programación, seguimiento y ejecución financiera que contribuyan al mejoramiento de los procesos a cargo de la Dirección de Gestión Corporativa y Control Interno Disciplinario de la Caja de Vivienda Popular.</t>
  </si>
  <si>
    <t xml:space="preserve">LUIS DARIO SOTELO CARREÑO</t>
  </si>
  <si>
    <t xml:space="preserve">SOGAMOSO</t>
  </si>
  <si>
    <t xml:space="preserve">FINANZAS Y COMERCIO EXTERIOR</t>
  </si>
  <si>
    <t xml:space="preserve">42 MESES</t>
  </si>
  <si>
    <t xml:space="preserve">lsoteloc@cajaviviendapopular.gov.co</t>
  </si>
  <si>
    <t xml:space="preserve">Prestación de servicios profesionales para realizar el acompañamiento administrativo y financiero, en la elaboración, seguimiento y control de los documentos que hacen parte de la gestión contractual de la CVP</t>
  </si>
  <si>
    <t xml:space="preserve">JEFFERSON MALAVER GOMEZ</t>
  </si>
  <si>
    <t xml:space="preserve">ADMINISTRADOR PÚBLICO</t>
  </si>
  <si>
    <t xml:space="preserve">jmalaverg@cajaviviendapopular.gov.co</t>
  </si>
  <si>
    <t xml:space="preserve">Prestar servicios profesionales para apoyar los procesos de planeación y  seguimiento de los proyectos de inversión de la Caja de la Vivienda Popular,  y el registro de la información correspondiente en los Sistemas PREDIS y SEGPLAN.</t>
  </si>
  <si>
    <t xml:space="preserve">GINETH VIVIANA FRANCO PRADA</t>
  </si>
  <si>
    <t xml:space="preserve">ADMINISTRADORA DE EMPRESAS COMERCIALES</t>
  </si>
  <si>
    <t xml:space="preserve">NO REQUIERE</t>
  </si>
  <si>
    <t xml:space="preserve">gfrancop@cajaviviendapopular.gov.co</t>
  </si>
  <si>
    <t xml:space="preserve">Prestar los servicios profesionales a la Subdirección Administrativa para la ejecución de las actividades inherentes al Talento Humano, con el fin de ejecutar efectivamente las mismas</t>
  </si>
  <si>
    <t xml:space="preserve">02/10/2017 </t>
  </si>
  <si>
    <t xml:space="preserve">MAYERLY AZUERO LOZANO</t>
  </si>
  <si>
    <t xml:space="preserve">PROFESIONAL EN SALUD OCUPACIONAL</t>
  </si>
  <si>
    <t xml:space="preserve">247 MESES</t>
  </si>
  <si>
    <t xml:space="preserve">mazuerol@cajaviviendapopular.gov.co</t>
  </si>
  <si>
    <t xml:space="preserve">PRESTACIÓN DE SERVICIOS PROFESIONALES EN LA SUBDIRECCIÓN ADMINISTRATIVA, PARA EL APOYO DEL ÁREA DE TALENTO HUMANO EN ESPECIAL LAS ACTIVIDADES RELACIONADAS CON SEGURIDAD Y SALUD EN EL TRABAJO, ACUERDOS DE GESTIÓN Y EVALUACIONES DE DESEMPEÑO. </t>
  </si>
  <si>
    <t xml:space="preserve">JHON FREDY CASTELLANOS TORO</t>
  </si>
  <si>
    <t xml:space="preserve">CALDAS</t>
  </si>
  <si>
    <t xml:space="preserve">MANIZALES</t>
  </si>
  <si>
    <t xml:space="preserve">ADMINISTRADOR DE EMPRESAS</t>
  </si>
  <si>
    <t xml:space="preserve">jcastellanost@cajaviviendapopular.gov.co</t>
  </si>
  <si>
    <t xml:space="preserve">Prestar los servicios profesionales a la Subdirección Administrativa para realizar las actividades relacionadas con la sostenibilidad del Sistema Integrado de Gestión incluyendo el Proceso de Gestión Humana, que garantice de manera eficiente la ejecución de sus actividades.</t>
  </si>
  <si>
    <t xml:space="preserve">JUAN MANUEL RUSSY ESCOBAR</t>
  </si>
  <si>
    <t xml:space="preserve">VILLA DE LEYVA</t>
  </si>
  <si>
    <t xml:space="preserve">PROFESIONAL EN DERECHO CON ESPECIALIZACIÓN EN DERECHO LABORAL
</t>
  </si>
  <si>
    <t xml:space="preserve">CIENTO SESENTA (160) MESES DE EXPERIENCIA PROFESIONAL</t>
  </si>
  <si>
    <t xml:space="preserve">jrussye@bogota.gov.co</t>
  </si>
  <si>
    <t xml:space="preserve">Prestar servicios profesionales especializados para llevar a cabo la representacion judicial de la Caja de la Vivienda Popular.</t>
  </si>
  <si>
    <t xml:space="preserve">06/02/2017 </t>
  </si>
  <si>
    <t xml:space="preserve">05/12/2017 </t>
  </si>
  <si>
    <t xml:space="preserve">GILBERTO ANTONIO SUAREZ FAJARDO</t>
  </si>
  <si>
    <t xml:space="preserve">SESENTA MESES</t>
  </si>
  <si>
    <t xml:space="preserve">gsuarezf@cajaviviendapopular.gov.co</t>
  </si>
  <si>
    <t xml:space="preserve">PRESTAR SERVICIOS PROFESIONALES EN EL DESARROLLO DE ACTIVIDADES ADMINISTRATIVAS RELACIONADAS CON LOS PROCEDIMIENTOS, ACTUACIONES, COMPETENCIAS Y TRAMITES EN GENERAL QUE SE ENCUENTREN A CARGO DE LA DIRECCIÓN JURÍDICA DE LA CAJA DE LA VIVIENDA POPULAR</t>
  </si>
  <si>
    <t xml:space="preserve">05/01/2018 </t>
  </si>
  <si>
    <t xml:space="preserve">RONALD ARCILA MORENO</t>
  </si>
  <si>
    <t xml:space="preserve">ARQUITECTO </t>
  </si>
  <si>
    <t xml:space="preserve">rarcilam@cajaviviendapopular.gov.co</t>
  </si>
  <si>
    <t xml:space="preserve">Prestar servicios profesionales para apoyar la gestión de los procesos de planeación,  seguimiento, proyección y evaluación de los proyectos de inversión y los planes de gestión de la Caja de la Vivienda Popular,identificando necesidades y generando metodologías acorde a los lineamientos y normatividad vigente.</t>
  </si>
  <si>
    <t xml:space="preserve">HECTOR ANDRES MEJIA MEJIA</t>
  </si>
  <si>
    <t xml:space="preserve">hmejiam@cajaviviendapopular.gov.co</t>
  </si>
  <si>
    <t xml:space="preserve">Prestar los servicios profesionales  a la Oficina Asesora de Planeación en actividades de apoyo a la programación, seguimiento y evaluación de los subistemas del Sisitema Integrado de Gestión acorde a los lineamientos y normatividad vigente</t>
  </si>
  <si>
    <t xml:space="preserve">ESTUDIO ASESORIAS PROFESIONALES SAS</t>
  </si>
  <si>
    <t xml:space="preserve">N/A</t>
  </si>
  <si>
    <t xml:space="preserve">PERSONA JURIDICA CON EXPERIENCIA EN LITIGIO EN EL AMBITO DEL DERECHO ADMINISTRATIVO Y CONSTITUCIONAL</t>
  </si>
  <si>
    <t xml:space="preserve">PERSONA JURIDICA CON EXPERIENCIA EN LITIGIO EN EL AMBITO DEL DERECHO ADMINISTRATIVO Y CONSTITUCIONAL CON CINCO (5) AÑOS DE EXPERIENCIA </t>
  </si>
  <si>
    <t xml:space="preserve">Prestar los servicios profesionales especializados para representar como apoderado   judicial y extrajudicial a la Caja de la Vivienda Popular en materia administrativa y constitucional, atendiendo como Procurador Judicial los procesos asignados ante los Despachos competentes.</t>
  </si>
  <si>
    <t xml:space="preserve">06/12/2017 </t>
  </si>
  <si>
    <t xml:space="preserve">LEDYS MARCELA AJIACO AJIACO</t>
  </si>
  <si>
    <t xml:space="preserve">DIRECCIÓN MEJORAMIENTO DE VIVIENDA</t>
  </si>
  <si>
    <t xml:space="preserve">lajiacoa@cajaviviendapopular.gov.co</t>
  </si>
  <si>
    <t xml:space="preserve">PRESTAR LOS SERVICIOS PROFESIONALES PARA APOYAR EL CONTROL Y EVALUACIÓN FINANCIERA DURANTE LA EJECUCIÓN, AVANCE Y CUMPLIMIENTO DEL PROYECTO MEJORAMIENTO DE VIVIENDA EN SUS CONDICIONES FÍSICAS Y DE HABITABILIDAD EN LOS ASENTAMIENTOS HUMANOS PRIORIZADOS EN ÁREA URBANA Y RURAL.</t>
  </si>
  <si>
    <t xml:space="preserve">13/02/2017 </t>
  </si>
  <si>
    <t xml:space="preserve">12/01/2018 </t>
  </si>
  <si>
    <t xml:space="preserve">WALTER ARLEY RINCON QUINTERO</t>
  </si>
  <si>
    <t xml:space="preserve">LA VEGA</t>
  </si>
  <si>
    <t xml:space="preserve">SEIS (6) SEMESTRES CURSADOS Y APROBADOS DE DERECHO</t>
  </si>
  <si>
    <t xml:space="preserve">wrinconq@cajaviviendapopular.gov.co</t>
  </si>
  <si>
    <t xml:space="preserve">Prestar los servicios de apoyo a la gestión a la Dirección Jurídica en lo relacionado con el seguimiento y control de los procesos judiciales y extrajudiciales de la Caja de la Vivienda Popular.</t>
  </si>
  <si>
    <t xml:space="preserve">AMALIA JEANNETTE SANCHEZ GUIO</t>
  </si>
  <si>
    <t xml:space="preserve">EL COLEGIO</t>
  </si>
  <si>
    <t xml:space="preserve">asanchezg@cajaviviendapopular.gov.co</t>
  </si>
  <si>
    <t xml:space="preserve">PRESTAR LOS SERVICIOS PROFESIONALES PARA BRINDAR APOYO ADMINISTRATIVO Y DE ARCHIVO EN LAS ACTIVIDADES QUE DESARROLLA LA SUBDIRECCIÓN ADMINISTRATIVA DE LA CVP.</t>
  </si>
  <si>
    <t xml:space="preserve">RAUL ALEJANDRO MESA VARGAS</t>
  </si>
  <si>
    <t xml:space="preserve">INGENIERO DE PRODUCCION</t>
  </si>
  <si>
    <t xml:space="preserve">rmesav@cajaviviendapopular.gov.co</t>
  </si>
  <si>
    <t xml:space="preserve">Prestar servicios profesionales para apoyar la planeación, programación, seguimiento y ejecución de los diferentes proyectos de inversión de la CVP </t>
  </si>
  <si>
    <t xml:space="preserve">SONIA MILENA GIL MONTOYA</t>
  </si>
  <si>
    <t xml:space="preserve">PAZ DE RIO</t>
  </si>
  <si>
    <t xml:space="preserve">ADMINISTRADORA DE EMPRESAS</t>
  </si>
  <si>
    <t xml:space="preserve">10 MESES DE EXPERIECIA</t>
  </si>
  <si>
    <t xml:space="preserve">sgilm@cajaviviendapopular.gov.co</t>
  </si>
  <si>
    <t xml:space="preserve">PRESTAR SERVICIOS PROFESIONALES PARA APOYAR LOS PROCESOS DE PLANEACIÓN, SEGUIMIENTO, EVALUACIÓN Y AJUSTE DE LOS PROYECTOS DE INVERSIÓN Y LOS PLANES DE GESTIÓN DE LA CAJA DE LA VIVIENDA POPULAR, LA CONSOLIDACIÓN DEL PMR Y EL REGISTRO DE LA INFORMACIÓN CORRESPONDIENTE EN LOS SISTEMAS PREDIS Y SEGPLAN.</t>
  </si>
  <si>
    <t xml:space="preserve">JHAIR FERNANDO ORREGO PEREIRA</t>
  </si>
  <si>
    <t xml:space="preserve">CESAR</t>
  </si>
  <si>
    <t xml:space="preserve">VALLEDUPAR</t>
  </si>
  <si>
    <t xml:space="preserve">SESENTA (60) MESES</t>
  </si>
  <si>
    <t xml:space="preserve">jorregop@cajaviviendapopular.gov.co</t>
  </si>
  <si>
    <t xml:space="preserve">Prestar los servicios profesionales a la Direccion Juridica en desarrollo de las actividades de conceptualización jurídica, proyección y revisión de actos administrativos y demas actuaciones administrativas requeridas en la ejecución de las actividades propias de la Entidad.</t>
  </si>
  <si>
    <t xml:space="preserve">MARIA ALEXANDRA TORO CHARRY</t>
  </si>
  <si>
    <t xml:space="preserve">PITALITO</t>
  </si>
  <si>
    <t xml:space="preserve">ADMINISTRADORA DE EMPRESAS, ESPECIALIZACION EN ADMINISTRACION PUBLICA</t>
  </si>
  <si>
    <t xml:space="preserve">60 MESES EXPERIENCIA PROFESIONAL RELACIONADA</t>
  </si>
  <si>
    <t xml:space="preserve">mtoroc@cajaviviendapopular.gov.co</t>
  </si>
  <si>
    <t xml:space="preserve">PRESTACIÓN DE SERVICIOS PROFESIONALES PARA APOYAR A LA GESTIÓN ADMINISTRATIVA DE LOS PROCEDIMIENTOS OPERATIVOS, DE INFORMACIÓN Y DOCUMENTALES QUE SE DESARROLLEN AL INTERIOR DE LA DIRECCIÓN DE MEJORAMIENTO DE BARRIOS DE LA CAJA DE VIVIENDA POPULAR EN LOS PROYECTOS DE INTERVENCIÓN FÍSICA A ESCALA BARRIAL.</t>
  </si>
  <si>
    <t xml:space="preserve">KEVIN STICK POSADA GUARACA</t>
  </si>
  <si>
    <t xml:space="preserve">kposadag@cajaviviendapopular.gov.co</t>
  </si>
  <si>
    <t xml:space="preserve">ANA MARIA LUNA TRUJILLO</t>
  </si>
  <si>
    <t xml:space="preserve">COMUNICADOR SOCIAL</t>
  </si>
  <si>
    <t xml:space="preserve">alunat@cajaviviendapopular.gov.co</t>
  </si>
  <si>
    <t xml:space="preserve">JOSE MAURICIO HUEPE PEREZ</t>
  </si>
  <si>
    <t xml:space="preserve">TITULO EN FORMACIÓN TECNOLOGICA EN ADMINISTRACIÓN DE FINANZAS Y NEGOCIOS INTERNACIONALES</t>
  </si>
  <si>
    <t xml:space="preserve">133 MESES DE EXPERIENCIA PROFESIONAL</t>
  </si>
  <si>
    <t xml:space="preserve">DIRECCIÓN DE URBANIZACIONES Y TITULACIÓN</t>
  </si>
  <si>
    <t xml:space="preserve">Prestar servicios técnicos a la Dirección de Urbanizaciones y Titulación para adelantar actividades tendientes a lograr la escrituración de los proyectos constructivos desarrollados por la CVP, así como en el desarrollo de procesos adelantados en los diferentes mecanismos de titulación.</t>
  </si>
  <si>
    <t xml:space="preserve">ALVARO DAVILA REMOLINA</t>
  </si>
  <si>
    <t xml:space="preserve">TECNÓLOGO EN INGENIERIA INDUSTRIAL</t>
  </si>
  <si>
    <t xml:space="preserve">adavilar@cajaviviendapopular.gov.co</t>
  </si>
  <si>
    <t xml:space="preserve">Prestar los servicios de apoyo a la gestión, en la atención al servicio al ciudadano, teniendo en cuenta los protocolos, procedimientos y lineamientos establecidos por la CVP.</t>
  </si>
  <si>
    <t xml:space="preserve">DIANA SOFIA MELO CASTRO</t>
  </si>
  <si>
    <t xml:space="preserve">TÉCNICO PROFESIONAL ADMINISTRACIÓN HOTELERA</t>
  </si>
  <si>
    <t xml:space="preserve">dmeloc@cajaviviendapopular.gov.co</t>
  </si>
  <si>
    <t xml:space="preserve">09/02/2017 </t>
  </si>
  <si>
    <t xml:space="preserve">08/01/2018 </t>
  </si>
  <si>
    <t xml:space="preserve">LAURA VANESA MARTINEZ PEÑA</t>
  </si>
  <si>
    <t xml:space="preserve">lmartinezp@cajaviviendapopular.gov.co</t>
  </si>
  <si>
    <t xml:space="preserve">SANDRA YOVANNA SIERRA CUERVO</t>
  </si>
  <si>
    <t xml:space="preserve">PROFESIONAL EN CIENCIA DE LA INFORMACION - BIBLIOTECOLOGA</t>
  </si>
  <si>
    <t xml:space="preserve">ssierrac@cajaviviendapopular.gov.co</t>
  </si>
  <si>
    <t xml:space="preserve">PRESTAR SERVICIOS PROFESIONALES PARA APOYAR LA REALIZAR, IMPLEMENTACIÓN, ACTUALIZACIÓN Y SEGUIMIENTO DE LOS INSTRUMENTOS ARCHIVÍSTICOS DE LA ENTIDAD, EN DESARROLLO DEL SUBSISTEMA INTERNO DE GESTIÓN DOCUMENTAL Y ARCHIVOS (SIGA)</t>
  </si>
  <si>
    <t xml:space="preserve">MADDY ANDREA ARIAS ROJAS</t>
  </si>
  <si>
    <t xml:space="preserve">ABOGADA ESPECIALISTA EN DERECHO CONTRACTUAL</t>
  </si>
  <si>
    <t xml:space="preserve">78 MESES DE EXPERIENCIA PROFESIONAL RELACIONADA</t>
  </si>
  <si>
    <t xml:space="preserve">mariasr@cajaviviendapopular.gov.co</t>
  </si>
  <si>
    <t xml:space="preserve">Prestar sus servicios profesionales de apoyo jurídico en las actuaciones propias que requiera la Dirección de Reasentamientos de la Caja de la Vivienda Popular en el desarrollo de las acciones a cargo del proceso de Reasentamientos.</t>
  </si>
  <si>
    <t xml:space="preserve">YENNY MILENA VILLAMIL GUERRERO</t>
  </si>
  <si>
    <t xml:space="preserve">MONIQUIRA</t>
  </si>
  <si>
    <t xml:space="preserve">ADMINISTRADOR DE EMPRESAS </t>
  </si>
  <si>
    <t xml:space="preserve">yvillamilg@cajaviviendapopular.gov.co</t>
  </si>
  <si>
    <t xml:space="preserve">prestar servicios profesionales para liderar las acciones que proceden de la planeación, programación, seguimiento y ejecución financiera que contribuyan al mejoramiento de los procesos a cargo de la Dirección de Gestión Corporativa y Control Interno Disciplinario de la Caja de Vivienda Popular.
</t>
  </si>
  <si>
    <t xml:space="preserve">PHILLIP KLEIN  GARAVITO</t>
  </si>
  <si>
    <t xml:space="preserve">pkleing@cajaviviendapopular.gov.co</t>
  </si>
  <si>
    <t xml:space="preserve">Prestar los servicios profesionales a la Oficina Asesora de Planeación para apoyar en la gestión, implementación, mantenimiento y seguimiento de los subsistemas del sistema integrado de gestión de la Caja de la Vivienda Popular</t>
  </si>
  <si>
    <t xml:space="preserve">07/12/2017 </t>
  </si>
  <si>
    <t xml:space="preserve">ANGELA ROCIO DIAZ MORALES</t>
  </si>
  <si>
    <t xml:space="preserve">8 meses de experiencia profesional </t>
  </si>
  <si>
    <t xml:space="preserve">adiazm@cajaviviendapopular.gov.co</t>
  </si>
  <si>
    <t xml:space="preserve">Prestación de servicios profesionales para la implementación de las acciones necesarias en el fortalecimiento de servicio al ciudadano de la CVP, en temas relacionados con la operación de aplicativos y/o sistemas de información, socialización y sensibilización de la normatividad vigente, protocolo de servicio al ciudadano, implementación de procedimientos y posicionamiento de piezas comunicativas de la entidad</t>
  </si>
  <si>
    <t xml:space="preserve">CLAUDIA MARCELA GARCIA</t>
  </si>
  <si>
    <t xml:space="preserve">PROFESIONAL EN COMERCIO INTERNACIONAL </t>
  </si>
  <si>
    <t xml:space="preserve">cgarcia@cajaviviendapopular.gov.co</t>
  </si>
  <si>
    <t xml:space="preserve">Prestar servicios profesionales para apoyar a la Oficina Asesora de Planeación en actividades de gestión y administración del Sistema Integrado de Gestión identificando necesidades y generando metodologías acorde a los lineamientos y normatividad vigente.</t>
  </si>
  <si>
    <t xml:space="preserve">MARIA ELIZABETH SALINAS BUSTOS</t>
  </si>
  <si>
    <t xml:space="preserve">YACOPI</t>
  </si>
  <si>
    <t xml:space="preserve">msalinasb@cajaviviendapopular.gov.co</t>
  </si>
  <si>
    <t xml:space="preserve">Prestación de servicios profesionales para realiza el  proceso de convergencia   hacia el nuevo marco de regulación contable de caja  la vivienda popular. </t>
  </si>
  <si>
    <t xml:space="preserve">MARTHA CECILIA PERDOMO ORTIZ</t>
  </si>
  <si>
    <t xml:space="preserve">31 MESES DE EXPERIENCIA PROFESIONAL
</t>
  </si>
  <si>
    <t xml:space="preserve">mperdomoo@cajaviviendapopular.gov.co</t>
  </si>
  <si>
    <t xml:space="preserve">CHRISTIAN JOSE LEON DURAN</t>
  </si>
  <si>
    <t xml:space="preserve">PROFESIONAL EN GOBIERNO Y RELACIONES INTERNACIONALES</t>
  </si>
  <si>
    <t xml:space="preserve">20 MESES DE EXPERIENCIA PROFESIONAL</t>
  </si>
  <si>
    <t xml:space="preserve">cleond@cajaviviendapopular.gov.co</t>
  </si>
  <si>
    <t xml:space="preserve">Prestar sus servicios profesionales de apoyo a la gestión, en lo relacionado con el componente social que se desarrolla dentro de los programas propios de la Dirección de Reasentamientos.</t>
  </si>
  <si>
    <t xml:space="preserve">10/02/2017 </t>
  </si>
  <si>
    <t xml:space="preserve">09/01/2018 </t>
  </si>
  <si>
    <t xml:space="preserve">CRISTIAN DAVID OLACHICA SERRANO</t>
  </si>
  <si>
    <t xml:space="preserve">DOCE (12) MESES </t>
  </si>
  <si>
    <t xml:space="preserve">cdolachicas@cajaviviendapopular.gov.co</t>
  </si>
  <si>
    <t xml:space="preserve">Prestar servicios  asistenciales, para apoyar las actividades operativas requeridas en la organización, consulta y préstamo de los archivos de gestión de la CVP.</t>
  </si>
  <si>
    <t xml:space="preserve">LUZ MERY PEDRAZA PEDRAZA</t>
  </si>
  <si>
    <t xml:space="preserve">TÉCNICO EN ASISTENCIA EN ORGANIZACIÓN DE ARCHIVOS</t>
  </si>
  <si>
    <t xml:space="preserve">SEIS (6) MESES</t>
  </si>
  <si>
    <t xml:space="preserve">lpedrazap@cajaviviendapopular.gov.co</t>
  </si>
  <si>
    <t xml:space="preserve">Prestar servicios Técnicos para apoyar la organización de los archivos  de gestión y el fortalecimiento de la función archivística de la CVP</t>
  </si>
  <si>
    <t xml:space="preserve">CATHERINE JAIMES PINTO</t>
  </si>
  <si>
    <t xml:space="preserve">TRABAJADOR SOCIAL </t>
  </si>
  <si>
    <t xml:space="preserve">cjaimesp@cajaviviendapopular.gov.co</t>
  </si>
  <si>
    <t xml:space="preserve">Prestar servicios profesionales en la programación, organización y realización de planes de trabajo dirigidos a brindar acompañamiento social a las comunidades beneficiarias de los procesos misionales a cargo de la Dirección de Urbanizaciones y Titulación de la CVP, así como en la elaboración de informes de resultados obtenidos de su ejecución.</t>
  </si>
  <si>
    <t xml:space="preserve">15/02/2017 </t>
  </si>
  <si>
    <t xml:space="preserve">23/03/2018 </t>
  </si>
  <si>
    <t xml:space="preserve">CLAUDIA YANET D^ANTONIO ADAME</t>
  </si>
  <si>
    <t xml:space="preserve">ADMINISTRADOR DE EMPRESA</t>
  </si>
  <si>
    <t xml:space="preserve">cdantonioa@cajaviviendapopular.gov.co</t>
  </si>
  <si>
    <t xml:space="preserve">PRESTAR SERVICIOS PROFESIONALES A LA CAJA DE LA VIVIENDA POPULAR, A TRAVES DEL SEGUIMIENTO Y EVALUACIÓN A LOS PROCESOS PARA FORTALECER AL SISTEMA INTEGRADO DE GESTIÓN,LA SOSTENIBILIDAD DEL MECI, Y APOYO A LA EJECUCIÓN DEL SISTEMA DEL PLAN OPERATIVO DE CONTROL INTERNO.
</t>
  </si>
  <si>
    <t xml:space="preserve">LEIDY VANESSA MARTINEZ MONROY</t>
  </si>
  <si>
    <t xml:space="preserve">TECNÓLOGA EN DELINEANTES DE ARQUITECTURA E INGENIERÍA </t>
  </si>
  <si>
    <t xml:space="preserve">lmartinezm@cajaviviendapopular.gov.co</t>
  </si>
  <si>
    <t xml:space="preserve">Prestación de servicios técnicos relacionados con la elaboración de levantamientos arquitectónicos, planos urbanísticos, arquitectónicos, estructurales, detalles constructivos y respuesta de requerimientos y actas de observaciones y/o condiciones exigidos por las Curadurías Urbanas, solicitados por estas entidades para la expedición de licencias de construcción y/o actos de reconocimiento, para los proyectos de familias inscritas en la Dirección de Mejoramiento de Vivienda.</t>
  </si>
  <si>
    <t xml:space="preserve">14/02/2017 </t>
  </si>
  <si>
    <t xml:space="preserve">13/12/2017 </t>
  </si>
  <si>
    <t xml:space="preserve">EDNA MARGARITA SANCHEZ CARO</t>
  </si>
  <si>
    <t xml:space="preserve">PROFESIONAL EN MERCADEO</t>
  </si>
  <si>
    <t xml:space="preserve">TITULO DE FORMACIÓN PROFESIONAL </t>
  </si>
  <si>
    <t xml:space="preserve">esanchezc@cajaviviendapopular.gov.co</t>
  </si>
  <si>
    <t xml:space="preserve">Prestar sus servicios profesionales como apoyo asistencial dentro de los trámites de pagos, precontractuales, contractuales y jurídicos que deba generar la Dirección de Reasentamientos.</t>
  </si>
  <si>
    <t xml:space="preserve">09/09/2017 </t>
  </si>
  <si>
    <t xml:space="preserve">CARLOS ARMANDO CRIOLLO LAMILLA</t>
  </si>
  <si>
    <t xml:space="preserve">ccriollol@cajaviviendapopular.gov.co</t>
  </si>
  <si>
    <t xml:space="preserve">PRESTAR SUS SERVICIOS PROFESIONALES DE APOYO TÉCNICO EN LA DIRECCIÓN DE REASENTAMIENTOS EN LO RELACIONADO CON GESTIÓN INMOBILIARIA DE PROYECTOS.</t>
  </si>
  <si>
    <t xml:space="preserve">12/09/2017 </t>
  </si>
  <si>
    <t xml:space="preserve">ANDREA VANESSA JAIMES CARDENAS</t>
  </si>
  <si>
    <t xml:space="preserve">TECNICO EN GESTION DE SISTEMAS DE MANEJO AMBIENTAL</t>
  </si>
  <si>
    <t xml:space="preserve">21 MESES DE EXPERIENCIA PROFESIONAL
</t>
  </si>
  <si>
    <t xml:space="preserve">ajaimesc@cajaviviendapopular.gov.co</t>
  </si>
  <si>
    <t xml:space="preserve">Prestación de servicios para apoyar técnicamente en las actividades administrativas relacionadas con la organización de documentos, bases de datos, consolidación de información y demás aspectos requeridos por la Dirección de Gestión Corporativa y CID.</t>
  </si>
  <si>
    <t xml:space="preserve">27/12/2017 </t>
  </si>
  <si>
    <t xml:space="preserve">JUAN PABLO SANTIAGO CASTELLANOS MACIAS</t>
  </si>
  <si>
    <t xml:space="preserve">INGENIERO CIVIL</t>
  </si>
  <si>
    <t xml:space="preserve">jcastellanosm@cajaviviendapopular.gov.co</t>
  </si>
  <si>
    <t xml:space="preserve">Prestación de servicios profesionales, para apoyar el proceso de asistencia técnica a las familias inscritas en la Dirección de Mejoramiento de Vivienda que solicitan y/o requieren adelantar trámite de licencia de construcción y/o actos de reconocimiento, en cuanto al diseño estructural, calculo memorias y planos estructurales requeridos por la normatividad vigente de las curadurías urbanas; así como soporte a las actividades que se desarrollan dentro del marco de los proyectos de Mejoramiento Integral de la DMV de la CVP.</t>
  </si>
  <si>
    <t xml:space="preserve">ANDREA KATHERINE ANDRADE ARIAS</t>
  </si>
  <si>
    <t xml:space="preserve">INGENIERO CIVIL </t>
  </si>
  <si>
    <t xml:space="preserve">TRECE (13) MESES DE EXPERIENCIA LABORAL</t>
  </si>
  <si>
    <t xml:space="preserve">aandradea@cajaviviendapopular.gov.co</t>
  </si>
  <si>
    <t xml:space="preserve">14/12/2017 </t>
  </si>
  <si>
    <t xml:space="preserve">EDGAR ANDRES PASTRAN CHAUX</t>
  </si>
  <si>
    <t xml:space="preserve">ATLANTICO</t>
  </si>
  <si>
    <t xml:space="preserve">BARRANQUILLA</t>
  </si>
  <si>
    <t xml:space="preserve">epastranc@cajaviviendapopular.gov.co</t>
  </si>
  <si>
    <t xml:space="preserve">PRESTACIÓN DE SERVICIOS PROFESIONALES PARA APOYAR LA ESTRUCTURACIÓN, SEGUIMIENTO Y SUPERVISIÓN DE LOS PROYECTOS ASIGNADOS POR LA DIRECCIÓN DE MEJORAMIENTO DE VIVIENDA DE LA CVP</t>
  </si>
  <si>
    <t xml:space="preserve">21/02/2017 </t>
  </si>
  <si>
    <t xml:space="preserve">20/09/2017 </t>
  </si>
  <si>
    <t xml:space="preserve">MAURICIO YASNO RONCANCIO</t>
  </si>
  <si>
    <t xml:space="preserve">myasnor@cajaviviendapopular.gov.co</t>
  </si>
  <si>
    <t xml:space="preserve">NINA ANDREA HURTADO LIEVANO</t>
  </si>
  <si>
    <t xml:space="preserve">ARQUITECTA</t>
  </si>
  <si>
    <t xml:space="preserve">56 MESES DE EXPERIENCIA PROFESIONAL</t>
  </si>
  <si>
    <t xml:space="preserve">nhurtadol@cajaviviendapopular.gov.co</t>
  </si>
  <si>
    <t xml:space="preserve">PRESTAR SUS SERVICIOS PROFESIONALES EN LA DIRECCIÓN DE REASENTAMIENTOS, BRINDANDO APOYO TÉCNICO A LOS PROCESOS RELACIONADOS CON SELECCIÓN DE ALTERNATIVAS HABITACIONALES PARA LOS BENEFICIARIOS DEL PROGRAMA DE REASENTAMIENTOS HUMANOS DE LA CVP.</t>
  </si>
  <si>
    <t xml:space="preserve">16/02/2017 </t>
  </si>
  <si>
    <t xml:space="preserve">15/09/2017 </t>
  </si>
  <si>
    <t xml:space="preserve">LUIS EDUARDO RODRIGUEZ RAMIREZ</t>
  </si>
  <si>
    <t xml:space="preserve">FUSAGASUGA</t>
  </si>
  <si>
    <t xml:space="preserve">lrodriguezr@cajaviviendapopular.gov.co</t>
  </si>
  <si>
    <t xml:space="preserve">Prestar sus servicios de apoyo a la gestión en la  Caja de la Vivienda Popular,  apoyando el manejo documental generado desde la Dirección de Reasentamientos. </t>
  </si>
  <si>
    <t xml:space="preserve">17/02/2017 </t>
  </si>
  <si>
    <t xml:space="preserve">16/09/2017 </t>
  </si>
  <si>
    <t xml:space="preserve">RIGOBERTO MEDINA TORRES</t>
  </si>
  <si>
    <t xml:space="preserve"> ABOGADO, ESPECIALIZACION DERECHO ADMINISTRATIVO</t>
  </si>
  <si>
    <t xml:space="preserve">70 MESES DE EXPERIENCIA PROFESIONAL</t>
  </si>
  <si>
    <t xml:space="preserve">rmedinat@cajaviviendapopular.gov.co</t>
  </si>
  <si>
    <t xml:space="preserve">PRESTAR SERVICIOS PROFESIONALES EN EL APOYO JURÍDICO A LA DIRECCIÓN DE URBANIZACIONES Y TITULACIÓN PARA ADELANTAR ACTIVIDADES TENDIENTES A LOGRAR EL SANEAMIENTO PREDIAL DE LOS BIENES DE PROPIEDAD DE LA CVP, ASÍ COMO EN EL DESARROLLO DE PROCESOS ADELANTADOS EN LOS DIFERENTES MECANISMOS DE TITULACIÓN. Y EL APOYO PARA ADELANTAR PROCESOS DE PERTENENCIA CONFORME LA NORMATIVIDAD VIGENTE.</t>
  </si>
  <si>
    <t xml:space="preserve">20/02/2017 </t>
  </si>
  <si>
    <t xml:space="preserve">19/01/2018 </t>
  </si>
  <si>
    <t xml:space="preserve">MARIAN GHERALDINE BERMUDEZ SOLANO</t>
  </si>
  <si>
    <t xml:space="preserve">LA GUAJIRA</t>
  </si>
  <si>
    <t xml:space="preserve">FONSECA</t>
  </si>
  <si>
    <t xml:space="preserve">INGENIERO INDUSTRIAL</t>
  </si>
  <si>
    <t xml:space="preserve">37 MESES DE EXPERIENCIA PROFESIONAL</t>
  </si>
  <si>
    <t xml:space="preserve">mbermudezs@cajaviviendapopular.gov.co</t>
  </si>
  <si>
    <t xml:space="preserve">Prestar sus servicios profesionales para apoyar en las actividades relacionadas con Planeación institucional y Sistema Integrado de Gestión en lo que atañe a la Dirección de Reasentamientos, a través de las herramientas de seguimiento y gestión que posee la CVP para tal fin.</t>
  </si>
  <si>
    <t xml:space="preserve">ALEXANDER  MARTINEZ</t>
  </si>
  <si>
    <t xml:space="preserve">OCAÑA</t>
  </si>
  <si>
    <t xml:space="preserve">amartinez@cajaviviendapopular.gov.co</t>
  </si>
  <si>
    <t xml:space="preserve">Prestar sus servicios de apoyo a la gestión en la Dirección de Reasentamientos de la Caja de la Vivienda Popular, como apoyo asistencial y en especial en lo relacionado con archivo y gestión documental. </t>
  </si>
  <si>
    <t xml:space="preserve">19/09/2017 </t>
  </si>
  <si>
    <t xml:space="preserve">HERNAN MAURICIO RINCON BEDOYA</t>
  </si>
  <si>
    <t xml:space="preserve">INGENIERO DE SISTEMAS, ESPECIALIZACION EN SOFTWARE</t>
  </si>
  <si>
    <t xml:space="preserve">OFICINA TIC</t>
  </si>
  <si>
    <t xml:space="preserve">hrinconb@cajaviviendapopular.gov.co</t>
  </si>
  <si>
    <t xml:space="preserve">Prestar servicios profesionales para adelantar las actividades asociadas con el desarrollo, despliegue y cambios de los sistemas de información que involucren a la Dirección de Gestión Corporativa y CID, brindando además el apoyo que se requiera para el desarrollo de un sistema de información misional de la CVP</t>
  </si>
  <si>
    <t xml:space="preserve">28/12/2017 </t>
  </si>
  <si>
    <t xml:space="preserve">JESUS EDUARDO RESTREPO CASTELLANOS </t>
  </si>
  <si>
    <t xml:space="preserve">jrestrepoc@cajaviviendapopular.gov.co</t>
  </si>
  <si>
    <t xml:space="preserve">Prestar sus servicios profesionales como apoyo al Subsistema Interno de Gestión Documental y Archivo (SIGA) de la Dirección de Reasentamientos, en lo relacionado con la gestión documental de conformidad con la normatividad establecida por el Archivo General de la Nación y el Archivo de Bogotá.</t>
  </si>
  <si>
    <t xml:space="preserve">NESTOR ROBERTO CUERVO GARCIA</t>
  </si>
  <si>
    <t xml:space="preserve">certificado de aptitud ocupacional en sistemas y computación</t>
  </si>
  <si>
    <t xml:space="preserve">43 meses de experiencia</t>
  </si>
  <si>
    <t xml:space="preserve">ncuervog@cajaviviendapopular.gov.co</t>
  </si>
  <si>
    <t xml:space="preserve">PRESTAR LOS SERVICIOS DE APOYO A LA DIRECCIÓN DE URBANIZACIONES Y TITULACIÓN EN LA ESTRUCTURACIÓN, DESARROLLO E IMPLEMENTACIÓN DE UN APLICATIVO EN EL QUE SE CONSOLIDE, ACTUALICE Y CONSULTE LA INFORMACIÓN REFERENTE A LOS PREDIOS DE LA CAJA DE LA VIVIENDA POPULAR EN EL MARCO DE LOS PROCESOS MISIONALES DE LA DIRECCIÓN, DE ACUERDO A LAS ESPECIFICACIONES DADAS POR EL SUPERVISOR DE CONTRATO.</t>
  </si>
  <si>
    <t xml:space="preserve">20/12/2017 </t>
  </si>
  <si>
    <t xml:space="preserve">JUAN PABLO BOTERO ARAGON</t>
  </si>
  <si>
    <t xml:space="preserve">GIRARDOT</t>
  </si>
  <si>
    <t xml:space="preserve">PROFESIONAL EN MERCADEO Y PUBLICIDAD</t>
  </si>
  <si>
    <t xml:space="preserve">jboteroa@cajaviviendapopular.gov.co</t>
  </si>
  <si>
    <t xml:space="preserve">PRESTAR LOS SERVICIOS PROFESIONALES A LA OFICINA ASESORA DE COMUNICACIONES PARA LA  PRODUCCIÓN  Y PUBLICACIÓN DE CONTENIDOS DIGITALES SOBRE LA GESTIÓN DE LA CAJA DE LA VIVIENDA POPULAR, GARANTIZANDO LA COMUNICACIÓN EFECTIVA DE LAS ACCIONES DE PROMOCIÓN EN REDES SOCIALES Y OTROS MECANISMOS DE INTERACCIÓN CON LA CIUDADANÍA DE CONFORMIDAD CON GOBIERNO EN LÍNEA.</t>
  </si>
  <si>
    <t xml:space="preserve">23/02/2017 </t>
  </si>
  <si>
    <t xml:space="preserve">22/12/2017 </t>
  </si>
  <si>
    <t xml:space="preserve">IVAN OSWALDO LEON LEON</t>
  </si>
  <si>
    <t xml:space="preserve">TITULO DE FORMACIÓN PROFESIONAL EN INGENIERIA ELÉCTRICA Y TITULO DE POSGRADO EN LA MODALIDAD DE ESPECIALIZACIÓN EN SISTEMAS DE TRANSMISIÓN Y DISTRIBUCIÓN DE ENERGIA ELÉCTRICA</t>
  </si>
  <si>
    <t xml:space="preserve">87 MESES DE EXPERIENCIA PROFESIONAL
</t>
  </si>
  <si>
    <t xml:space="preserve">iacevedo@movilidadbogota.gov.co</t>
  </si>
  <si>
    <t xml:space="preserve">PRESTACIÓN DE SERVICIOS PROFESIONALES A LA DIRECCIÓN DE URBANIZACIONES Y TITULACIÓN EN EL SEGUIMIENTO TÉCNICO A LA EJECUCIÓN DE LOS PROYECTOS DE VIVIENDA ADELANTADOS POR LA ENTIDAD.</t>
  </si>
  <si>
    <t xml:space="preserve">01/03/2017 </t>
  </si>
  <si>
    <t xml:space="preserve">GINNA CATALINA CRUZ RODRIGUEZ</t>
  </si>
  <si>
    <t xml:space="preserve">trabajadora social</t>
  </si>
  <si>
    <t xml:space="preserve">132 MESES DE EXPERIENCIA PROFESIONAL
</t>
  </si>
  <si>
    <t xml:space="preserve">gcruzr@cajaviviendapopular.gov.co</t>
  </si>
  <si>
    <t xml:space="preserve">Prestar sus servicios profesionales brindando apoyo al componente social desarrollado en los programas a cargo de la Dirección de Reasentamientos.</t>
  </si>
  <si>
    <t xml:space="preserve">24/02/2017 </t>
  </si>
  <si>
    <t xml:space="preserve">23/09/2017 </t>
  </si>
  <si>
    <t xml:space="preserve">GERMAN ALEXANDER SANCHEZ RODRIGUEZ</t>
  </si>
  <si>
    <t xml:space="preserve">gsanchezr@cajaviviendapopular.gov.co</t>
  </si>
  <si>
    <t xml:space="preserve">Prestaciòn de servicios profesionales apoyando la gestiòn documental, inventario, manejo fì­sico y digital del archivo de gestiòn contractual en cumplimiento de los procesos y procedimientos de la Direcciòn de Gestiòn Corporativa y CID de la Caja de Vivienda Popular. </t>
  </si>
  <si>
    <t xml:space="preserve">23/12/2017 </t>
  </si>
  <si>
    <t xml:space="preserve">MARTHA HELENA CORREAL ISAZA</t>
  </si>
  <si>
    <t xml:space="preserve">72 MESES </t>
  </si>
  <si>
    <t xml:space="preserve">mcorreali@cajaviviendapopular.gov.co</t>
  </si>
  <si>
    <t xml:space="preserve">Prestar sus servicios profesionales para asesorar a la Dirección de Reasentamientos, en el desarrollo transversal de la gestión técnica, de conformidad con los procesos y procedimientos establecidos en el marco de la política de Reasentamientos Humanos para el cumplimiento de sus objetivos.</t>
  </si>
  <si>
    <t xml:space="preserve">23/01/2018 </t>
  </si>
  <si>
    <t xml:space="preserve">FLORANGELA OLEA ARRIETA</t>
  </si>
  <si>
    <t xml:space="preserve">CORDOBA</t>
  </si>
  <si>
    <t xml:space="preserve">PUERTO ESCONDIDO</t>
  </si>
  <si>
    <t xml:space="preserve">foleaa@cajaviviendapopular.gov.co</t>
  </si>
  <si>
    <t xml:space="preserve">Prestar sus servicios profesionales brindando apoyo en la Dirección de Reasentamientos de la caja de la vivienda popular,  para el adelantamiento de los procedimientos que en materia jurídica se requieran. </t>
  </si>
  <si>
    <t xml:space="preserve">27/02/2017 </t>
  </si>
  <si>
    <t xml:space="preserve">26/09/2017 </t>
  </si>
  <si>
    <t xml:space="preserve">LEIDY JINETH SANABRIA SANABRIA</t>
  </si>
  <si>
    <t xml:space="preserve">lsanabrias@cajaviviendapopular.gov.co</t>
  </si>
  <si>
    <t xml:space="preserve">PRESTAR SUS SERVICIOS PROFESIONALES EN LA DIRECCIÓN DE REASENTAMIENTOS BRINDANDO APOYO DESDE EL COMPONENTE SOCIAL A LOS PLANES Y PROGRAMAS QUE SE EJECUTAN EN MATERIA DE REASENTAMIENTO HUMANO.</t>
  </si>
  <si>
    <t xml:space="preserve">28/02/2017 </t>
  </si>
  <si>
    <t xml:space="preserve">27/09/2017 </t>
  </si>
  <si>
    <t xml:space="preserve">ERIKA PAOLA GALLEGO CAMARGO</t>
  </si>
  <si>
    <t xml:space="preserve">ABOGADA</t>
  </si>
  <si>
    <t xml:space="preserve">egallegoc@cajaviviendapopular.gov.co</t>
  </si>
  <si>
    <t xml:space="preserve">Prestar sus servicios profesionales como apoyo jurídico en la Dirección de Reasentamientos de la Caja de la Vivienda Popular brindando acompañamiento al proceso de relocalización transitoria.</t>
  </si>
  <si>
    <t xml:space="preserve">JOSE DOMINGO GRACIA BAYUELO</t>
  </si>
  <si>
    <t xml:space="preserve">MONTERIA</t>
  </si>
  <si>
    <t xml:space="preserve">PROFESIONAL EN POLÍTICA Y RELACIONES INTERNACIONALES</t>
  </si>
  <si>
    <t xml:space="preserve">6 meses de experiencia </t>
  </si>
  <si>
    <t xml:space="preserve">jgraciab@cajaviviendapopular.gov.co</t>
  </si>
  <si>
    <t xml:space="preserve">Prestar sus servicios profesionales brindando apoyo frente al componente social ejecutando en los procesos y procedimientos a cargo de la Dirección de Reasentamientos Humanos.</t>
  </si>
  <si>
    <t xml:space="preserve">DORIS CARVAJAL MOJICA</t>
  </si>
  <si>
    <t xml:space="preserve">SANTANDER</t>
  </si>
  <si>
    <t xml:space="preserve">CARCASI</t>
  </si>
  <si>
    <t xml:space="preserve">PROFESIONAL EN ADMINISTRACIÓN DE EMPRESAS Y ESPECIALISTA EN AUDITORIA DE CONTROL INTERNO Y ASEGURAMIENTO
</t>
  </si>
  <si>
    <t xml:space="preserve">72 MESES DE EXPERIENCIA PROFESIONAL
</t>
  </si>
  <si>
    <t xml:space="preserve">dcarvajalm@cajaviviendapopular.gov.co</t>
  </si>
  <si>
    <t xml:space="preserve">Prestación de servicios profesionales para apoyar la  formulación, seguimiento,  ejecución y programación presupuestal de la Caja de la Vivienda Popular.</t>
  </si>
  <si>
    <t xml:space="preserve">30/04/2018 </t>
  </si>
  <si>
    <t xml:space="preserve">BIBIANA ANDREA TRUJILLO SANCHEZ</t>
  </si>
  <si>
    <t xml:space="preserve">profesional en contaduria publica, especialista en gerencia financiera</t>
  </si>
  <si>
    <t xml:space="preserve">91 meses</t>
  </si>
  <si>
    <t xml:space="preserve">btrujillos@cajaviviendapopular.gov.co</t>
  </si>
  <si>
    <t xml:space="preserve">Prestación de Servicios Profesionales para efectuar la verificación, depuración, registros y ajustes contables de las operaciones financieras derivadas de la gestión de la Entidad, ejerciendo el autocontrol y garantizando la oportunidad y confiabilidad de la información.</t>
  </si>
  <si>
    <t xml:space="preserve">CAROLINA MORRIS PRIETO</t>
  </si>
  <si>
    <t xml:space="preserve">ABOGADA </t>
  </si>
  <si>
    <t xml:space="preserve">cmorrisp@cajaviviendapopular.gov.co</t>
  </si>
  <si>
    <t xml:space="preserve">Prestar los servicios profesionales a la Dirección de Mejoramiento de Vivienda en desarrollo de las actividades de conceptualización jurídica de acuerdo a la normatividad vigente, planteando alternativas ante las diferentes situaciones que se presenten durante la ejecución de los procesos adelantados.</t>
  </si>
  <si>
    <t xml:space="preserve">07/03/2017 </t>
  </si>
  <si>
    <t xml:space="preserve">NELLY MARIA GUZMAN NEUTA</t>
  </si>
  <si>
    <t xml:space="preserve">TECNÓLOGO CONTROL AMBIENTAL </t>
  </si>
  <si>
    <t xml:space="preserve">26 MESES DE EXPERIENCIA PROFESIONAL
</t>
  </si>
  <si>
    <t xml:space="preserve">nguzman@cajaviviendapopular.gov.co</t>
  </si>
  <si>
    <t xml:space="preserve">Prestar los servicios de apoyo a la Dirección de Gestión Corporativa y CID en las actividades administrativas y operativas relacionadas con los procesos misionales y de fortalecimiento institucional de la Caja de la Vivienda Popular.</t>
  </si>
  <si>
    <t xml:space="preserve">JUAN FERNANDO BETANCOURT FRANCO</t>
  </si>
  <si>
    <t xml:space="preserve">COMUNICADOR SOCIAL Y PERIODISTA </t>
  </si>
  <si>
    <t xml:space="preserve">jbetancourtf@cajaviviendapopular.gov.co</t>
  </si>
  <si>
    <t xml:space="preserve">Prestar los servicios profesionales a la Oficina Asesora de Comunicaciones en la producción, realización fotográfica y emisión de piezas audiovisuales (audio y video), y producción de piezas gráficas para ser utilizadas en múltiples plataformas para la divulgación de servicios y campañas derivadas de las áreas misionales, planes y programas de la Caja de la Vivienda Popular, enmarcadas dentro de la Guía de imagen Bogotá Mejor Para Todos.</t>
  </si>
  <si>
    <t xml:space="preserve">JULIO ANDRES CENDALES MORA</t>
  </si>
  <si>
    <t xml:space="preserve">DISEÑADOR INDUSTRIAL </t>
  </si>
  <si>
    <t xml:space="preserve">jacendalesm@cajaviviendapopular.gov.co</t>
  </si>
  <si>
    <t xml:space="preserve">Prestar los servicios profesionales a la Oficina Asesora de Comunicaciones en  la elaboración de Diseño Gráfico requerido para la promoción de los proyectos de la Caja de la Vivienda Popular bajo la guía de imagen distrital,  garantizando las visualizaciones urbanísticas y arquitectónicas en video (Render) y otros mecanismos para la divulgación y comprensión con la ciudadanía.</t>
  </si>
  <si>
    <t xml:space="preserve">LENNIN LEANDRO TRIGOS SILVA</t>
  </si>
  <si>
    <t xml:space="preserve">Titulo Profesional en Derecho, con especializaciòn en contrataciòn estatal</t>
  </si>
  <si>
    <t xml:space="preserve">43 meses de experiencia profesional</t>
  </si>
  <si>
    <t xml:space="preserve">ltrigoss@cajaviviendapopular.gov.co</t>
  </si>
  <si>
    <t xml:space="preserve">PRESTACIÓN DE SERVICIOS PROFESIONALES PARA REALIZAR EL ACOMPAÑAMIENTO EN LAS DIFERENTES ACTUACIONES JURÍDICAS EN ESPECIAL LAS CONTRACTUALES A CARGO DE LA DIRECCIÓN DE GESTIÓN CORPORATIVA Y CID, ESPECIALMENTE EN LO RELACIONADO CON LOS PROCESOS DE CONTRATACIÓN QUE SEAN RADICADOS POR LAS DIFERENTES DEPENDENCIAS DE LA CVP</t>
  </si>
  <si>
    <t xml:space="preserve">KENNY BIVIANA ROJAS AMUD</t>
  </si>
  <si>
    <t xml:space="preserve">ANTIOQUIA</t>
  </si>
  <si>
    <t xml:space="preserve">MEDELLIN</t>
  </si>
  <si>
    <t xml:space="preserve">Titulo profesional en Derecho con especialización en derecho tributario aduanero</t>
  </si>
  <si>
    <t xml:space="preserve">48 meses de experiencia profesional</t>
  </si>
  <si>
    <t xml:space="preserve">krojasa@cajaviviendapopular.gov.co</t>
  </si>
  <si>
    <t xml:space="preserve">PRESTACIÓN DE SERVICIOS PROFESIONALES PARA EL DESARROLLO Y ACOMPAÑAMIENTO JURÍ­DICO DE LOS DIFERENTES PROCESOS DE CONTRATACIÓN, EN SUS ETAPAS DE PLANEACIÓN, PRE-CONTRACTUAL CONTRACTUAL, POST-CONTRACTUAL Y ARCHIVO DEFINITIVO DEL EXPEDIENTE CONTRACTUAL, CON EL FIN DE GARANTIZAR EL CUMPLIMIENTO DE LAS METAS FORMULADAS EN LOS DIFERENTES PROYECTOS MISIONALES Y DE FORTALECIMIENTO INSTITUCIONAL DE LA CAJA DE LA VIVIENDA POPULAR</t>
  </si>
  <si>
    <t xml:space="preserve">IVAN EDUARDO CASSIANI GUTIERREZ</t>
  </si>
  <si>
    <t xml:space="preserve">icassianig@cajaviviendapopular.gov.co</t>
  </si>
  <si>
    <t xml:space="preserve">Prestar sus servicios profesionales como enlace entre la Dirección Técnica de Reasentamientos y la Dirección Jurídica, para el desarrollo de actividades jurídicas relacionadas con procedimientos, actuaciones, competencias y tramites en general que se encuentren a cargo de Reasentamientos.</t>
  </si>
  <si>
    <t xml:space="preserve">ANGELA MARCELA RODRIGUEZ DIAZ</t>
  </si>
  <si>
    <t xml:space="preserve">RISARALDA</t>
  </si>
  <si>
    <t xml:space="preserve">PEREIRA</t>
  </si>
  <si>
    <t xml:space="preserve">54 MESES </t>
  </si>
  <si>
    <t xml:space="preserve">arodriguezd@cajaviviendapopular.gov.co</t>
  </si>
  <si>
    <t xml:space="preserve">Prestar servicios profesionales a la Dirección Jurídica, como enlace de la Dirección de Mejoramiento de Vivienda en el desarrollo de actividades jurídicas relacionadas con los procedimientos, actuaciones, competencias y trámites en general que se encuentran a cargo de aquella Dirección.</t>
  </si>
  <si>
    <t xml:space="preserve">JHOAN EDUARDO JAIMES CARDENAS</t>
  </si>
  <si>
    <t xml:space="preserve">INGENIERO CATASTRAL Y GEODESTA</t>
  </si>
  <si>
    <t xml:space="preserve">23 MESES DE EXPERIENCIA PROFESIONAL
</t>
  </si>
  <si>
    <t xml:space="preserve">jjaimesc@cajaviviendapopular.gov.co</t>
  </si>
  <si>
    <t xml:space="preserve">Prestación de servicios profesionales para adelantar la consulta, revisión, consolidación, organización, actualización y disposición de la información cartográfica, gráfica y alfanumérica en la Dirección de Mejoramiento de Vivienda de la CVP</t>
  </si>
  <si>
    <t xml:space="preserve">06/03/2017 </t>
  </si>
  <si>
    <t xml:space="preserve">JAQUELINE MORALES RAMIREZ</t>
  </si>
  <si>
    <t xml:space="preserve">CIRCASIA</t>
  </si>
  <si>
    <t xml:space="preserve">TÉCNICO PROFESIONAL EN ANÁLISIS Y PROGRAMACIÓN DE COMPUTADORES</t>
  </si>
  <si>
    <t xml:space="preserve">jmoralesr@cajaviviendapopular.gov.co</t>
  </si>
  <si>
    <t xml:space="preserve">Prestación de servicios técnicos de apoyo a la gestión documental, inventario y manejo del archivo físico, en cumplimiento de los procedimientos de la Dirección de Mejoramiento de Vivienda de la CVP</t>
  </si>
  <si>
    <t xml:space="preserve">ADALIA SERRANO RODRIGUEZ</t>
  </si>
  <si>
    <t xml:space="preserve">FLANDES</t>
  </si>
  <si>
    <t xml:space="preserve">aserranor@cajaviviendapopular.gov.co</t>
  </si>
  <si>
    <t xml:space="preserve">Prestación de servicios profesionales para apoyar la estructuración, seguimiento y supervisión de los proyectos asignados por la Dirección de Mejoramiento de Vivienda de la CVP</t>
  </si>
  <si>
    <t xml:space="preserve">CAMILO GUAJE NIETO</t>
  </si>
  <si>
    <t xml:space="preserve">GUACAMAYAS</t>
  </si>
  <si>
    <t xml:space="preserve">cguajen@cajaviviendapopular.gov.co</t>
  </si>
  <si>
    <t xml:space="preserve">CARMEN SOFIA TINOCO MENDOZA</t>
  </si>
  <si>
    <t xml:space="preserve">INGENIERO CIVIL - ESPECIALISTA EN GERENCIA INTEGRAL DE OBRAS
</t>
  </si>
  <si>
    <t xml:space="preserve">ctinocom@cajaviviendapopular.gov.co</t>
  </si>
  <si>
    <t xml:space="preserve">JOHN ALEXANDER CORREDOR FONSECA</t>
  </si>
  <si>
    <t xml:space="preserve">ARQUITECTO - ESPECIALISTA EN SISTEMA DE INFORMACIÓN GEOGRAFICA
</t>
  </si>
  <si>
    <t xml:space="preserve">122 MESES DE EXPERIENCIA PROFESIONAL
</t>
  </si>
  <si>
    <t xml:space="preserve">jcorredorf@cajaviviendapopular.gov.co</t>
  </si>
  <si>
    <t xml:space="preserve">02/03/2017 </t>
  </si>
  <si>
    <t xml:space="preserve">11/10/2017 </t>
  </si>
  <si>
    <t xml:space="preserve">BELKIS MARIA PEREZ LEMUS</t>
  </si>
  <si>
    <t xml:space="preserve">bperezm@cajaviviendapopular.gov.co</t>
  </si>
  <si>
    <t xml:space="preserve">Prestar servicios asistenciales en la Gestión Documental, captura de datos, inventario y manejo de archivo físico, en cumplimiento de los procedimientos de la Dirección de Mejoramiento de Vivienda de la CVP.</t>
  </si>
  <si>
    <t xml:space="preserve">MANUEL ALEJANDRO PINILLA FORERO</t>
  </si>
  <si>
    <t xml:space="preserve">INGENIERO INDUSTRIAL - ESPECIALISTA EN ALTA GERENCIA</t>
  </si>
  <si>
    <t xml:space="preserve">12 MESES DE EXPERIENCIA PROFESIONAL</t>
  </si>
  <si>
    <t xml:space="preserve">mpinillaf@cajaviviendapopular.gov.co</t>
  </si>
  <si>
    <t xml:space="preserve">Prestación de servicios profesionales para apoyar los procedimientos operativos y de gestión de la información que se lleva a cabo en la Dirección de Mejoramiento de Vivienda, que conlleven a la ejecución de los proyectos de vivienda, además de apoyar la coordinación en la implementación y seguimiento de procesos técnicos y operativos de esta dirección.</t>
  </si>
  <si>
    <t xml:space="preserve">GINNETH ANDREA MACHADO BERNAL</t>
  </si>
  <si>
    <t xml:space="preserve">BACHILLER </t>
  </si>
  <si>
    <t xml:space="preserve">gmachadob@cajaviviendapopular.gov.co</t>
  </si>
  <si>
    <t xml:space="preserve">Prestación de servicios de apoyo a la gestión documental, inventario y manejo del archivo físico, en cumplimiento de los procedimientos de la Dirección de Mejoramiento de Vivienda de la CVP.</t>
  </si>
  <si>
    <t xml:space="preserve">ALMA KARINA DE CASTRO MARIN</t>
  </si>
  <si>
    <t xml:space="preserve">profesional en derecho -  especialista en derecho administrativo en gerencia publica y control fiscal</t>
  </si>
  <si>
    <t xml:space="preserve">53 meses de experiencia profesional </t>
  </si>
  <si>
    <t xml:space="preserve">adecastrom@cajaviviendapopular.gov.co</t>
  </si>
  <si>
    <t xml:space="preserve">Prestar los servicios profesionales a la Dirección de Mejoramiento de Vivienda, en la proyección de conceptos, revisión de actos administrativos y demás actualizaciones administrativas y jurídicas requeridas, en concordancia con los procesos propios de la Dirección.</t>
  </si>
  <si>
    <t xml:space="preserve">03/03/2017 </t>
  </si>
  <si>
    <t xml:space="preserve">ASTRID ROCIO MUÑOZ QUIROGA</t>
  </si>
  <si>
    <t xml:space="preserve">GUAVATA</t>
  </si>
  <si>
    <t xml:space="preserve">amunozq@cajaviviendapopular.gov.co</t>
  </si>
  <si>
    <t xml:space="preserve">YUSET ALEXIS BELLO BUSTOS</t>
  </si>
  <si>
    <t xml:space="preserve">TÉCNICO PROFESIONAL EN ARCHIVISTICA</t>
  </si>
  <si>
    <t xml:space="preserve">SEIS (6) MESES </t>
  </si>
  <si>
    <t xml:space="preserve">ybellob@cajaviviendapopular.gov.co</t>
  </si>
  <si>
    <t xml:space="preserve">MARITZA FONTECHA OTALORA</t>
  </si>
  <si>
    <t xml:space="preserve">mfontechao@cajaviviendapopular.gov.co</t>
  </si>
  <si>
    <t xml:space="preserve">06/05/2018 </t>
  </si>
  <si>
    <t xml:space="preserve">MARTHA BIBIANA ESTUPIÑAN CRUZ</t>
  </si>
  <si>
    <t xml:space="preserve">COMUNICADORA SOCIAL Y PERIODISMO
</t>
  </si>
  <si>
    <t xml:space="preserve">80 MESES DE EXPERIENCIA PROFESIONAL
</t>
  </si>
  <si>
    <t xml:space="preserve">mestupinanc@cajaviviendapopular.gov.co</t>
  </si>
  <si>
    <t xml:space="preserve">Prestación de servicios profesionales como comunicador social para que, en concordancia con la Oficina asesora de comunicaciones, realice el proceso de difusión, redacción, comunicación y distribución de información de los proyectos de la Dirección de Mejoramiento de Vivienda, con el propósito de dar a conocer las actividades y eventos que se desarrollen en la ejecución de los mismos, a través de estrategias integrales de comunicación</t>
  </si>
  <si>
    <t xml:space="preserve">YULY EMMA CRISTANCHO PULIDO</t>
  </si>
  <si>
    <t xml:space="preserve">TRABAJADORA SOCIAL </t>
  </si>
  <si>
    <t xml:space="preserve">ycristanchop@cajaviviendapopular.gov.co</t>
  </si>
  <si>
    <t xml:space="preserve">PRESTAR LOS SERVICIOS PROFESIONALES PARA APOYAR LA SUPERVISIÓN SOCIAL DE LAS OBRAS DE LOS PROYECTOS TERRITORIALES, ADEMÁS DE EFECTUAR LA GESTIÓN SOCIAL A LOS HOGARES DE LOS TERRITORIALES DIRIGIDOS QUE SE PRESENTEN PARA OPTAR AL SUBSIDIO DISTRITAL DE VIVIENDA EN ESPECIE.</t>
  </si>
  <si>
    <t xml:space="preserve">06/10/2017 </t>
  </si>
  <si>
    <t xml:space="preserve">DIANA MARCELA ORDUZ VALBUENA</t>
  </si>
  <si>
    <t xml:space="preserve">dorduzv@cajaviviendapopular.gov.co</t>
  </si>
  <si>
    <t xml:space="preserve">DORIS MARSELLA GARCIA PRIETO</t>
  </si>
  <si>
    <t xml:space="preserve">POLITOLOGA</t>
  </si>
  <si>
    <t xml:space="preserve">dgarciap@cajaviviendapopular.gov.co</t>
  </si>
  <si>
    <t xml:space="preserve">Prestación de servicios profesionales en el área social, para apoyar el proceso de asistencia técnica a las familias inscritas en la Dirección de Mejoramiento de Vivienda que solicitan y/o requieren adelantar trámite de licencia de construcción y/o actos de reconocimiento, así como soporte a las actividades que se desarrollan dentro del marco de los proyectos de Mejoramiento Integral de la DMV de la CVP.</t>
  </si>
  <si>
    <t xml:space="preserve">13/03/2017 </t>
  </si>
  <si>
    <t xml:space="preserve">ISOLIER ANDRES EGUIS BENITEZ</t>
  </si>
  <si>
    <t xml:space="preserve">VALLE DEL CAUCA</t>
  </si>
  <si>
    <t xml:space="preserve">CARTAGO</t>
  </si>
  <si>
    <t xml:space="preserve">ieguisb@cajaviviendapopular.gov.co</t>
  </si>
  <si>
    <t xml:space="preserve">MARTHA CONSUELO CASAS GARZON</t>
  </si>
  <si>
    <t xml:space="preserve">LICENCIADA EN EDUCACIÓN PRIMARIA </t>
  </si>
  <si>
    <t xml:space="preserve">mcasasg@cajaviviendapopular.gov.co</t>
  </si>
  <si>
    <t xml:space="preserve">01/10/2017 </t>
  </si>
  <si>
    <t xml:space="preserve">GLORIA IRAIDA THALJI RAVELO</t>
  </si>
  <si>
    <t xml:space="preserve">gthaijir@cajaviviendapopular.gov.co</t>
  </si>
  <si>
    <t xml:space="preserve">MARIA ELSA SICHACA CASTELBLANCO</t>
  </si>
  <si>
    <t xml:space="preserve">INGENIERO AGRICOLA</t>
  </si>
  <si>
    <t xml:space="preserve">msichacac@cajaviviendapopular.gov.co</t>
  </si>
  <si>
    <t xml:space="preserve">Prestar sus servicios profesionales a la Caja de Vivienda Popular, para apoyar los procesos de post reasentamiento a cargo de la Dirección de Reasentamientos en las etapas de formulación, gestión, seguimiento y acompañamiento a los beneficiarios de la CVP.</t>
  </si>
  <si>
    <t xml:space="preserve">MARCO ANTONIO AMADO VEGA</t>
  </si>
  <si>
    <t xml:space="preserve">221 MESES DE EXPERIENCIA PROFESIONAL
</t>
  </si>
  <si>
    <t xml:space="preserve">marcoamadov@cajaviviendapopular.gov.co</t>
  </si>
  <si>
    <t xml:space="preserve">Prestar sus servicios profesionales brindando apoyo a los procedimientos de índole jurídica que adelanta la Dirección de Reasentamientos en el marco de los programas a su cargo.</t>
  </si>
  <si>
    <t xml:space="preserve">RODRIGO HERNAN RIOS OLIVEROS</t>
  </si>
  <si>
    <t xml:space="preserve">ABOGADO </t>
  </si>
  <si>
    <t xml:space="preserve">rrioso@cajaviviendapopular.gov.co</t>
  </si>
  <si>
    <t xml:space="preserve">PRESTACION DE SERVICIOS PROFESIONALES PARA EL ACOMPAÑAMIENTO A LA DIRECCIÓN DE GESTION CORPORATIVA Y CID EN LA REVISION, ELABORACION MONITOREO Y ARTICULACIONES DE LAS DIFERENTES ACTUACIONES JURIDICAS A SU CARGO</t>
  </si>
  <si>
    <t xml:space="preserve">IVAN DARIO SUESCUN QUIÑONES</t>
  </si>
  <si>
    <t xml:space="preserve">CHISCAS</t>
  </si>
  <si>
    <t xml:space="preserve">isuescunq@cajaviviendapopular.gov.co</t>
  </si>
  <si>
    <t xml:space="preserve">EDINSON AGUJA MATOMA</t>
  </si>
  <si>
    <t xml:space="preserve">COYAIMA</t>
  </si>
  <si>
    <t xml:space="preserve">eagujam@cajaviviendapopular.gov.co</t>
  </si>
  <si>
    <t xml:space="preserve">ERIKA JINETH ALVAREZ BAQUERO</t>
  </si>
  <si>
    <t xml:space="preserve">AUXILIAR BANCARIO Y FINANCIERO</t>
  </si>
  <si>
    <t xml:space="preserve">ealvarezb@cajaviviendapopular.gov.co</t>
  </si>
  <si>
    <t xml:space="preserve">Prestar sus servicios de apoyo a la gestión en la Caja de la Vivieda Popular, en especial lo relacionado con el manejo de archivo y gestión documental generado desde la Dirección de Reasentamientos. </t>
  </si>
  <si>
    <t xml:space="preserve">24/04/2018 </t>
  </si>
  <si>
    <t xml:space="preserve">ONEYS CECILIA SANTANDER CAMPO</t>
  </si>
  <si>
    <t xml:space="preserve">SAN ESTANISLAO</t>
  </si>
  <si>
    <t xml:space="preserve">osantanderc@cajaviviendapopular.gov.co</t>
  </si>
  <si>
    <t xml:space="preserve">Prestar sus servicios profesionales como apoyo social dentro de los programas que se ejecutan en la Dirección de Reasentamientos.</t>
  </si>
  <si>
    <t xml:space="preserve">31/01/2018 </t>
  </si>
  <si>
    <t xml:space="preserve">JULIANA ALEJANDRA MARTHEYN NUÑEZ</t>
  </si>
  <si>
    <t xml:space="preserve">COMUNICADORA SOCIAL </t>
  </si>
  <si>
    <t xml:space="preserve">36 MESES DE EXPERIENCIA PROFESIONAL
</t>
  </si>
  <si>
    <t xml:space="preserve">jmartheynn@cajaviviendapopular.gov.co</t>
  </si>
  <si>
    <t xml:space="preserve">Prestar los servicios profesionales en el área Social para apoyar el proceso de asistencia técnica a las familias inscritas en la Dirección de Mejoramiento de Vivienda, además de efectuar la gestión social a los hogares que se presenten para optar al Subsidio Distrital de Vivienda en Especie.</t>
  </si>
  <si>
    <t xml:space="preserve">CRISTHIAN DAVID TORRES MARTINEZ</t>
  </si>
  <si>
    <t xml:space="preserve">12 MESES  DE EXPERIENCIA PROFESIONAL
</t>
  </si>
  <si>
    <t xml:space="preserve">ctorresm@cajaviviendapopular.gov.co</t>
  </si>
  <si>
    <t xml:space="preserve">Prestación de servicios profesionales relacionados con la elaboración de planos arquitectónicos, estructurales, detalles constructivos y respuesta de requerimientos y condiciones exigidos por las Curadurías Urbanas, solicitados por estas entidades para la expedición de licencias de construcción y/o actos de reconocimiento, para los proyectos de familias inscritas en la Dirección de Mejoramiento de Vivienda</t>
  </si>
  <si>
    <t xml:space="preserve">08/03/2017 </t>
  </si>
  <si>
    <t xml:space="preserve">LINA ANDREA GARCIA MUÑOZ</t>
  </si>
  <si>
    <t xml:space="preserve">lgarciam@cajaviviendapopular.gov.co</t>
  </si>
  <si>
    <t xml:space="preserve">Prestar sus servicios profesionales como apoyo jurídico en los procedimientos de la Dirección de Reasentamientos de la Caja de la Vivienda Popular y brindando acompañamiento al proceso de relocalización transitoria. </t>
  </si>
  <si>
    <t xml:space="preserve">02/09/2017 </t>
  </si>
  <si>
    <t xml:space="preserve">MARIA PAULA HERNANDEZ GUEVARA</t>
  </si>
  <si>
    <t xml:space="preserve">ANTROPOLOGO</t>
  </si>
  <si>
    <t xml:space="preserve">35 MESES DE EXPERIENCIA PROFESIONAL 
</t>
  </si>
  <si>
    <t xml:space="preserve">mhernandezg@cajaviviendapopular.gov.co</t>
  </si>
  <si>
    <t xml:space="preserve">PRESTACIÓN DE SERVICIOS PROFESIONALES EN EL ÁREA SOCIAL, PARA APOYAR EL PROCESO DE ASISTENCIA TÉCNICA A LAS FAMILIAS INSCRITAS EN LA DIRECCIÓN DE MEJORAMIENTO DE VIVIENDA QUE SOLICITAN Y/O REQUIEREN ADELANTAR TRÁMITE DE LICENCIA DE CONSTRUCCIÓN Y/O ACTOS DE RECONOCIMIENTO, ASÍ COMO SOPORTE A LAS ACTIVIDADES QUE SE DESARROLLAN DENTRO DEL MARCO DE LOS PROYECTOS DE MEJORAMIENTO INTEGRAL DE LA DMV DE LA CVP.</t>
  </si>
  <si>
    <t xml:space="preserve">17/10/2017 </t>
  </si>
  <si>
    <t xml:space="preserve">ELIZABETH MARCIALES DAZA</t>
  </si>
  <si>
    <t xml:space="preserve">AQUITECTA</t>
  </si>
  <si>
    <t xml:space="preserve">66 MESES DE EXPERIENCIA PROFESIONAL
</t>
  </si>
  <si>
    <t xml:space="preserve">emarcialesd@cajaviviendapopular.gov.co</t>
  </si>
  <si>
    <t xml:space="preserve">Prestación de servicios profesionales, para apoyar el proceso de asistencia técnica a las familias inscritas en la Dirección de Mejoramiento de Vivienda que solicitan y/o requieren adelantar trámite de licencia de construcción y/o actos de reconocimiento, así como soporte a las actividades que se desarrollan dentro del marco de los proyectos de Mejoramiento Integral de la DMV de la CVP.</t>
  </si>
  <si>
    <t xml:space="preserve">MARIA JULIANA CABELLO CERVANTES</t>
  </si>
  <si>
    <t xml:space="preserve">arquitecta</t>
  </si>
  <si>
    <t xml:space="preserve">6 MESES MESES DE EXPERIENCIA PROFESIONAL
</t>
  </si>
  <si>
    <t xml:space="preserve">mcabelloc@cajaviviendapopular.gov.co</t>
  </si>
  <si>
    <t xml:space="preserve">Prestación de servicios tecnicos relacionados con la elaboración de planos arquitectónicos, estructurales, detalles constructivos y respuesta de requerimientos y condiciones exigidos por las Curadurías Urbanas, solicitados por estas entidades para la expedición de licencias de construcción y/o actos de reconocimiento, para los proyectos de familias inscritas en la Dirección de Mejoramiento de Vivienda</t>
  </si>
  <si>
    <t xml:space="preserve">09/03/2017 </t>
  </si>
  <si>
    <t xml:space="preserve">JACQUELINE CACHAYA SANCHEZ</t>
  </si>
  <si>
    <t xml:space="preserve">INGENIERA CATASTRAL Y GEDOESTA, ESPECIALISTA EN SISTEMAS DE INFORMACIÓN GEOGRAFICA
</t>
  </si>
  <si>
    <t xml:space="preserve">63 MESES  DE EXPERIENCIA PROFESIONAL
</t>
  </si>
  <si>
    <t xml:space="preserve">jcachayas@cajaviviendapopular.gov.co</t>
  </si>
  <si>
    <t xml:space="preserve">CAROL JINETH PEREZ SALVADOR</t>
  </si>
  <si>
    <t xml:space="preserve">tecnologa en delineantes de arquitectura e ingenieria</t>
  </si>
  <si>
    <t xml:space="preserve">cperezs@cajaviviendapopular.gov.co</t>
  </si>
  <si>
    <t xml:space="preserve">FABIO ANDRES FORERO MARTIN</t>
  </si>
  <si>
    <t xml:space="preserve">23 MESES  DE EXPERIENCIA PROFESIONAL
</t>
  </si>
  <si>
    <t xml:space="preserve">fforerom@cajaviviendapopular.gov.co</t>
  </si>
  <si>
    <t xml:space="preserve">PRESTAR SERVICIOS DE APOYO A LA DIRECCIÓN DE URBANIZACIONES Y TITULACIÓN,  PARA LA EJECUCION DE LAS ACTIVIDADES NECESARIAS PARA LOGRAR EL SANEAMIENTO PREDIAL DE LOS INMUEBLES  IDENTIFICADOS POR LA CAJA DE LA VIVIENDA POPULAR. </t>
  </si>
  <si>
    <t xml:space="preserve">YULI ALEJANDRA MORALES TREJOS</t>
  </si>
  <si>
    <t xml:space="preserve">CHIQUINQUIRA</t>
  </si>
  <si>
    <t xml:space="preserve">TITULO DE FORMACIÓN PROFESIONAL EN DERECHO Y TITULO DE POSGRADO EN LA MODALIDAD DE ESPECIALIZACIÓN EN DERECHO ADMINISTRATIVO
</t>
  </si>
  <si>
    <t xml:space="preserve">20 MESES DE EXPERIENCIA PROFESIONAL
</t>
  </si>
  <si>
    <t xml:space="preserve">ymoralest@cajaviviendapopular.gov.co</t>
  </si>
  <si>
    <t xml:space="preserve">PRESTAR SERVICIOS PROFESIONALES DE APOYO JURÍDICO A LA DIRECCIÓN DE URBANIZACIONES Y TITULACIÓN  EN EL DESARROLLO DE PROCESOS ADELANTADOS EN LOS DIFERENTES MECANISMOS DE TITULACIÓN, ASÍ COMO EN EL ANÁLISIS DE LA SITUACIÓN DE PREDIOS Y REALIZACIÓN DE TRÁMITES REQUERIDOS EN EL PROCESO DE SANEAMIENTO DE BIENES. </t>
  </si>
  <si>
    <t xml:space="preserve">MARIA LORETA COIA BAENA</t>
  </si>
  <si>
    <t xml:space="preserve">234 MESES DE EXPERIENCIA PROFESIONAL
</t>
  </si>
  <si>
    <t xml:space="preserve">lcoiab@cajaviviendapopular.gov.co</t>
  </si>
  <si>
    <t xml:space="preserve">PRESTAR SUS SERVICIOS PROFESIONALES DE APOYO TECNICO EN LA DIRECCION DE REASENTAMIENTOS DE LA CAJA DE LA VIVIENDA POPULAR APOYANDO LA DEFINICION, CONTROL Y SEGUIMIENTO DE LOS PROCESOS RELACIONADOS CON GESTION INMOBILIARIA.</t>
  </si>
  <si>
    <t xml:space="preserve">LADY TATIANA PAEZ FONSECA</t>
  </si>
  <si>
    <t xml:space="preserve">INGENIERA TOPOGRÁFICA</t>
  </si>
  <si>
    <t xml:space="preserve">lpaezf@cajaviviendapopular.gov.co</t>
  </si>
  <si>
    <t xml:space="preserve">PRESTAR SERVICIOS PROFESIONALES A LA DIRECCIÓN DE URBANIZACIONES Y TITULACIÓN,  PARA LA EJECUCION DE LAS ACTIVIDADES TÉCNICAS NECESARIAS PARA LOGRAR EL SANEAMIENTO PREDIAL DE LOS INMUEBLES  IDENTIFICADOS POR LA CAJA DE LA VIVIENDA POPULAR. </t>
  </si>
  <si>
    <t xml:space="preserve">MARIA TERESA SALAZAR GARCIA</t>
  </si>
  <si>
    <t xml:space="preserve">TITULO PROFESIONAL EN DERECHO CON ESPECIALIZACIÓN EN DERECHO MEDICO SANITARIO
</t>
  </si>
  <si>
    <t xml:space="preserve">62 MESES DE EXPERIENCIA PROFESIONAL 
</t>
  </si>
  <si>
    <t xml:space="preserve">msalazarg@cajaviviendapopular.gov.co</t>
  </si>
  <si>
    <t xml:space="preserve">Prestar servicios profesionales para apoyar el impulso de los procesos disciplinarios que se adelanten en la Caja de la Vivienda Popular y que se encuentran a cargo de la Dirección de Gestión Corporativa y CID en primera instancia.</t>
  </si>
  <si>
    <t xml:space="preserve">SILENIA NEIRA TORRES</t>
  </si>
  <si>
    <t xml:space="preserve">BARBOSA</t>
  </si>
  <si>
    <t xml:space="preserve">TITULO PROFESIONAL EN DERECHO CON ESPECIALIZACIÓN EN GESTIÓN PUBLICA
</t>
  </si>
  <si>
    <t xml:space="preserve">82 MESES DE EXPERIENCIA PROFESIONAL
</t>
  </si>
  <si>
    <t xml:space="preserve">sneirat@cajaviviendapopular.gov.co</t>
  </si>
  <si>
    <t xml:space="preserve">PRESTACION DE SERVICIOS PROFESIONALES PARA APOYAR A LA CAJA DE VIVIENDA POPULAR EN LA FORMULACION, SEGUIMIENTO Y ATENCION DE LAS HERRAMIENTAS DE GESTION, CON ENFASIS EN LOS PLANES DE MEJORAMIENTO A CARGO DE LA ENTIDAD, QUE SE FORMULAN COMO RESULTADO DE LOS INFORMES GENERADOS POR LOS DIFERENTES ENTES DE CONTROL Y VIGILANCIA.</t>
  </si>
  <si>
    <t xml:space="preserve">TATIANA LORENA RODRIGUEZ GARCIA</t>
  </si>
  <si>
    <t xml:space="preserve">ADMINISTRADORA DE EMPRESAS </t>
  </si>
  <si>
    <t xml:space="preserve">170 MESES DE EXPERIENCIA PROFESIONAL</t>
  </si>
  <si>
    <t xml:space="preserve">trodriguezg@cajaviviendapopular.gov.co</t>
  </si>
  <si>
    <t xml:space="preserve">PRESTACIÓN DE SERVICIOS PROFESIONALES PARA APOYAR Y ASISTIR TÉCNICAMENTE A LA  CAJA DE VIVIENDA POPULAR  EN LOS COMPONENTES ECONÓMICOS DE LOS PROCESOS ADMINISTRATIVOS,  MISIONALES Y SEGUIMIENTO FINANCIERO A LOS CONTRATOS  QUE  MANEJA LA ENTIDAD, EN ESPECIAL EL DE FIDUCIA</t>
  </si>
  <si>
    <t xml:space="preserve">CARLOS ANDRES PELAEZ PRADA</t>
  </si>
  <si>
    <t xml:space="preserve">BUCARAMANGA</t>
  </si>
  <si>
    <t xml:space="preserve">TITULO DE ABOGADO EN DERECHO CON POSGRADO EN DERECHO MINERO Y PETROLERO
</t>
  </si>
  <si>
    <t xml:space="preserve">74 meses de experiencia profesional relacionada</t>
  </si>
  <si>
    <t xml:space="preserve">cpelaezp@cajaviviendapopular.gov.co</t>
  </si>
  <si>
    <t xml:space="preserve">PRESTAR LOS SERVICIOS PROFESIONALES A LA DIRECCIÓN JURÍDICA COMO ENLACE DE LA DIRECCIÓN DE  URBANIZACIONES Y TITULACIÓN EN DESARROLLO DE ACTIVIDADES DE APOYO JURÍDICO EN GESTIÓN INMOBILIARIA, CONCEPTUALIZACIÓN JURÍDICA SOBRE NORMAS Y PROCEDIMIENTOS REFERENTES AL USO DE SUELO, PLAN DE ORDENAMIENTO TERRITORIAL, ZONAS DE CESIÓN EN PROYECTOS URBANÍSTICOS DE LA CVP, TEMAS DE USO DE SUELO Y URBANISMO, Y DEMÁS ACTUACIONES ADMINISTRATIVAS REQUERIDAS EN LA EJECUCIÓN DE LAS ACTIVIDADES PROPIAS DE LA ENTIDAD.</t>
  </si>
  <si>
    <t xml:space="preserve">DIANA ORDOÑEZ FLORIAN</t>
  </si>
  <si>
    <t xml:space="preserve">sociologo</t>
  </si>
  <si>
    <t xml:space="preserve">107 MESES DE EXPERIENCIA PROFESIONAL
</t>
  </si>
  <si>
    <t xml:space="preserve">dordonezf@cajaviviendapopular.gov.co</t>
  </si>
  <si>
    <t xml:space="preserve">Prestar sus servicios profesionales de apoyo a la gestión en la Dirección de Reasentamientos, en temas relacionados con el componente social, apoyando procesos y procedimientos propios de la Dirección. </t>
  </si>
  <si>
    <t xml:space="preserve">05/10/2017 </t>
  </si>
  <si>
    <t xml:space="preserve">JENNIFFER MALAVER SOLANO</t>
  </si>
  <si>
    <t xml:space="preserve">INGENIERO AMBIENTAL ESPECIALISTA EN GERENCIA AMBIENTAL
</t>
  </si>
  <si>
    <t xml:space="preserve">31 MESES  DE EXPERIENCIA PROFESIONAL
</t>
  </si>
  <si>
    <t xml:space="preserve">jmalavers@cajaviviendapopular.gov.co</t>
  </si>
  <si>
    <t xml:space="preserve">Prestar sus servicios profesionales como apoyo técnico en la Dirección de Reasentamientos, brindando acompañamiento dentro de los procesos tendientes a superar las condiciones de vulnerabilidad por riesgo en las que se encuentran familias de estratos 1 y 2 beneficiarias de la CVP.</t>
  </si>
  <si>
    <t xml:space="preserve">CARLOS IVAN MUÑOZ ARIAS</t>
  </si>
  <si>
    <t xml:space="preserve">70 MESES  DE EXPERIENCIA PROFESIONAL
</t>
  </si>
  <si>
    <t xml:space="preserve">cmunoza@cajaviviendapopular.gov.co</t>
  </si>
  <si>
    <t xml:space="preserve">Prestar servicios profesionales a la Caja de la Vivienda Popular en las actividades relacionadas con el proceso de cartera, aplicando la normatividad vigente y los procedimientos establecidos por la Subdirección Financiera </t>
  </si>
  <si>
    <t xml:space="preserve">JUDY CRUZ PINEDA</t>
  </si>
  <si>
    <t xml:space="preserve">TRABAJADORA SOCIAL</t>
  </si>
  <si>
    <t xml:space="preserve">32 MESES DE EXPERIENCIA PROFESIONAL 
</t>
  </si>
  <si>
    <t xml:space="preserve">jcruzp@cajaviviendapopular.gov.co</t>
  </si>
  <si>
    <t xml:space="preserve">Prestar sus servicios profesionales en la Dirección de Reasentamientos de la Caja de la Vivienda Popular, para apoyar la gestión social que se realice en los procesos de la Dirección.</t>
  </si>
  <si>
    <t xml:space="preserve">CAROLINA MONTOYA DUQUE</t>
  </si>
  <si>
    <t xml:space="preserve">Titulo profesional en contaduría, administración y economía</t>
  </si>
  <si>
    <t xml:space="preserve">52 MESES MESES DE EXPERIENCIA PROFESIONAL
</t>
  </si>
  <si>
    <t xml:space="preserve">cmontoyad@cajaviviendapopular.gov.co</t>
  </si>
  <si>
    <t xml:space="preserve">Prestar servicios profesionales para apoyar a la CVP en el desarrollo de auditorias internas, seguimiento y evaluación a los planes establecidos para favorecer el Sistema de Control Interno y el mejoramiento del Sistema Integrado de Gestión de la Entidad.</t>
  </si>
  <si>
    <t xml:space="preserve">JOHN STEVE PEÑA CASALLAS</t>
  </si>
  <si>
    <t xml:space="preserve">LICENCIADO EN EDUCACIÓN BASICA CON ENFASIS EN CIENCIAS SOCIALES
</t>
  </si>
  <si>
    <t xml:space="preserve">15 MESES DE EXPERIENCIA PROFESIONAL
</t>
  </si>
  <si>
    <t xml:space="preserve">jspenac@cajaviviendapopular.gov.co</t>
  </si>
  <si>
    <t xml:space="preserve">Prestar sus servicios profesionales como apoyo social a los procesos generados por la Dirección de Reasentamientos en ejercicio de su misión Institucional. </t>
  </si>
  <si>
    <t xml:space="preserve">MONICA ANDREA ALVAREZ FERNANDEZ</t>
  </si>
  <si>
    <t xml:space="preserve">ECONOMISTA ESPECIALISTA EN GESTIÓN Y PLANIFICACIÓN DEL DESARROLLO URBANO Y REGIONAL 
</t>
  </si>
  <si>
    <t xml:space="preserve">malvarezf@cajaviviendapopular.gov.co</t>
  </si>
  <si>
    <t xml:space="preserve">Prestar sus servicios profesionales a la Dirección de Reasentamientos brindando acompañamiento administrativo a los procedimientos de selección de alternativas habitacionales relacionados con Gestión Inmobiliaria.</t>
  </si>
  <si>
    <t xml:space="preserve">JOHANA PATRICIA REYES MARCIALES</t>
  </si>
  <si>
    <t xml:space="preserve">PAMPLONA</t>
  </si>
  <si>
    <t xml:space="preserve">POLITOLOGA
</t>
  </si>
  <si>
    <t xml:space="preserve">128 MESES DE EXPERIENCIA PROFESIONAL
</t>
  </si>
  <si>
    <t xml:space="preserve">jreyesm@cajaviviendapopular.gov.co</t>
  </si>
  <si>
    <t xml:space="preserve">PRESTAR LOS SERVICIOS PROFESIONALES A LA OFICINA ASESORA DE COMUNICACIONES DE LA CAJA DE LA VIVIENDA POPULAR EN LA IMPLEMENTACIÓN DE LA LEY DE TRANSPARENCIA Y DEL DERECHO DE ACCESO A LA INFORMACIÓN, CONFORME A LOS PLANES DE ACCIÓN Y BAJO LOS PRINCIPIOS DE  DIVULGACIÓN PROACTIVA Y RENDICIÓN DE CUENTAS A LA CIUDADANÍA.  </t>
  </si>
  <si>
    <t xml:space="preserve">HECTOR JULIO CASTAÑEDA PULIDO</t>
  </si>
  <si>
    <t xml:space="preserve">Psicólogo - Magister en estudios políticos  </t>
  </si>
  <si>
    <t xml:space="preserve">99 meses de experiencia profesional</t>
  </si>
  <si>
    <t xml:space="preserve">hcastanedap@cajaviviendapopular.gov.co</t>
  </si>
  <si>
    <t xml:space="preserve">MANUEL LEONARDO TELLEZ BELTRAN</t>
  </si>
  <si>
    <t xml:space="preserve">ingeniero ambiental y sanitario</t>
  </si>
  <si>
    <t xml:space="preserve">99 MESES DE EXPERIENCIA PROFESIONAL
</t>
  </si>
  <si>
    <t xml:space="preserve">mtellezb@cajaviviendapopular.gov.co</t>
  </si>
  <si>
    <t xml:space="preserve">FELKIN EDUARDO SANDOVAL NUÑEZ</t>
  </si>
  <si>
    <t xml:space="preserve">ABOGADO ESPECIALISTA EN DERECHO ADMINISTRATIVO 
</t>
  </si>
  <si>
    <t xml:space="preserve">78 MESES  DE EXPERIENCIA PROFESIONAL
</t>
  </si>
  <si>
    <t xml:space="preserve">fsandovaln@cajaviviendapopular.gov.co</t>
  </si>
  <si>
    <t xml:space="preserve">Prestación de servicios profesionales como abogado para el acompañamiento y elaboración de las diferentes funciones de la Dirección de Mejoramiento de Vivienda, asesorando de acuerdo a la normatividad Vigente y Planteando alternativas Jurídicas ante las diferentes situaciones que se presenten durante la ejecución de los procesos adelantados.</t>
  </si>
  <si>
    <t xml:space="preserve">MONICA VIVIANA CEBALLOS CRIOLLO</t>
  </si>
  <si>
    <t xml:space="preserve">COMUNICADORA SOCIAL - PERIODISTA
</t>
  </si>
  <si>
    <t xml:space="preserve">61 MESES DE EXPERIENCIA PROFESIONAL
</t>
  </si>
  <si>
    <t xml:space="preserve">mceballosc@cajaviviendapopular.gov.co</t>
  </si>
  <si>
    <t xml:space="preserve">PRESTAR SUS SERVICIOS PROFESIONALES A LA DIRECCIÓN DE REASENTAMIENTOS HUMANOS COMO ENLACE ANTE LA OFICINA ASESORA DE COMUNICACIONES DE LA CAJA DE LA VIVIENDA POPULAR, PARA LA IMPLEMENTACIÓN E INTERLOCUCIÓN DEL PLAN ESTRATÉGICO DE COMUNICACIONES DE LA ENTIDAD.</t>
  </si>
  <si>
    <t xml:space="preserve">PAULA TATIANA RAMOS DUQUE</t>
  </si>
  <si>
    <t xml:space="preserve">PROFESIONAL DE DESARROLLO FAMILIAR</t>
  </si>
  <si>
    <t xml:space="preserve">109 MESES DE EXPERIENCIA PROFESIONAL
</t>
  </si>
  <si>
    <t xml:space="preserve">pramosd@cajaviviendapopular.gov.co</t>
  </si>
  <si>
    <t xml:space="preserve">Prestar sus servicios profesionales de apoyo a la gestión en la Dirección de Reasentamientos, brindando acompañamiento frente al componente social desarrollado en el marco de en las acciones misionales a cargo de la entidad.</t>
  </si>
  <si>
    <t xml:space="preserve">07/10/2017 </t>
  </si>
  <si>
    <t xml:space="preserve">OLGA YOLIMA ROJAS RODRIGUEZ</t>
  </si>
  <si>
    <t xml:space="preserve">ADMINISTRACIÓN DE EMPRESAS, ESPECIALISTA EN SISTEMAS DE INFORMACIÓN Y GERENCIA DE DOCUMENTOS 
</t>
  </si>
  <si>
    <t xml:space="preserve">72 MESES DE EXPERIENCIA PROFESIONAL 
</t>
  </si>
  <si>
    <t xml:space="preserve">orojasr@cajaviviendapopular.gov.co</t>
  </si>
  <si>
    <t xml:space="preserve">Prestación de servicios profesionales apoyando la gestión documental, inventario y manejo del archivo físico, en cumplimiento de los procedimientos de la Dirección de Mejoramiento de Vivienda de la CVP.</t>
  </si>
  <si>
    <t xml:space="preserve">JOSE GIOVANNI VARON CAMELO</t>
  </si>
  <si>
    <t xml:space="preserve">GUAMO</t>
  </si>
  <si>
    <t xml:space="preserve">bachiller</t>
  </si>
  <si>
    <t xml:space="preserve">jvaronc@cajaviviendapopular.gov.co</t>
  </si>
  <si>
    <t xml:space="preserve">FABIO ROBERTO PEREZ JAIMES</t>
  </si>
  <si>
    <t xml:space="preserve">Profesional en Ingeniería Civil, especialista en gerencia de construcciones, especialista en gerencia de empresas y proyectos inmobiliarios.</t>
  </si>
  <si>
    <t xml:space="preserve">73 meses de experiencia profesional relacionada.</t>
  </si>
  <si>
    <t xml:space="preserve">fperezj@cajaviviendapopular.gov.co</t>
  </si>
  <si>
    <t xml:space="preserve">Prestación de servicios profesionales para apoyar la gestión operativa de la Dirección de Mejoramiento de Barrios de la Caja de Vivienda Popular en los proyectos de intervención física a escala barrial.</t>
  </si>
  <si>
    <t xml:space="preserve">08/09/2017 </t>
  </si>
  <si>
    <t xml:space="preserve">LINDA MONICA PEDRAZA CAMACHO</t>
  </si>
  <si>
    <t xml:space="preserve">Título de formación profesional en Contaduria Pública y título de postgrado en la modalidad de especialización en Gerencia de calidad y Auditoría en Salud</t>
  </si>
  <si>
    <t xml:space="preserve">65 meses de experiencia profesional.</t>
  </si>
  <si>
    <t xml:space="preserve">lpedrazac@cajaviviendapopular.gov.co</t>
  </si>
  <si>
    <t xml:space="preserve">Prestar los servicios profesionales a la Caja de la Vivienda Popular para el análisis y registro de las operaciones financieras pertinentes,  explorando los archivos y bases de datos para la obtención de soportes idóneos, en el proceso de actualización de información de cartera que sea útil para el proceso de titulación de predios de la Entidad.</t>
  </si>
  <si>
    <t xml:space="preserve">JUAN JOSE RODRIGUEZ PALACIOS</t>
  </si>
  <si>
    <t xml:space="preserve">CAUCA</t>
  </si>
  <si>
    <t xml:space="preserve">POPAYAN</t>
  </si>
  <si>
    <t xml:space="preserve">Título de formación profesional en Derecho.</t>
  </si>
  <si>
    <t xml:space="preserve">41 meses de experiencia profesional.</t>
  </si>
  <si>
    <t xml:space="preserve">jjrodriguezp@cajaviviendapopular.gov.co</t>
  </si>
  <si>
    <t xml:space="preserve">Prestar servicios profesionales de apoyo juridico en el desarrollo de procesos adelantados en los diferentes mecanismos de titulación, así como en el análisis de la situación de predios y realización de trámites requeridos en el proceso de saneamiento de bienes de propiedad de la CVP.</t>
  </si>
  <si>
    <t xml:space="preserve">JOSE ALEJANDRO RAMIREZ CANO</t>
  </si>
  <si>
    <t xml:space="preserve">Título profesional en Derecho con posgrado en Derecho Tributario</t>
  </si>
  <si>
    <t xml:space="preserve">95 meses de experiencia profesional</t>
  </si>
  <si>
    <t xml:space="preserve">jcanor@cajaviviendapopular.gov.co</t>
  </si>
  <si>
    <t xml:space="preserve">PRESTAR SERVICIOS PROFESIONALES  EN DERECHO A LA DIRECCIÓN DE URBANIZACIONES Y TITULACIÓN, TENDIENTES EFECTUAR UN ACOMPAÑAMIENTO LEGAL QUE PERMITA IMPULSAR Y GESTIONAR TODOS AQUELLOS PROCESOS Y ACTUACIONES PRECONTRCTUALES, CONTRACTUALES Y POS CONTRACTUALES, QUE SE REQUIERAN PARA LA EJECUCIÓN Y LIQUIDACIÓN DE LOS FIDEICOMISOS CONSTITUIDOS PARA ADELANTAR LOS DESARROLLOS DE VIVIENDA NUEVA, PROMOVIDOS EN EL MARCO DE LA LEY 1537 DE 2012.</t>
  </si>
  <si>
    <t xml:space="preserve">ALEJANDRO GRAJALES DIAZ</t>
  </si>
  <si>
    <t xml:space="preserve">ARMENIA</t>
  </si>
  <si>
    <t xml:space="preserve">INGENIERO CIVIL - ESPECIALISTA E GERENCIA DE PROYECTOS
</t>
  </si>
  <si>
    <t xml:space="preserve">agrajalesd@cajaviviendapopular.gov.co</t>
  </si>
  <si>
    <t xml:space="preserve">Prestar los servicios profesionales para apoyar la ejecución de actividades asociadas a la estructuración de proyectos del subsidio distrital para el mejoramiento de vivienda, en el marco de la ejecución del convenio interadministrativo 496 de 2016. </t>
  </si>
  <si>
    <t xml:space="preserve">07/09/2017 </t>
  </si>
  <si>
    <t xml:space="preserve">GIOVANNI OVIEDO SANCHEZ</t>
  </si>
  <si>
    <t xml:space="preserve">INGENIERO CIVIL -  ESPECIALISTA EN GERENCIA FINANCIERA
</t>
  </si>
  <si>
    <t xml:space="preserve">98 MESES DE EXPERIENCIA PROFESIONAL
</t>
  </si>
  <si>
    <t xml:space="preserve">goviedos@cajaviviendapopular.gov.co</t>
  </si>
  <si>
    <t xml:space="preserve">CESAR AUGUSTO SABOGAL TARAZONA</t>
  </si>
  <si>
    <t xml:space="preserve">166 MESES MESES DE EXPERIENCIA PROFESIONAL
</t>
  </si>
  <si>
    <t xml:space="preserve">csabogalt@cajaviviendapopular.gov.co</t>
  </si>
  <si>
    <t xml:space="preserve">Prestar sus servicios profesionales brindando apoyo contable frente al control presupuestal, cierre financiero de la vigencia 2017 y la programación presupuestal 2018 que coordina la Dirección de Reasentamientos de la Caja de la Vivienda Popular. </t>
  </si>
  <si>
    <t xml:space="preserve">08/10/2017 </t>
  </si>
  <si>
    <t xml:space="preserve">ADRIANA PAOLA MORALES LOZANO</t>
  </si>
  <si>
    <t xml:space="preserve">TECNICO PROFESIONAL EN ARCHIVISTA
</t>
  </si>
  <si>
    <t xml:space="preserve">55 MESES  DE EXPERIENCIA PROFESIONAL
</t>
  </si>
  <si>
    <t xml:space="preserve">amoralesl@cajaviviendapopular.gov.co</t>
  </si>
  <si>
    <t xml:space="preserve">ALEX FERNANDO GONZALEZ VILLANUEVA</t>
  </si>
  <si>
    <t xml:space="preserve">LA DORADA</t>
  </si>
  <si>
    <t xml:space="preserve">SEXTO SEMESTRE APROBADO EN INGENIERIA DE SISTEMAS
</t>
  </si>
  <si>
    <t xml:space="preserve">68 MESES
</t>
  </si>
  <si>
    <t xml:space="preserve">agonzalezv@cajaviviendapopular.gov.co</t>
  </si>
  <si>
    <t xml:space="preserve">Prestación de servicios técnicos para adelantar el soporte técnico y apoyar desde su experticia en la generación, consolidación y divulgación de información estratégica de los proyectos de la DMV, que contribuya a fortalecer los sistemas de información institucionales.</t>
  </si>
  <si>
    <t xml:space="preserve">15/03/2017 </t>
  </si>
  <si>
    <t xml:space="preserve">14/01/2018 </t>
  </si>
  <si>
    <t xml:space="preserve">DIEGO MAURICIO GALLEGO AMAYA</t>
  </si>
  <si>
    <t xml:space="preserve">Título de formación profesional en Derecho</t>
  </si>
  <si>
    <t xml:space="preserve">52 meses de experiencia profesional</t>
  </si>
  <si>
    <t xml:space="preserve">dgallegoa@cajaviviendapopular.gov.co</t>
  </si>
  <si>
    <t xml:space="preserve">ANGELA MARIA VELEZ CORREA</t>
  </si>
  <si>
    <t xml:space="preserve">PALMIRA</t>
  </si>
  <si>
    <t xml:space="preserve">Título de formación profesional en Contaduría Pública y título de posgrado en la modalidad de especialización en Finanzas</t>
  </si>
  <si>
    <t xml:space="preserve">268 meses de experiencia profesional</t>
  </si>
  <si>
    <t xml:space="preserve">avelezc@cajaviviendapopular.gov.co</t>
  </si>
  <si>
    <t xml:space="preserve">PRESTACIÓN DE SERVICIOS PROFESIONALES A LA DIRECCIÓN DE URBANIZACIONES Y TITULACIÓN EN LA PROGRAMACIÓN Y SEGUIMIENTO A PLANES DE MEJORAMIENTO, MAPAS DE RIESGO, PLAN ANTICORRUPCIÓN Y PRODUCTO NO CONFORME DE LOS PROCESOS MISIONALES A CARGO DE LA DEPENDENCIA.</t>
  </si>
  <si>
    <t xml:space="preserve">LINA MARCELA RINCON ANDRADE</t>
  </si>
  <si>
    <t xml:space="preserve">RIVERA</t>
  </si>
  <si>
    <t xml:space="preserve">Título profesional en Derehco con especialización en Derecho Administrativo y Constitucional</t>
  </si>
  <si>
    <t xml:space="preserve">lrincona@cajaviviendapopular.gov.co</t>
  </si>
  <si>
    <t xml:space="preserve">PRESTAR SUS SERVICIOS PROFESIONALES COMO ENLACE ENTRE LA DIRECCIÓN TÉCNICA DE REASENTAMIENTOS Y LA DIRECCIÓN JURÍDICA, PARA EL DESARROLLO DE ACTIVIDADES JURÍDICAS RELACIONADAS CON LOS PROCEDIMIENTOS, ACTUACIONES, COMPETENCIAS Y TRÁMITES EN GENERAL QUE SE ENCUENTRAN A CARGO DE REASENTAMIENTOS.</t>
  </si>
  <si>
    <t xml:space="preserve">JAIME ALFONSO CRUZ OLARTE</t>
  </si>
  <si>
    <t xml:space="preserve">Contador público</t>
  </si>
  <si>
    <t xml:space="preserve">186 meses de experiencia profesional relacionada.</t>
  </si>
  <si>
    <t xml:space="preserve">jcruzo@cajaviviendapopular.gov.co</t>
  </si>
  <si>
    <t xml:space="preserve">Prestar sus servicios profesionales a la Dirección Técnica de Reasentamientos apoyando la gestión técnica, administrativa y financiera realizada por la Dirección en relación con los contratos y convenios a su cargo</t>
  </si>
  <si>
    <t xml:space="preserve">RUTH MERY CANIZALES OVALLE</t>
  </si>
  <si>
    <t xml:space="preserve">ANZOATEGUI</t>
  </si>
  <si>
    <t xml:space="preserve">Título de formación profesional en Derecho y título de posgrado en la modalidad de especialización en Derecho Administrativo</t>
  </si>
  <si>
    <t xml:space="preserve">170 meses de experiencia profesional</t>
  </si>
  <si>
    <t xml:space="preserve">rcanizaleso@cajaviviendapopular.gov.co</t>
  </si>
  <si>
    <t xml:space="preserve">Prestar servicios profesionales de apoyo jurídico a la Dirección de Urbanizaciones y Titulación  en el desarrollo de procesos adelantados en los diferentes mecanismos de titulación, así como en el análisis de la situación de predios y realización de trámites requeridos en el proceso de saneamiento de bienes de susceptibles de ser titulados por la CVP.</t>
  </si>
  <si>
    <t xml:space="preserve">10/03/2017 </t>
  </si>
  <si>
    <t xml:space="preserve">PAOLA ANDREA MAYORGA GOMEZ</t>
  </si>
  <si>
    <t xml:space="preserve">46 meses de experiencia profesional</t>
  </si>
  <si>
    <t xml:space="preserve">pmayorgag@cajaviviendapopular.gov.co</t>
  </si>
  <si>
    <t xml:space="preserve">Prestar servicios profesionales de apoyo jurídico en el desarrollo de procesos adelantados en los diferentes mecanismos de titulación, así como en el análisis de la situación de predios y realización de trámites requeridos en el proceso de saneamiento de bienes de propiedad de la CVP.</t>
  </si>
  <si>
    <t xml:space="preserve">JESSICA ALZATE JIMENEZ</t>
  </si>
  <si>
    <t xml:space="preserve">UNITED STATES</t>
  </si>
  <si>
    <t xml:space="preserve">Título de formación profesional en derecho y título de posgrado en la modalidad de especialización en Derecho Administrativo.</t>
  </si>
  <si>
    <t xml:space="preserve">44 meses de experiencia profesional.</t>
  </si>
  <si>
    <t xml:space="preserve">jalzatej@cajaviviendapopular.gov.co</t>
  </si>
  <si>
    <t xml:space="preserve">LUZ STELLA CARDENAS LAVERDE</t>
  </si>
  <si>
    <t xml:space="preserve">37 meses de experiencia profesional</t>
  </si>
  <si>
    <t xml:space="preserve">lcardenasl@cajaviviendapopular.gov.co</t>
  </si>
  <si>
    <t xml:space="preserve">Prestación de servicios profesionales de apoyo juridico a la Direccion de Urbanizaciones y Titulacion para realizar el seguimiento de los documentos sometidos a registro, con el fin de agilizar el perfeccionamiento de la inscripción de los títulos que garantizan el derecho de propiedad de los beneficiarios de los programas misionales de LA CAJA, en el marco del convenio de interadministrativo suscrito entre la Caja de la Vivienda Popular y la Superintendencia de Notariado y Registro.</t>
  </si>
  <si>
    <t xml:space="preserve">GLADYS GUTIERREZ BUITRAGO</t>
  </si>
  <si>
    <t xml:space="preserve">Título de formación profesional en Ingeniería Civil y título de postgrado en la modalidad de maestría en Gerencia de Ingeniería</t>
  </si>
  <si>
    <t xml:space="preserve">105 meses de experiencia profesional relacionada.</t>
  </si>
  <si>
    <t xml:space="preserve">ggutierrezb@cajaviviendapopular.gov.co</t>
  </si>
  <si>
    <t xml:space="preserve">Prestar los servicios profesionales  para apoyar técnicamente a la Dirección de Urbanizaciones y Titulación de Caja de Vivienda Popular, en el seguimiento de la ejecución de los proyectos de vivienda adelantados por la entidad</t>
  </si>
  <si>
    <t xml:space="preserve">CRISTIAN ALEJANDRO BARRETO ARCOS</t>
  </si>
  <si>
    <t xml:space="preserve">Trabajador Social</t>
  </si>
  <si>
    <t xml:space="preserve">35 meses de experiencia profesional</t>
  </si>
  <si>
    <t xml:space="preserve">cbarretoa@cajaviviendapopular.gov.co</t>
  </si>
  <si>
    <t xml:space="preserve">Prestar sus servicios profesionales como apoyo social dentro de las acciones que adelanta la Dirección de Reasentamientos, para atención de las familias beneficiarias de los programas de la CVP.</t>
  </si>
  <si>
    <t xml:space="preserve">09/10/2017 </t>
  </si>
  <si>
    <t xml:space="preserve">ANDRES CASTILLO ARELLANO</t>
  </si>
  <si>
    <t xml:space="preserve">Profesional en Derecho con Título de posgrado en Derecho Financiero</t>
  </si>
  <si>
    <t xml:space="preserve">66 MESES  DE EXPERIENCIA PROFESIONAL
</t>
  </si>
  <si>
    <t xml:space="preserve">acastilloa@cajaviviendapopular.gov.co</t>
  </si>
  <si>
    <t xml:space="preserve">PRESTAR SERVICIOS PROFESIONALES EN DERECHO,A LA DIRECCIÓN DE URBANIZACIONES Y TITULACIÓN, EN EL DESARROLLO DE ACTIVIDADES ADMINISTRATIVAS Y JURÍDICAS DE LOS CONTRATOS Y/O CONVENIOS ASOCIADOS AL PROYECTO DE INVERSIÓN 471. LOS SERVICIOS PROFESIONALES ANTES DESCRITOS, COMPRENDERÁN UN ACOMPAÑAMIENTO CON PROFUNDIZACIÓN EN ASUNTOS FINANCIEROS Y COMERCIALES.</t>
  </si>
  <si>
    <t xml:space="preserve">CAROL JULIANA BOLAÑOS SALAMANCA</t>
  </si>
  <si>
    <t xml:space="preserve">SAN AGUSTIN</t>
  </si>
  <si>
    <t xml:space="preserve">Título de formación profesional en Arquitectura, título de posgrado en la modalidad de maestría en Diseño Urbano</t>
  </si>
  <si>
    <t xml:space="preserve">101 MESES  DE EXPERIENCIA PROFESIONAL
</t>
  </si>
  <si>
    <t xml:space="preserve">cbolanoss@cajaviviendapopular.gov.co</t>
  </si>
  <si>
    <t xml:space="preserve">PRESTAR LOS SERVICIOS PROFESIONALES EN EL APOYO PROFESIONAL REQUERIDO POR LA DIRECCIÓN DE URBANIZACIONES Y TITULACIÓN EN LA IDENTIFICACIÓN Y CONSOLIDACIÓN DE LOS BIENES INMUEBLES DE LA CAJA DE LA VIVIENDA POPULAR EN SUS DESARROLLOS URBANÍSTICOS, DENTRO DE LOS ESTÁNDARES DE INFORMACIÓN IMPLEMENTADOS POR EL DISTRITO CAPITAL Y QUE RESPONDE A LAS NECESIDADES DE LA ENTIDAD EN MATERIA DE CALIDAD Y SEGURIDAD DE LA INFORMACIÓN.</t>
  </si>
  <si>
    <t xml:space="preserve">STEPHANY PAMELA CONSUEGRA BUITRAGO</t>
  </si>
  <si>
    <t xml:space="preserve">PANAMA</t>
  </si>
  <si>
    <t xml:space="preserve">Título de formación profesional en derecho, título de posgrado en la modalidad de especialización en derecho administrativo</t>
  </si>
  <si>
    <t xml:space="preserve">77 meses de experiencia profesional relacionada</t>
  </si>
  <si>
    <t xml:space="preserve">sconsuegrab@cajaviviendapopular.gov.co</t>
  </si>
  <si>
    <t xml:space="preserve">PRESTAR SERVICIOS PROFESIONALES EN EL APOYO JURÍDICO A LA DIRECCIÓN DE URBANIZACIONES Y TITULACIÓN EN LA ETRUCTURACÓN Y REVISIÓN JURÍDICA DE LOS DOCUMENTOS, INFORMES Y ACTOS ADMINISTRATIVOS PROPIOS DE LA DEPENDENCIA ASÍ COMO LAS ACTUACIONES QUE SE SURTAN ANTE LOS ÓRGANOS DE CONTROL.</t>
  </si>
  <si>
    <t xml:space="preserve">YONATHAN APONTE GUTIERREZ</t>
  </si>
  <si>
    <t xml:space="preserve">Bachiller</t>
  </si>
  <si>
    <t xml:space="preserve">52 meses de experiencia</t>
  </si>
  <si>
    <t xml:space="preserve">yaponteg@cajaviviendapopular.gov.co</t>
  </si>
  <si>
    <t xml:space="preserve">PRESTAR SUS SERVICIOS DE APOYO TÉCNICO Y ACOMPAÑAMIENTO OPERATIVO EN LOS PROCEDIMIENTOS A CARGO DE LA DIRECCIÓN DE REASENTAMIENTOS PARA EL CUMPLIMIENTO DE SUS OBJETIVOS.</t>
  </si>
  <si>
    <t xml:space="preserve">12/10/2017 </t>
  </si>
  <si>
    <t xml:space="preserve">JUAN CAMILO MEJIA PAREDES</t>
  </si>
  <si>
    <t xml:space="preserve">Abogado</t>
  </si>
  <si>
    <t xml:space="preserve">73 meses de experiencia profesional</t>
  </si>
  <si>
    <t xml:space="preserve">jmejiap@cajaviviendapopular.gov.co</t>
  </si>
  <si>
    <t xml:space="preserve">Prestar sus servicios profesionales de carácter jurídico en las acciones precontractuales, contractuales y postcontractuales que deban realizar la Dirección de Reasentamientos de la Caja de Vivienda Popular y en general en las actividades jurídicas que requiera el Director técnico. </t>
  </si>
  <si>
    <t xml:space="preserve">CARLOS ADOLFO GRISALES IBARRA</t>
  </si>
  <si>
    <t xml:space="preserve">INGENIERO DE PRODUCCIÒN - ESPECIALISTA EN PENSAMIENTO ESTRATEGICO Y PROSPECTIVA</t>
  </si>
  <si>
    <t xml:space="preserve">ciento sesenta (164) meses de experiencia profesional.</t>
  </si>
  <si>
    <t xml:space="preserve">cgrisalesi@cajaviviendapopular.gov.co</t>
  </si>
  <si>
    <t xml:space="preserve">HASBLEIDY PUENTES MONTAÑA</t>
  </si>
  <si>
    <t xml:space="preserve">Trabajadora social</t>
  </si>
  <si>
    <t xml:space="preserve">25 meses de experiencia profesional</t>
  </si>
  <si>
    <t xml:space="preserve">hpuentesm@cajaviviendapopular.gov.co</t>
  </si>
  <si>
    <t xml:space="preserve">Prestar sus servicios profesionales de apoyo a la gestión relacionada con el componente social en los programas que adelanta la dirección de reasentamientos para el cumplimiento de sus objetivos.</t>
  </si>
  <si>
    <t xml:space="preserve">DIANA JHOERLY CASTRO ANDOQUE</t>
  </si>
  <si>
    <t xml:space="preserve">AMAZONAS</t>
  </si>
  <si>
    <t xml:space="preserve">PUERTO SANTANDER</t>
  </si>
  <si>
    <t xml:space="preserve">Profesional en Administración y Gestión Ambiental</t>
  </si>
  <si>
    <t xml:space="preserve">dcastroa@cajaviviendapopular.gov.co</t>
  </si>
  <si>
    <t xml:space="preserve">PRESTAR SUS SERVICIOS PROFESIONALES BRINDANDO ACOMPAÑAMIENTO AL COMPONENTE SOCIAL Y COMO REFERENTE INDÍGENA PARA LAS FAMILIAS INCLUIDAS DENTRO DE LOS PROGRAMAS A CARGO DE LA DIRECCIÓN DE REASENTAMIENTOS. </t>
  </si>
  <si>
    <t xml:space="preserve">CAMILA ANDREA HUERTAS HUERTAS</t>
  </si>
  <si>
    <t xml:space="preserve">Técnico laboral por competencias en auxiliar contable y financiero</t>
  </si>
  <si>
    <t xml:space="preserve">18 meses de experiencia.</t>
  </si>
  <si>
    <t xml:space="preserve">chuertash@cajaviviendapopular.gov.co</t>
  </si>
  <si>
    <t xml:space="preserve">Prestar sus servicios de apoyo a la gestión en la Caja de la Vivienda Popular, en especial lo relacionado con el manejo de archivo y gestión documental generado desde la Dirección de Reasentamientos. </t>
  </si>
  <si>
    <t xml:space="preserve">LUIS GUILLERMO BARBOSA SANCHEZ</t>
  </si>
  <si>
    <t xml:space="preserve">Septimo semestre cursado y aprobado de Ingeniería Civil </t>
  </si>
  <si>
    <t xml:space="preserve">83 meses de experiencia</t>
  </si>
  <si>
    <t xml:space="preserve">lbarbosas@cajaviviendapopular.gov.co</t>
  </si>
  <si>
    <t xml:space="preserve">PRESTAR LOS SERVICIOS DE APOYO TÉCNICO Y LOGÍSTICO A LA DIRECCIÓN DE URBANIZACIONES Y TITULACIÓN EN LA IDENTIFICACIÓN Y CONSOLIDACIÓN DEL INVENTARIO DE BIENES INMUEBLES DE LA CAJA DE LA VIVIENDA POPULAR.</t>
  </si>
  <si>
    <t xml:space="preserve">JOSE DUVAN NUÑEZ MUÑOZ</t>
  </si>
  <si>
    <t xml:space="preserve">TARQUI</t>
  </si>
  <si>
    <t xml:space="preserve">Título profesional en Derecho</t>
  </si>
  <si>
    <t xml:space="preserve">20 de experiencia profesional.</t>
  </si>
  <si>
    <t xml:space="preserve">jnunezm@cajaviviendapopular.gov.co</t>
  </si>
  <si>
    <t xml:space="preserve">JAIME OMAR CAMELO ARDILA</t>
  </si>
  <si>
    <t xml:space="preserve">PUENTE NACIONAL</t>
  </si>
  <si>
    <t xml:space="preserve">Título de formación profesional en Ingeniería Civil y título de posgrado en la modalidad de especialización en Gerencia Pública.</t>
  </si>
  <si>
    <t xml:space="preserve">128 meses de experiencia profesional</t>
  </si>
  <si>
    <t xml:space="preserve">jcameloa@cajaviviendapopular.gov.co</t>
  </si>
  <si>
    <t xml:space="preserve">14/03/2017 </t>
  </si>
  <si>
    <t xml:space="preserve">13/01/2018 </t>
  </si>
  <si>
    <t xml:space="preserve">JEINNY IVONNE GALEANO NIÑO</t>
  </si>
  <si>
    <t xml:space="preserve">Título profesional en Derecho con especialización en Derecho Administrativo y Constitucional</t>
  </si>
  <si>
    <t xml:space="preserve">55 meses de experiencia profesional.</t>
  </si>
  <si>
    <t xml:space="preserve">jgaleanon@cajaviviendapopular.gov.co</t>
  </si>
  <si>
    <t xml:space="preserve">PRESTAR SERVICIOS PROFESIONALES DE APOYO JURÍDICO A LA DIRECCIÓN DE URBANIZACIONES  Y TITULACIÓN PARA ADELANTAR ACTIVIDADES RELACIONADAS CON LA IDENTIFICACIÓN Y CONSOLIDACIÓN DE LOS BIENES INMUEBLES DE LA CAJA DE VIVIENDA POPULAR, TENDIENTES A LOGRAR EL SANEAMIENTO PREDIAL DE LOS BIENES IDENTIFICADOS EN LA ENTIDAD, ASÍ COMO EN EL DESARROLLO DE PROCESOS ADELANTADOS EN LOS DIFERENTES MECANISMOS DE TITULACIÓN</t>
  </si>
  <si>
    <t xml:space="preserve">LISETTE PINEDA GONZALEZ</t>
  </si>
  <si>
    <t xml:space="preserve">Título de formación profesional en Ingeniería Civil</t>
  </si>
  <si>
    <t xml:space="preserve">149 meses de experiencia profesional relacionada.</t>
  </si>
  <si>
    <t xml:space="preserve">lpinedag@cajaviviendapopular.gov.co</t>
  </si>
  <si>
    <t xml:space="preserve">PRESTAR LOS SERVICIOS PROFESIONALES PARA APOYAR LA COORDINACIÓN DE LAS ACTIVIDADES NECESARIAS EN LOS PROCESOS DE TITULACIÓN DE PREDIOS DE LA CAJA DE VIVIENDA POPULAR; ASI COMO EN LA REVISIÓN, ELABORACIÓN Y SEGUIMIENTO DE LOS ASPECTOS TÉCNICOS QUE SE REQUIERAN PARA EL SANEAMIENTO PREDIAL DE LOS BIENES IDENTIFICADOS</t>
  </si>
  <si>
    <t xml:space="preserve">BLANCA LILIA TIBOCHA OCHOA</t>
  </si>
  <si>
    <t xml:space="preserve">Título profesional en Contaduría Pública y Título de posgrado en Derecho de Mercado de Capitales</t>
  </si>
  <si>
    <t xml:space="preserve">141 meses de experiencia profesional.</t>
  </si>
  <si>
    <t xml:space="preserve">btibochao@cajaviviendapopular.gov.co</t>
  </si>
  <si>
    <t xml:space="preserve">PRESTACIÓN DE SERVICIOS PROFESIONALES PARA APOYAR Y ASISTIR TÉCNICAMENTE A LA CAJA DE VIVIENDA POPULAR EN LA PROYECCIÓN, REVISIÓN Y ACTUALIZACIÓN DE LAS POLÍTICAS Y PROCEDIMIENTOS CONTABLES Y FINANCIEROS REQUERIDOS PARA LA CORRECTA EJECUCIÓN DE TODOS LOS PROYECTOS URBANÍSTICOS ASOCIADOS AL PROYECTO DE INVERSIÓN 471. LOS SERVICIOS ANTES DESCRITOS, IGUALMENTE COMPRENDERÁN LA ASISTENCIA TÉCNICA EN LOS COMPONENTES CONTABLES, FINANCIEROS Y ADMINISTRATIVOS REQUERIDOS POR LOS PROYECTOS URBANÍSTICOS ASOCIADOS AL MENCIONADO PROYECTO DE INVERSIÓN.</t>
  </si>
  <si>
    <t xml:space="preserve">JOSE FABIO CORTES PAEZ</t>
  </si>
  <si>
    <t xml:space="preserve">Título de formación profesional en Administración de Empresas</t>
  </si>
  <si>
    <t xml:space="preserve">62 meses de experiencia profesional</t>
  </si>
  <si>
    <t xml:space="preserve">jcortesp@cajaviviendapopular.gov.co</t>
  </si>
  <si>
    <t xml:space="preserve">PRESTACIÓN DE SERVICIOS PROFESIONALES A LA DIRECCIÓN DE URBANIZACIONES Y TITULACIÓN EN EL ESTUDIO DE LA INFORMACIÓN CARTOGRÁFICA , ELABORACIÓN DE ESTUDIOS TÉCNICOS DE PREDIOS, VERIFICACIÓN DE LINDEROS Y AVALÚOS, ASÍ COMO EN EL APOYO A LOS PROCESOS DE CIERRE DE URBANIZACIONES QUE ADELANTE LA DIRECCIÓN.</t>
  </si>
  <si>
    <t xml:space="preserve">FRANCISCO JOSE TERNERA BARRIOS</t>
  </si>
  <si>
    <t xml:space="preserve">profesional en Derecho con titulo de posgrado</t>
  </si>
  <si>
    <t xml:space="preserve">152 meses de experiencia profesional </t>
  </si>
  <si>
    <t xml:space="preserve">fternera@cajaviviendapopular.gov.co</t>
  </si>
  <si>
    <t xml:space="preserve">PRESTAR SERVICIOS PROFESIONALES, DE MANERA INDEPENDIENTE, CON PLENA AUTONOMÍA ADMINISTRATIVA Y FINANCIERA, PARA LLEVAR A CABO LA REPRESENTACIÓN EXTRAJUDICIAL DE LA CAJA DE LA VIVIENDA POPULAR EN TODOS LOS PROCEDIMIENTOS ADMINISTRATIVOS DERIVADOS DE LA ETAPA DE NEGOCIACIÓN DIRECTA, PARA LA LIQUIDACIÓN DEL CONTRATO DE FIDUCIA (ESCRITURA PÚBLICA N° 1353 DEL 11 DE AGOSTO DE 1993), SUSCRITO CON LA ENTONCES FIDUCIARIA TEQUENDAMA, HOY SERVITRUST SUDAMERIS, VOCERA DEL PATRIMONIO AUTÓNOMO PARQUES DE ATAHUALPA, ASÍ COMO DEL CONTRATO DE CONSTRUCCIÓN SUSCRITO EL 21 DE MARZO DE 1995, ENTRE LA SOCIEDAD COMERCIAL CONSTRUCCIONAR Y CIA LTDA, HOY DESARROLLOS INMOBILIARIOS ATAHUALPA II LTDA, Y EL REFERIDO PATRIMONIO AUTÓNOMO</t>
  </si>
  <si>
    <t xml:space="preserve">28/09/2017 </t>
  </si>
  <si>
    <t xml:space="preserve">DIEGO ANDRES BAREÑO CAMPOS</t>
  </si>
  <si>
    <t xml:space="preserve">Título de formación profesional en Derecho, título de posgrado en la modalidad de especialización en Derecho Privado Económico.</t>
  </si>
  <si>
    <t xml:space="preserve">65 meses de experiencia profesional</t>
  </si>
  <si>
    <t xml:space="preserve">dbarenoc@cajaviviendapopular.gov.co</t>
  </si>
  <si>
    <t xml:space="preserve">JORGE ENRIQUE GUARIN CASTILLO</t>
  </si>
  <si>
    <t xml:space="preserve">título de formación profesional Ingeniero Topografico y título de posgrado en la modalidad de especialista en Gestión de proyectos de Ingeniería</t>
  </si>
  <si>
    <t xml:space="preserve">70 meses de experiencia profesional</t>
  </si>
  <si>
    <t xml:space="preserve">jguarinc@cajaviviendapopular.gov.co</t>
  </si>
  <si>
    <t xml:space="preserve">PRESTAR SERVICIOS PROFESIONALES A LA DIRECCIÓN DE URBANIZACIONES Y TITULACIÓN,  PARA IDENTIFICACIÓN Y ANÁLISIS DE LOS PREDIOS SUCEPTIBLES DE TITULAR; ASI COMO PARA LA EJECUCION DE LAS ACTIVIDADES TÉCNICAS NECESARIAS PARA LOGRAR EL SANEAMIENTO PREDIAL DE LOS INMUEBLES  IDENTIFICADOS POR LA CAJA DE LA VIVIENDA POPULAR. </t>
  </si>
  <si>
    <t xml:space="preserve">IVONNE MARITZA GOMEZ CARDONA</t>
  </si>
  <si>
    <t xml:space="preserve">Título de formación profesional en administración de empresas, título de posgrado en la modalidad de especialización en gestión de productividad y calidad.</t>
  </si>
  <si>
    <t xml:space="preserve">63 meses de experiencia profesional relacionada.</t>
  </si>
  <si>
    <t xml:space="preserve">igomezc@cajaviviendapopular.gov.co</t>
  </si>
  <si>
    <t xml:space="preserve">PRESTAR SERVICIOS PROFESIONALES A LA DIRECCION DE URBANIZACIONES Y TITULACIÓN EN LA FORMULACION, EJECUCIÓN Y SEGUIMIENTO DE LAS ACTIVIDADES NECESARIAS PARA EL CUMPLIMIENTO DE LA METAS ESTABLECIDAS EN LA TITULACION DE PREDIOS PROPIEDAD DE LA CAJA DE LA VIVIENDA POPULAR.</t>
  </si>
  <si>
    <t xml:space="preserve">FREDDY HUMBERTO PARADA CUBILLOS</t>
  </si>
  <si>
    <t xml:space="preserve">Título de formación profesional en arquitecta</t>
  </si>
  <si>
    <t xml:space="preserve">169 meses de experiencia profesional</t>
  </si>
  <si>
    <t xml:space="preserve">fparadac@cajaviviendapopular.gov.co</t>
  </si>
  <si>
    <t xml:space="preserve">PRESTACIÓN DE SERVICIOS PROFESIONALES A LA DIRECCIÓN DE URBANIZACIONES Y TITULACIÓN EN EL ESTUDIO DE LA INFORMACIÓN CARTOGRÁFICA , ELABORACIÓN DE ESTUDIOS TÉCNICOS DE PREDIOS, VERIFICACIÓN DE LINDEROS Y AVALÚOS, ASÍ COMO EN EL APOYO A LOS PROCESOS DE CIERRE DE URBANIZACIONES QUE ADELANTE LA DIRECCIÓN. </t>
  </si>
  <si>
    <t xml:space="preserve">ADRIANA PAOLA GARCIA MONTAÑO</t>
  </si>
  <si>
    <t xml:space="preserve">FLORIDA</t>
  </si>
  <si>
    <t xml:space="preserve">Título de formación profesional Ingeniería Topografica</t>
  </si>
  <si>
    <t xml:space="preserve">36 meses de experiencia profesional</t>
  </si>
  <si>
    <t xml:space="preserve">agarciam@cajaviviendapopular.gov.co</t>
  </si>
  <si>
    <t xml:space="preserve">PRESTAR SERVICIOS PROFESIONALES A LA DIRECCIÓN DE URBANIZACIONES Y TITULACIÓN,  PARA IDENTIFICACIÓN Y ANÁLISIS DE LOS PREDIOS SUSCEPTIBLES DE TITULAR; ASÍ COMO PARA LA EJECUCIÓN DE LAS ACTIVIDADES TÉCNICAS NECESARIAS PARA LOGRAR EL SANEAMIENTO PREDIAL DE LOS INMUEBLES  IDENTIFICADOS POR LA CAJA DE LA VIVIENDA POPULAR. </t>
  </si>
  <si>
    <t xml:space="preserve">EDGAR GOYENECHE MUÑOZ</t>
  </si>
  <si>
    <t xml:space="preserve">Arquitecto - Especialista en mercados y políticas de suelos en América Latina </t>
  </si>
  <si>
    <t xml:space="preserve">95 meses de experiencia profesional relacionada</t>
  </si>
  <si>
    <t xml:space="preserve">egoyenechem@cajaviviendapopular.gov.co</t>
  </si>
  <si>
    <t xml:space="preserve">Prestación de servicios profesionales, para apoyar el proceso de asistencia técnica a las familias inscritas en la Dirección de Mejoramiento de Vivienda que solicitan y/o requieren adelantar trámite de licencia de construcción y/o actos de reconocimiento, así como soporte a las actividades que se desarrollan dentro del marco de los proyectos de mejoramiento integral de la DMV de la CVP.</t>
  </si>
  <si>
    <t xml:space="preserve">14/04/2017 </t>
  </si>
  <si>
    <t xml:space="preserve">13/02/2018 </t>
  </si>
  <si>
    <t xml:space="preserve">MARISOL CUADRADO AYALA</t>
  </si>
  <si>
    <t xml:space="preserve">NECOCLI</t>
  </si>
  <si>
    <t xml:space="preserve">90 meses de experiencia profesional</t>
  </si>
  <si>
    <t xml:space="preserve">mcuadradoa@cajaviviendapopular.gov.co</t>
  </si>
  <si>
    <t xml:space="preserve">PRESTAR SERVICIOS PROFESIONALES A LA DIRECCIÓN DE URBANIZACIONES Y TITULACIÓN EN EL ANÁLISIS, REVISIÓN Y EXPEDICIÓN DE LOS DOCUMENTOS Y SOPORTES FINANCIEROS Y ADMINISTRATIVOS NECESARIOS PARA EL CUMPLIMIENTO DE LAS METAS ESTABLECIDAS EN LA TITULACIÓN DE PREDIOS PROPIEDAD DE LA CAJA DE LA VIVIENDA POPULAR.</t>
  </si>
  <si>
    <t xml:space="preserve">YEIMI CASTAÑEDA BERMUDEZ</t>
  </si>
  <si>
    <t xml:space="preserve">Título de formación técnica en nomina y prestaciones sociales.</t>
  </si>
  <si>
    <t xml:space="preserve">ycastanedab@cajaviviendapopular.gov.co</t>
  </si>
  <si>
    <t xml:space="preserve">Prestación de servicios técnicos de apoyo a la Dirección de Urbanizaciones y Titulación para la implementación, seguimiento y control del programa de gestión documental, inventario y manejo del archivo físico y magnético, registro de información en los módulos del aplicativo que soporta la gestión misional.</t>
  </si>
  <si>
    <t xml:space="preserve">FRANCISCO TOMAS BOHORQUEZ</t>
  </si>
  <si>
    <t xml:space="preserve">SAHAGUN</t>
  </si>
  <si>
    <t xml:space="preserve">Título de formación profesional en arquitecto</t>
  </si>
  <si>
    <t xml:space="preserve">149 meses de experiencia profesional relacionada</t>
  </si>
  <si>
    <t xml:space="preserve">fbohorquez@cajaviviendapopular.gov.co</t>
  </si>
  <si>
    <t xml:space="preserve">PRESTAR LOS SERVICIOS PROFESIONALES A LA DIRECCIÓN DE URBANIZACIONES Y TITULACIÓN EN EL SEGUIMIENTO TÉCNICO, ADMINISTRATIVO Y FINANCIERO PARA EL DESARROLLO DE PROYECTOS VIP A LA DIRECCIÓN DE REASENTAMIENTOS, PARA LA ESTRUCTURACIÓN, CONTROL Y SEGUIMIENTO DE LOS PROCESOS DE GESTIÓN INMOBILIARIA DESTINADOS A LA ENTREGA EFECTIVA DE VIVIENDAS A LAS FAMILIAS VINCULADAS AL PROGRAMA DE REASENTAMIENTOS DE LA CAJA DE LA VIVIENDA POPULAR.</t>
  </si>
  <si>
    <t xml:space="preserve">FREDY OMAR ALVAREZ ARRIETA</t>
  </si>
  <si>
    <t xml:space="preserve">Título de formación profesional Ingeniero Catastral y Geodesta y título de posgrado en la modalidad de especialista en administración de la Planeación Urbana y Regional.</t>
  </si>
  <si>
    <t xml:space="preserve">176 meses de experiencia profesional.</t>
  </si>
  <si>
    <t xml:space="preserve">falvareza@cajaviviendapopular.gov.co</t>
  </si>
  <si>
    <t xml:space="preserve">ELISA AYDEE RAMOS ALDANA</t>
  </si>
  <si>
    <t xml:space="preserve">Certificado en aptitud profesional en Auxiliar de Contabilidad General</t>
  </si>
  <si>
    <t xml:space="preserve">134 meses de experiencia</t>
  </si>
  <si>
    <t xml:space="preserve">eramosa@cajaviviendapopular.gov.co</t>
  </si>
  <si>
    <t xml:space="preserve">ANGELICA SOFIA BENITEZ PERDOMO</t>
  </si>
  <si>
    <t xml:space="preserve">Octavo y último semestre de administración logística y producción  </t>
  </si>
  <si>
    <t xml:space="preserve">32 meses de experiencia</t>
  </si>
  <si>
    <t xml:space="preserve">abenitezp@cajaviviendapopular.gov.co</t>
  </si>
  <si>
    <t xml:space="preserve">17/03/2017 </t>
  </si>
  <si>
    <t xml:space="preserve">16/01/2018 </t>
  </si>
  <si>
    <t xml:space="preserve">MARTHA ELIZABETH CUMPLIDO VILLADIEGO</t>
  </si>
  <si>
    <t xml:space="preserve">Título de formación profesional psicologa y título de posgrado en la modalidad de especialista en Neuropsicología Escolar</t>
  </si>
  <si>
    <t xml:space="preserve">67 meses de experiencia profesional</t>
  </si>
  <si>
    <t xml:space="preserve">mcumplidov@cajaviviendapopular.gov.co</t>
  </si>
  <si>
    <t xml:space="preserve">PRESTAR SERVICIOS PROFESIONALES A LA DIRECCIÓN DE URBANIZACIONES Y TITULACIÓN EN LA PROGRAMACIÓN, ORGANIZACIÓN Y REALIZACIÓN DE PLANES DE TRABAJO DIRIGIDOS A BRINDAR ACOMPAÑAMIENTO SOCIAL A LAS COMUNIDADES BENEFICIARIAS DE LOS PROCESOS MISIONALES A CARGO DE LA DIRECCIÓN.</t>
  </si>
  <si>
    <t xml:space="preserve">NELLY YAMILE GOMEZ REYES</t>
  </si>
  <si>
    <t xml:space="preserve">GUAVIARE</t>
  </si>
  <si>
    <t xml:space="preserve">SAN JOSE DEL GUAVIARE</t>
  </si>
  <si>
    <t xml:space="preserve">Título de formación técnica en secretariado general</t>
  </si>
  <si>
    <t xml:space="preserve">36 meses de experiencia</t>
  </si>
  <si>
    <t xml:space="preserve">ngomezr@cajaviviendapopular.gov.co</t>
  </si>
  <si>
    <t xml:space="preserve">PRESTAR LOS SERVICIOS DE APOYO TÉCNICO A LA DIRECCIÓN DE URBANIZACIONES Y TITULACIÓN EN LOS TRÁMITES ADELANTADOS CON LAS RESPECTIVAS OFICINAS DE LA SUPERINTENDENCIA DE NOTARIADO Y REGISTRO, PARA LA VERIFICACIÓN Y SEGUIMIENTO DE REGISTRO DE LOS MISMOS, ASÍ COMO EN LA APLICACIÓN DE LAS NORMAS DE GESTIÓN DOCUMENTAL DE LA DEPENDENCIA.</t>
  </si>
  <si>
    <t xml:space="preserve">HECTOR ALEXANDER AGUILERA</t>
  </si>
  <si>
    <t xml:space="preserve">Bachiller académico</t>
  </si>
  <si>
    <t xml:space="preserve">30 meses de experiencia</t>
  </si>
  <si>
    <t xml:space="preserve">haguilera@cajaviviendapopular.gov.co</t>
  </si>
  <si>
    <t xml:space="preserve">PRESTAR LOS SERVICIOS DE APOYO A LA GESTIÓN A LA DIRECCIÓN DE URBANIZACIONES Y TITULACIÓN EN LA REALIZACIÓN DE ACTIVIDADES DE REPARTO, RADICACIÓN Y SEGUIMIENTO A TRÁMITES DE LOS MECANISMOS DE TITULACIÓN EN LAS ENTIDADES DONDE SE REQUIERA.</t>
  </si>
  <si>
    <t xml:space="preserve">YOLIMA  OROZCO SUAREZ</t>
  </si>
  <si>
    <t xml:space="preserve">BECERRIL</t>
  </si>
  <si>
    <t xml:space="preserve">57 MESES DE EXPERIENCIA PROFESIONAL
</t>
  </si>
  <si>
    <t xml:space="preserve">yorozcos@cajaviviendapopular.gov.co</t>
  </si>
  <si>
    <t xml:space="preserve">PRESTAR SUS SERVICIOS DE APOYO A LA GESTIÓN EN LA DIRECCIÓN DE REASENTAMIENTOS DE LA CAJA DE LA VIVIENDA POPULAR, PARA ASISTENCIA TÉCNICA EN ASPECTOS ADMINISTRATIVOS, LOGÍSTICOS Y OPERATIVOS.</t>
  </si>
  <si>
    <t xml:space="preserve">14/10/2017 </t>
  </si>
  <si>
    <t xml:space="preserve">JUAN JAIRO HERRERA GUERRERO</t>
  </si>
  <si>
    <t xml:space="preserve">Tecnologo en topografía </t>
  </si>
  <si>
    <t xml:space="preserve">229 meses de experiencia</t>
  </si>
  <si>
    <t xml:space="preserve">jherrerag@cajaviviendapopular.gov.co</t>
  </si>
  <si>
    <t xml:space="preserve">PRESTAR SUS SERVICIOS TÉCNICOS Y OPERATIVOS COMO APOYO A LA GESTIÓN EN LO RELACIONADO CON LA IDENTIFICACIÓN Y RECONOCIMIENTO DE PREDIOS EN ALTO RIESGO EN LA DIRECCIÓN DE REASENTAMIENTOS.</t>
  </si>
  <si>
    <t xml:space="preserve">NUBIA BEATRIZ VILLABON RUBIANO</t>
  </si>
  <si>
    <t xml:space="preserve">56 meses de experiencia profesional.</t>
  </si>
  <si>
    <t xml:space="preserve">nvillabonr@cajaviviendapopular.gov.co</t>
  </si>
  <si>
    <t xml:space="preserve">MARIA EDELMIRA RINCON LEON</t>
  </si>
  <si>
    <t xml:space="preserve">SOCHA</t>
  </si>
  <si>
    <t xml:space="preserve">Título de formación profesional en Contaduría pública, título de posgrado en la modalidad de especialización en auditoría Financiera</t>
  </si>
  <si>
    <t xml:space="preserve">139 meses de experiencia profesional</t>
  </si>
  <si>
    <t xml:space="preserve">mrinconl@cajaviviendapopular.gov.co</t>
  </si>
  <si>
    <t xml:space="preserve">PRESTACIÓN DE SERVICIOS PROFESIONALES A LA DIRECCIÓN DE URBANIZACIONES Y TITULACIÓN EN EL DESARROLLO DE ACTIVIDADES ADMINISTRATIVAS Y FINANCIERAS RELACIONADAS CON LOS PROYECTOS VIVIENDA VIP.</t>
  </si>
  <si>
    <t xml:space="preserve">CAMILO ADOLFO PINILLOS BOHORQUEZ</t>
  </si>
  <si>
    <t xml:space="preserve">Bachiller académico </t>
  </si>
  <si>
    <t xml:space="preserve">60 meses de experiencia</t>
  </si>
  <si>
    <t xml:space="preserve">cpinillosb@cajaviviendapopular.gov.co</t>
  </si>
  <si>
    <t xml:space="preserve">PRESTAR LOS SERVICIOS DE APOYO A LA GESTIÓN A LA  DIRECCIÓN DE URBANIZACIONES Y TITULACIÓN EN LA REALIZACIÓN  DE TRÁMITES ADMINISTRATIVOS, ASÍ COMO EN EL REGISTRO DE INFORMACIÓN EN LOS MÓDULOS DEL APLICATIVO QUE SOPORTA LA GESTIÓN MISIONAL. </t>
  </si>
  <si>
    <t xml:space="preserve">DIANA GUEPENDO MOSCOSO</t>
  </si>
  <si>
    <t xml:space="preserve">Certificado de aptitud profesional en Archivista</t>
  </si>
  <si>
    <t xml:space="preserve">141 meses de experiencia</t>
  </si>
  <si>
    <t xml:space="preserve">dguependom@cajaviviendapopular.gov.co</t>
  </si>
  <si>
    <t xml:space="preserve">Prestación de servicios técnicos de apoyo a la Dirección de Urbanizaciones y Titulación para la implementación, seguimiento y control del programa de gestión documental, inventario y manejo del archivo físico y magnético, registro de información en los módulos del aplicativo que soporta la gestión misional y apoyo logístico a las actividades de la Dirección.</t>
  </si>
  <si>
    <t xml:space="preserve">EDGAR FABIAN DEL CASTILLO MURCIA</t>
  </si>
  <si>
    <t xml:space="preserve">Profesional en Relaciones Internacionales</t>
  </si>
  <si>
    <t xml:space="preserve">20 meses de experiencia profesional</t>
  </si>
  <si>
    <t xml:space="preserve">ecastillom@cajaviviendapopular.gov.co</t>
  </si>
  <si>
    <t xml:space="preserve">Prestar sus servicios profesionales en la Dirección de Reasentamientos brindando apoyo desde el componente social a los planes y programas que se ejecutan en materia de reasentamiento humano. </t>
  </si>
  <si>
    <t xml:space="preserve">WILLIAM CADENA ACOSTA</t>
  </si>
  <si>
    <t xml:space="preserve">Título de formación profesional en Comunicación Social - Periodismo</t>
  </si>
  <si>
    <t xml:space="preserve">75 meses de experiencia profesional</t>
  </si>
  <si>
    <t xml:space="preserve">wcadenaa@cajaviviendapopular.gov.co</t>
  </si>
  <si>
    <t xml:space="preserve">prestar los servicios profesionales a la dirección de urbanizaciones y titulación como enlace con la oficina asesora de comunicación de la caja de la vivienda popular, garantizando la implementación y desarrollo de estrategias de comunicación institucional, bajo los parámetros contemplados en el plan estratégico de comunicaciones de la entidad. </t>
  </si>
  <si>
    <t xml:space="preserve">ANDREA VIVIANA SUAREZ CORREA</t>
  </si>
  <si>
    <t xml:space="preserve">Título de bachiller y título de formación técnico en asistencia administrativa</t>
  </si>
  <si>
    <t xml:space="preserve">62 meses de experiencia</t>
  </si>
  <si>
    <t xml:space="preserve">asuarezc@cajaviviendapopular.gov.co</t>
  </si>
  <si>
    <t xml:space="preserve">PRESTAR LOS SERVICIOS DE APOYO A LA GESTIÓN A LA DIRECCIÓN DE URBANIZACIONES Y TITULACIÓN EN LAS ACTIVIDADES DE MANEJO DEL ARCHIVO, APLICANDO LOS CONCEPTOS Y NORMAS VIGENTES DE GESTIÓN DOCUMENTAL Y ARCHIVO EN DESARROLLO DE PROCESOS Y PROCEDIMIENTOS A CARGO DE LA DEPENDENCIA.</t>
  </si>
  <si>
    <t xml:space="preserve">16/03/2017 </t>
  </si>
  <si>
    <t xml:space="preserve">15/01/2018 </t>
  </si>
  <si>
    <t xml:space="preserve">SARA MARIA ROJAS GONZALEZ</t>
  </si>
  <si>
    <t xml:space="preserve">Título profesional de Internacionalista</t>
  </si>
  <si>
    <t xml:space="preserve">45 meses de experiencia profesional</t>
  </si>
  <si>
    <t xml:space="preserve">srojasg@cajaviviendapopular.gov.co</t>
  </si>
  <si>
    <t xml:space="preserve">PRESTAR SERVICIOS PROFESIONALES A LA DIRECCIÓN DE URBANIZACIONES Y TITULACIÓN EN LA PROGRAMACIÓN, ORGANIZACIÓN Y REALIZACIÓN DE PLANES DE TRABAJO DIRIGIDOS A BRINDAR ACOMPAÑAMIENTO SOCIAL A LAS COMUNIDADES BENEFICIARIAS DE LOS PROCESOS MISIONALES A CARGO DE LA DIRECCIÓN. </t>
  </si>
  <si>
    <t xml:space="preserve">ANGIE STEFANIA CASTRO SANTIESTEBAN</t>
  </si>
  <si>
    <t xml:space="preserve">título de formación profesional trabajadora social</t>
  </si>
  <si>
    <t xml:space="preserve">8 meses de experiencia profesional</t>
  </si>
  <si>
    <t xml:space="preserve">acastros@cajaviviendapopular.gov.co</t>
  </si>
  <si>
    <t xml:space="preserve">PRESTAR SERVICIOS PROFESIONALES A LA DIRECCIÓN DE URBANIZACIONES Y TITULACIÓN  EN LA PROGRAMACIÓN, ORGANIZACIÓN Y REALIZACIÓN DE PLANES DE TRABAJO DIRIGIDOS A BRINDAR ACOMPAÑAMIENTO SOCIAL A LAS COMUNIDADES BENEFICIARIAS DE LOS PROCESOS MISIONALES A CARGO DE LA DIRECCIÓN.</t>
  </si>
  <si>
    <t xml:space="preserve">ANGELICA MARIA ACOSTA CUELLAR</t>
  </si>
  <si>
    <t xml:space="preserve">Abogada especialista en Derecho Administrativo</t>
  </si>
  <si>
    <t xml:space="preserve">18 meses de experiencia profesional</t>
  </si>
  <si>
    <t xml:space="preserve">aacostac@cajaviviendapopular.gov.co</t>
  </si>
  <si>
    <t xml:space="preserve">PRESTAR SUS SERVICIOS PROFESIONALES COMO ABOGADA BRINDANDO APOYO A LA DIRECCIÓN DE REASENTAMIENTOS DE LA CAJA DE LA VIVIENDA POPULAR, EN EL ADELANTAMIENTO DE LOS PROCEDIMIENTOS QUE SE REQUIERAN DESDE EL COMPONENTE JURÍDICO.  </t>
  </si>
  <si>
    <t xml:space="preserve">15/10/2017 </t>
  </si>
  <si>
    <t xml:space="preserve">NIXA ZAIRANDHRY VILLAMIZAR MESA</t>
  </si>
  <si>
    <t xml:space="preserve">Tecnologo en Gestion empresarial</t>
  </si>
  <si>
    <t xml:space="preserve">23 meses de experiencia</t>
  </si>
  <si>
    <t xml:space="preserve">nvillamizarm@cajaviviendapopular.gov.co</t>
  </si>
  <si>
    <t xml:space="preserve">Prestar sus servicios de apoyo técnico a la gestión administrativa y brindar acompañamiento social en los procesos a cargo de la Dirección de Reasentamientos.</t>
  </si>
  <si>
    <t xml:space="preserve">YENNY ASTRID PARDO CUBIDES</t>
  </si>
  <si>
    <t xml:space="preserve">Título de formación profesional Trabajadora social y título de posgrado en la Modalidad de especialización en consultaría en Familia y Redes sociales </t>
  </si>
  <si>
    <t xml:space="preserve">111 meses de experiencia profesional</t>
  </si>
  <si>
    <t xml:space="preserve">ypardoc@cajaviviendapopular.gov.co</t>
  </si>
  <si>
    <t xml:space="preserve">ADRIANA MORENO BALLEN</t>
  </si>
  <si>
    <t xml:space="preserve">Título de formación profesional en psicología social comunitaria</t>
  </si>
  <si>
    <t xml:space="preserve">44 meses de experiencia profesional</t>
  </si>
  <si>
    <t xml:space="preserve">amorenob@cajaviviendapopular.gov.co</t>
  </si>
  <si>
    <t xml:space="preserve">PRESTAR SERVICIOS PROFESIONALES ALA DIRECCIÓN DE URBANIZACIONES Y TITULACIÓN EN LA PROGRAMACIÓN, ORGANIZACIÓN Y REALIZACIÓN DE PLANES DE TRABAJO DIRIGIDOS A BRINDAR ACOMPAÑAMIENTO SOCIAL A LAS COMUNIDADES BENEFICIARIAS DE LOS PROCESOS MISIONALES A CARGO DE LA DIRECCIÓN.</t>
  </si>
  <si>
    <t xml:space="preserve">JOSE LUIS REYES DELGADO</t>
  </si>
  <si>
    <t xml:space="preserve">Profesional en Mercadeo y Publicidad</t>
  </si>
  <si>
    <t xml:space="preserve">129 meses de experiencia profesional relacionada.</t>
  </si>
  <si>
    <t xml:space="preserve">jreyesd@cajaviviendapopular.gov.co</t>
  </si>
  <si>
    <t xml:space="preserve">Prestar sus servicios profesionales para apoyar los asuntos presupuestales y herramientas de gestión a cargo de la Dirección de Reasentamientos.</t>
  </si>
  <si>
    <t xml:space="preserve">WILLIAM ANTONIO ZAPATA PAEZ</t>
  </si>
  <si>
    <t xml:space="preserve">BRICEÑO</t>
  </si>
  <si>
    <t xml:space="preserve">Título de formación profesional en Arquitectura, título de posgrado en la modalidad de especialización en Gerencia Integral de Obras.</t>
  </si>
  <si>
    <t xml:space="preserve">168 meses de experiencia profesional</t>
  </si>
  <si>
    <t xml:space="preserve">wzapatap@cajaviviendapopular.gov.co</t>
  </si>
  <si>
    <t xml:space="preserve">NATACHA ESLAVA VELEZ</t>
  </si>
  <si>
    <t xml:space="preserve">Profesional en Conservación y Restauración de Bienes</t>
  </si>
  <si>
    <t xml:space="preserve">155 meses</t>
  </si>
  <si>
    <t xml:space="preserve">neslavav@cajaviviendapopular.gov.co</t>
  </si>
  <si>
    <t xml:space="preserve">Prestar los servicios profesionales para apoyar el desarrollo, implementación y aplicación de los diferentes instrumentos archivísticos, así como del Subsistema Interno de Gestión Documental y Archivos (SIGA) para la CVP</t>
  </si>
  <si>
    <t xml:space="preserve">JORGE ALBERTO PARAMO HERNANDEZ</t>
  </si>
  <si>
    <t xml:space="preserve">34 meses de experiencia profesional</t>
  </si>
  <si>
    <t xml:space="preserve">jparamoh@cajaviviendapopular.gov.co</t>
  </si>
  <si>
    <t xml:space="preserve">WILLIAN ALFONSO PINZON FIGUEROA</t>
  </si>
  <si>
    <t xml:space="preserve">Título de formación técnico profesional en periodismo deportivo</t>
  </si>
  <si>
    <t xml:space="preserve">33 meses de experiencia</t>
  </si>
  <si>
    <t xml:space="preserve">wpinzonf@cajaviviendapopular.gov.co</t>
  </si>
  <si>
    <t xml:space="preserve">CARMEN STIBEL DUARTE TORRES</t>
  </si>
  <si>
    <t xml:space="preserve">título de formación profesional en Ingeniería Catastral y Geodesta</t>
  </si>
  <si>
    <t xml:space="preserve">120 meses de experiencia profesional</t>
  </si>
  <si>
    <t xml:space="preserve">cduartet@cajaviviendapopular.gov.co</t>
  </si>
  <si>
    <t xml:space="preserve">PRESTAR SERVICIOS PROFESIONALES PARA APOYAR TÉCNICAMENTE A LA DIRECCIÓN DE URBANIZACIONES Y TITULACIÓN EN EL SEGUIMIENTO DE LA EJECUCIÓN DE LOS PROYECTOS DE URBANIZACIONES Y TITULACIÓN DE PREDIOS.</t>
  </si>
  <si>
    <t xml:space="preserve">MARIANA OVIEDO HERRERA</t>
  </si>
  <si>
    <t xml:space="preserve">Título de formación profesión Psicólogo y título de posgrado en la modalidad de especialista en Gerencia de Recursos Humanos </t>
  </si>
  <si>
    <t xml:space="preserve">171 meses de experiencia profesional</t>
  </si>
  <si>
    <t xml:space="preserve">moviedoh@cajaviviendapopular.gov.co</t>
  </si>
  <si>
    <t xml:space="preserve">BORIS DAMIAN ANGULO MAHECHA</t>
  </si>
  <si>
    <t xml:space="preserve">RIOHACHA</t>
  </si>
  <si>
    <t xml:space="preserve">Abogado, especialista en Contratación Estatal</t>
  </si>
  <si>
    <t xml:space="preserve">88 meses</t>
  </si>
  <si>
    <t xml:space="preserve">bangulom@cajaviviendapopular.gov.co</t>
  </si>
  <si>
    <t xml:space="preserve">21/03/2017 </t>
  </si>
  <si>
    <t xml:space="preserve">20/01/2018 </t>
  </si>
  <si>
    <t xml:space="preserve">MICHAEL ALEXANDER LADINO PEÑUELA</t>
  </si>
  <si>
    <t xml:space="preserve">Economista</t>
  </si>
  <si>
    <t xml:space="preserve">31 meses de experiencia profesional</t>
  </si>
  <si>
    <t xml:space="preserve">mladinop@cajaviviendapopular.gov.co</t>
  </si>
  <si>
    <t xml:space="preserve">PRESTAR SUS SERVICIOS PROFESIONALES BRINDANDO APOYO AL SEGUIMIENTO ADMINISTRATIVO Y FINANCIERO DE LOS PROCEDIMIENTOS DE LA DIRECCIÓN DE REASENTAMIENTOS DE LA CAJA DE LA VIVIENDA POPULAR.</t>
  </si>
  <si>
    <t xml:space="preserve">16/10/2017 </t>
  </si>
  <si>
    <t xml:space="preserve">BLANCA LEIDY PEÑA CALDERON</t>
  </si>
  <si>
    <t xml:space="preserve">IBAGUE</t>
  </si>
  <si>
    <t xml:space="preserve">Técnico profesional en Sistemas y tecnologo en Desarrollo Informático  </t>
  </si>
  <si>
    <t xml:space="preserve">bpenac@cajaviviendapopular.gov.co</t>
  </si>
  <si>
    <t xml:space="preserve">PRESTAR SUS SERVICIOS DE APOYO TÉCNICO A NIVEL OPERATIVO Y ASISTENCIAL EN LOS PROCEDIMIENTOS A ACARGO DE LA DIRECCIÓN DE REASENTAMIENTOS PARA EL CUMPLIMIENTO DE SUS METAS. </t>
  </si>
  <si>
    <t xml:space="preserve">ELSA MARIELA MEDINA HIGUERA</t>
  </si>
  <si>
    <t xml:space="preserve">título de formación profesional Psicólogo y título de posgrado en la modalidad de especialización  </t>
  </si>
  <si>
    <t xml:space="preserve">17 meses de experiencia profesional</t>
  </si>
  <si>
    <t xml:space="preserve">emedinah@cajaviviendapopular.gov.co</t>
  </si>
  <si>
    <t xml:space="preserve">ANA MONICA MARIA VARGAS SUAREZ</t>
  </si>
  <si>
    <t xml:space="preserve">VALPARAISO</t>
  </si>
  <si>
    <t xml:space="preserve">Título de formación profesional en Derecho, título de posgrado en la modalidad de Especialización en Derecho Comercial</t>
  </si>
  <si>
    <t xml:space="preserve">171 meses de experiencia profesional relacionada</t>
  </si>
  <si>
    <t xml:space="preserve">avargass@cajaviviendapopular.gov.co</t>
  </si>
  <si>
    <t xml:space="preserve">PRESTACIÓN DE SERVICIOS PROFESIONALES A LA CAJA DE LA VIVIENDA POPULAR EN EL ORDENAMIENTO JURÍDICO DE LA TIERRA, ESPECIALMENTE EN EL SANEAMIENTO DE LOS BIENES FISCALES DE PROPIEDAD DE LA CAJA, ASÍ COMO APOYO A LA DIRECCIÓN DE URBANIZACIONES Y TITULACIÓN, EN LA ARTICULACIÓN DE LOS TRABAJOS DE CAMPO, TÉCNICOS, JURÍDICOS Y SOCIALES DEL PROGRAMA DE TITULACIÓN</t>
  </si>
  <si>
    <t xml:space="preserve">RICHARD TULIO RAMIREZ PULIDO</t>
  </si>
  <si>
    <t xml:space="preserve">Sociologo</t>
  </si>
  <si>
    <t xml:space="preserve">13 meses</t>
  </si>
  <si>
    <t xml:space="preserve">rramirezp@cajaviviendapopular.gov.co</t>
  </si>
  <si>
    <t xml:space="preserve">MARIA XIMENA AVILA ACOSTA</t>
  </si>
  <si>
    <t xml:space="preserve">mavilaa@cajaviviendapopular.gov.co</t>
  </si>
  <si>
    <t xml:space="preserve">20/11/2017 </t>
  </si>
  <si>
    <t xml:space="preserve">CARMEN ASTRID VASCO PIEDRAHITA</t>
  </si>
  <si>
    <t xml:space="preserve">Bachiller Comercial</t>
  </si>
  <si>
    <t xml:space="preserve">216 meses</t>
  </si>
  <si>
    <t xml:space="preserve">cvascop@cajaviviendapopular.gov.co</t>
  </si>
  <si>
    <t xml:space="preserve">PRESTAR LOS SERVICIOS DE APOYO A LA GESTIÓN A LA DIRECCIÓN DE URBANIZACIONES Y TITULACIÓN EN LA REALIZACIÓN  DE LAS ACTIVIDADES LOGÍSTICAS Y MANEJO DE ARCHIVO, CON LA APLICACIÓN DE LAS NORMAS DE GESTIÓN DOCUMENTAL DE LA DEPENDENCIA. </t>
  </si>
  <si>
    <t xml:space="preserve">JUAN ARMANDO MOLINA PARRA</t>
  </si>
  <si>
    <t xml:space="preserve">Título de formación profesional en derecho y título de posgrado en la modalidad de especialización en Derecho Administrativo</t>
  </si>
  <si>
    <t xml:space="preserve">56 meses de experiencia profesional</t>
  </si>
  <si>
    <t xml:space="preserve">jmolinap@cajaviviendapopular.gov.co</t>
  </si>
  <si>
    <t xml:space="preserve">CARLOS EMILIANO ROMERO PUENTES</t>
  </si>
  <si>
    <t xml:space="preserve">Título de formación profesional Ingeniero Catastral y Geodesta </t>
  </si>
  <si>
    <t xml:space="preserve">78 meses de experiencia profesional.</t>
  </si>
  <si>
    <t xml:space="preserve">cromerop@cajaviviendapopular.gov.co</t>
  </si>
  <si>
    <t xml:space="preserve">PRESTAR SERVICIOS PROFESIONALES A LA DIRECCIÒN DE URBANIZACIONES Y TITULACIÒN, PARA LA IDENTIFICACIÒN Y ANALISIS DE LOS PREDIOS SUSCEPTIBLES DE TITULAR, ASÌ COMO PARA LA EJECUCIÒN DE LAS ACTIVIDADES TÈCNICAS NECESARIAS PARA LOGRAR EL SANEAMIENTO PREDIAL DE LOS INMUEBLES IDENTIFICADOS POR LA CAJA DE VIVIENDA POPULAR.</t>
  </si>
  <si>
    <t xml:space="preserve">JOHANA MARCELA RIAÑO DAZA</t>
  </si>
  <si>
    <t xml:space="preserve">Aprobación del plan de estudios del programa de Derecho</t>
  </si>
  <si>
    <t xml:space="preserve">62 meses de experiencia.</t>
  </si>
  <si>
    <t xml:space="preserve">jrianod@cajaviviendapopular.gov.co</t>
  </si>
  <si>
    <t xml:space="preserve">Prestar servicios tecnicos a la Dirección de Urbanización y Titulación para adelantar actividades tendientes a lograr el saneamiento predial de los bienes identificados en la  CVP, así como en el desarrollo de procesos adelantados en los diferentes mecanismos de titulación.</t>
  </si>
  <si>
    <t xml:space="preserve">ESTEBAN PINZON OSPINA</t>
  </si>
  <si>
    <t xml:space="preserve">Ingeniero Catastral y Geodesta especialista en Geomatica</t>
  </si>
  <si>
    <t xml:space="preserve">71 meses de experiencia profesional</t>
  </si>
  <si>
    <t xml:space="preserve">epinzono@cajaviviendapopular.gov.co</t>
  </si>
  <si>
    <t xml:space="preserve">PRESTAR SUS SERVICIOS PROFESIONALES BRINDANDO APOYO A LA DIRECCIÓN DE REASENTAMIENTOS, EN EL PROCESO DE ESTRUCTURACIÓN DEL SISTEMA DE INFORMACIÓN GEOGRÁFICA (SIG), EL INVENTARIO DE OBJETOS ESPACIALES Y MANEJO DE INFORMACIÓN CARTOGRÁFICA Y ALFANUMÉRICA EN LOS DIFERENTES PROCESOS DE CARGO DE LA DIRECCIÓN.  </t>
  </si>
  <si>
    <t xml:space="preserve">22/03/2017 </t>
  </si>
  <si>
    <t xml:space="preserve">21/10/2017 </t>
  </si>
  <si>
    <t xml:space="preserve">ANDRES LIZARRALDE MARTINEZ</t>
  </si>
  <si>
    <t xml:space="preserve">Arquitecto</t>
  </si>
  <si>
    <t xml:space="preserve">67 meses</t>
  </si>
  <si>
    <t xml:space="preserve">alizarraldem@cajaviviendapopular.gov.co</t>
  </si>
  <si>
    <t xml:space="preserve">21/09/2017 </t>
  </si>
  <si>
    <t xml:space="preserve">NATALIA JULIANA RODRIGUEZ ACEVEDO</t>
  </si>
  <si>
    <t xml:space="preserve">Administrador de Empresas</t>
  </si>
  <si>
    <t xml:space="preserve">15 meses de experiencia profesional</t>
  </si>
  <si>
    <t xml:space="preserve">nrodrigueza@cajaviviendapopular.gov.co</t>
  </si>
  <si>
    <t xml:space="preserve">Prestar los servicios para apoyar desde el componente de sistematización,  la ejecución de actividades asociadas a la estructuración de proyectos del subsidio distrital para el mejoramiento de vivienda, en el marco de la ejecución del convenio  interadministrativo 496 de 2016.</t>
  </si>
  <si>
    <t xml:space="preserve">22/05/2017 </t>
  </si>
  <si>
    <t xml:space="preserve">JORGE EDUARDO RAMIREZ ALVIRA</t>
  </si>
  <si>
    <t xml:space="preserve">107 meses de experiencia profesional</t>
  </si>
  <si>
    <t xml:space="preserve">jramireza@cajaviviendapopular.gov.co</t>
  </si>
  <si>
    <t xml:space="preserve">PRESTAR SUS SERVICIOS PROFESIONALES A LA DIRECCIÓN DE REASENTAMIENTOS  DE LA CAJA DE VIVIENDA POPULAR, APOYANDO ASPECTOS FINANCIEROS Y ADMINISTRATIVOS DE CONFORMIDAD CON LOS PROCESOS Y PROCEDIMIENTOS ESTABLECIDOS POR LA DIRECCIÓN.</t>
  </si>
  <si>
    <t xml:space="preserve">24/03/2017 </t>
  </si>
  <si>
    <t xml:space="preserve">23/10/2017 </t>
  </si>
  <si>
    <t xml:space="preserve">LUISA FERNANDA GUTIERREZ RAMIREZ</t>
  </si>
  <si>
    <t xml:space="preserve">Abogada especialista en Derecho Procesal</t>
  </si>
  <si>
    <t xml:space="preserve">56 meses de experiencia Profesional</t>
  </si>
  <si>
    <t xml:space="preserve">lgutierrezr@cajaviviendapopular.gov.co</t>
  </si>
  <si>
    <t xml:space="preserve">PRESTAR SUS SERVICIOS PROFESIONALES BRINDANDO APOYO EN LA DIRECCIÓN DE REASENTAMIENTOS DE LA CAJA DE LA VIVIENDA POPULAR, PARA ADELANTAR LOS PROCESOS Y PROCEDIMIENTOS QUE EN MATERIA JURÍDICA SE REQUIERAN. </t>
  </si>
  <si>
    <t xml:space="preserve">SANDRA XIMENA HERNANDEZ ACEVEDO</t>
  </si>
  <si>
    <t xml:space="preserve">Sociologa</t>
  </si>
  <si>
    <t xml:space="preserve">40 meses de experiencia profesional</t>
  </si>
  <si>
    <t xml:space="preserve">shernandeza@cajaviviendapopular.gov.co</t>
  </si>
  <si>
    <t xml:space="preserve">PRESTAR SUS SERVICIOS PROFESIONALES COMO APOYO SOCIAL DENTRO DE LAS ACCIONES QUE ADELANTA LA DIRECCION DE REASENTAMIENTOS, PARA LA ATENCION DE LAS FAMILIAS BENEFICIARIAS DE LOS PROGRAMAS DE LA CVP</t>
  </si>
  <si>
    <t xml:space="preserve">24/05/2017 </t>
  </si>
  <si>
    <t xml:space="preserve">FERNANDO ENRIQUE OROZCO  VARGAS</t>
  </si>
  <si>
    <t xml:space="preserve">ingeniero civil - especialista en gerencia de proyectos </t>
  </si>
  <si>
    <t xml:space="preserve">ciento veinte (120) meses de experiencia profesional relacionada</t>
  </si>
  <si>
    <t xml:space="preserve">forozcov@cajaviviendapopular.gov.co</t>
  </si>
  <si>
    <t xml:space="preserve">PRESTAR LOS SERVICIOS PROFESIONALES PARA APOYAR Y ACOMPAÑAR EN EL PROCESO DE SUPERVISIÓN DE INTERVENTORÍA DE OBRAS DE LA DIRECCIÓN DE MEJORAMIENTO DE VIVIENDA, ASESORANDO DE ACUERDO A LA NORMATIVIDAD VIGENTE Y PLANEANDO ALTERNATIVAS TÉCNICAS PARA SU DESARROLLO.</t>
  </si>
  <si>
    <t xml:space="preserve">25/05/2017 </t>
  </si>
  <si>
    <t xml:space="preserve">24/03/2018 </t>
  </si>
  <si>
    <t xml:space="preserve">LINA MARIA MEDINA DURAN</t>
  </si>
  <si>
    <t xml:space="preserve">Abogada</t>
  </si>
  <si>
    <t xml:space="preserve">32 meses de experiencia profesional</t>
  </si>
  <si>
    <t xml:space="preserve">lmedinad@cajaviviendapopular.gov.co</t>
  </si>
  <si>
    <t xml:space="preserve">Prestar los servicios profesionales para apoyar desde el componente jurídico,  la ejecución de actividades asociadas a la estructuración de proyectos del subsidio distrital para el mejoramiento de vivienda, en el marco de la ejecución del convenio interadministrativo 496 de 2016.</t>
  </si>
  <si>
    <t xml:space="preserve">SANDRA MILENA GAMBA RUIZ</t>
  </si>
  <si>
    <t xml:space="preserve">Psicologa</t>
  </si>
  <si>
    <t xml:space="preserve">sgambar@cajaviviendapopular.gov.co</t>
  </si>
  <si>
    <t xml:space="preserve">PRESTAR SUS SERVICIOS PROFESIONALES BRINDANDO APOYO AL COMPONENTE SOCIAL EJECUTADO EN LOS PROCESOS Y PROCEDIMIENTOS A CARGO DE LA DIRECCIÓN DE REASENTAMIENTOS  HUMANOS. </t>
  </si>
  <si>
    <t xml:space="preserve">ORLANDO ROA HERNANDEZ</t>
  </si>
  <si>
    <t xml:space="preserve">Título de formación técnico en asistencia en organización de archivos</t>
  </si>
  <si>
    <t xml:space="preserve">49 meses de experiencia</t>
  </si>
  <si>
    <t xml:space="preserve">oroah@cajaviviendapopular.gov.co</t>
  </si>
  <si>
    <t xml:space="preserve">28/03/2017 </t>
  </si>
  <si>
    <t xml:space="preserve">27/01/2018 </t>
  </si>
  <si>
    <t xml:space="preserve">CRISTOPHER GIOVANNI CEBALLOS MEDINA</t>
  </si>
  <si>
    <t xml:space="preserve">tecnòlogo en construcciòn </t>
  </si>
  <si>
    <t xml:space="preserve">29 meses de experiencia </t>
  </si>
  <si>
    <t xml:space="preserve">cceballosm@cajaviviendapopular.gov.co</t>
  </si>
  <si>
    <t xml:space="preserve">PRESTAR SUS SERVICIOS DE APOYO A LA GESTIÓN EN LOS PROCEDIMIENTOS RELACIONADOS CON EL COMPONENTE TÉCNICO DEL PROGRAMA DE REASENTAMIENTOS PARA EL CUMPLIMIENTO DE SUS METAS.</t>
  </si>
  <si>
    <t xml:space="preserve">27/03/2017 </t>
  </si>
  <si>
    <t xml:space="preserve">26/10/2017 </t>
  </si>
  <si>
    <t xml:space="preserve">MARIA JOSE LARA ANAYA</t>
  </si>
  <si>
    <t xml:space="preserve">Título de formación profesional en Politóloga </t>
  </si>
  <si>
    <t xml:space="preserve">mlaraa@cajaviviendapopular.gov.co</t>
  </si>
  <si>
    <t xml:space="preserve">Prestar los servicios profesionales a la Dirección de Urbanizaciones y Titulación en La definición de una estrategia de relacionamiento y articulación interinstitucional con las diferentes entidades gubernamentales y privadas que coadyuven en la consecución de las metas propuestas.</t>
  </si>
  <si>
    <t xml:space="preserve">26/01/2018 </t>
  </si>
  <si>
    <t xml:space="preserve">GILDA MIRYAM ESPAÑA RODRIGUEZ</t>
  </si>
  <si>
    <t xml:space="preserve">Psicólogo </t>
  </si>
  <si>
    <t xml:space="preserve">gespanar@cajaviviendapopular.gov.co</t>
  </si>
  <si>
    <t xml:space="preserve">PRESTAR LOS SERVICIOS PROFESIONALES EN LA CAJA DE VIVIENDA POPULAR, REALIZANDO ACOMPAÑAMIENTO SOCIAL Y APOYANDO TEMAS DE GESTION ADMINISTRATIVA GENERADOS DESDE LA DIRECCIÓN DE REASENTAMIENTOS.</t>
  </si>
  <si>
    <t xml:space="preserve">27/10/2017 </t>
  </si>
  <si>
    <t xml:space="preserve">LUIS JORGE PATAQUIVA SILVA</t>
  </si>
  <si>
    <t xml:space="preserve">Economista especialista en Gerencia Financiera</t>
  </si>
  <si>
    <t xml:space="preserve">61 meses de experiencia profesional relacionada</t>
  </si>
  <si>
    <t xml:space="preserve">jpataquivas@cajaviviendapopular.gov.co</t>
  </si>
  <si>
    <t xml:space="preserve">PRESTAR SUS SERVICIOS PROFESIONALES PARA APOYAR EL SEGUIMIENTO ADMINISTRATIVO Y FINANCIERO DE LOS PROCEDIMIENTOS  DE LA DIRECCIÓN DE REASENTAMIENTOS DE LA CAJA DE LA VIVIENDA POPULAR.</t>
  </si>
  <si>
    <t xml:space="preserve">TARCISIO MOSQUERA RIVAS</t>
  </si>
  <si>
    <t xml:space="preserve">NARIÑO</t>
  </si>
  <si>
    <t xml:space="preserve">BARBACOAS</t>
  </si>
  <si>
    <t xml:space="preserve">Título de formación en tecnologo en Ingeniería de Sistemas </t>
  </si>
  <si>
    <t xml:space="preserve">82 meses de experiencia</t>
  </si>
  <si>
    <t xml:space="preserve">tmosquerar@cajaviviendapopular.gov.co</t>
  </si>
  <si>
    <t xml:space="preserve">PRESTAR SERVICIOS DE APOYO TÉCNICO A LA DIRECCIÓN DE URBANIZACIONES Y TITULACIÓN,  PARA LA EJECUCIÓN DE LAS ACTIVIDADES NECESARIAS PARA LOGRAR LA IDENTIFICACIÓN Y SANEAMIENTO PREDIAL DE LOS INMUEBLES PRIORIZADOS POR LA CAJA DE LA VIVIENDA POPULAR. </t>
  </si>
  <si>
    <t xml:space="preserve">ALBA PATRICIA GUALTEROS BARRERO</t>
  </si>
  <si>
    <t xml:space="preserve">Arquitecta</t>
  </si>
  <si>
    <t xml:space="preserve">7 meses de experiencia profesional</t>
  </si>
  <si>
    <t xml:space="preserve">agualterosb@cajaviviendapopular.gov.co</t>
  </si>
  <si>
    <t xml:space="preserve">PRESTAR SUS SERVICIOS PROFESIONALES EN LA DIRECCIÓN DE REASENTAMIENTOS APOYANDO LA EJECUCIÓN DE LAS DIFERENTES ACTIVIDADES RELACIONADAS CON EL COMPONENTE TÉCNICO DE LA DIRECCIÓN Y DANDO CUMPLIMIENTO AL PLAN DE TRABAJO. </t>
  </si>
  <si>
    <t xml:space="preserve">YESICA ANDREA ACHURY PLAZA</t>
  </si>
  <si>
    <t xml:space="preserve">Ingeniero Industrial</t>
  </si>
  <si>
    <t xml:space="preserve">yachuryp@cajaviviendapopular.gov.co</t>
  </si>
  <si>
    <t xml:space="preserve">PRESTAR LOS SERVICIOS PROFESIONALES APOYANDO ACTIVIDADES ADMINISTRATIVAS Y FINANCIERAS DE CONFORMIDAD CON LOS PROCESOS Y PROCEDIMIENTOS ESTABLECIDOS POR LA DIRECCIÓN DE REASENTAMIENTOS DE LA CAJA DE VIVIENDA POPULAR </t>
  </si>
  <si>
    <t xml:space="preserve">CLARA ROSARIO VILLAMIZAR BERNAL</t>
  </si>
  <si>
    <t xml:space="preserve">cvillamizarb@cajaviviendapopular.gov.co</t>
  </si>
  <si>
    <t xml:space="preserve">PRESTAR SUS SERVICIOS PROFESIONALES BRINDANDO APOYO A LA DIRECCIÓN DE REASENTAMIENTOS DE LA CAJA DE LA VIVIENDA POPULAR, PARA ADELANTAR LOS PROCESOS Y PRECEDIMIENTOS QUE EN MATERIA JURÍDICA SE REQUIERAN</t>
  </si>
  <si>
    <t xml:space="preserve">MARTHA LUCIA ROMERO VARGAS</t>
  </si>
  <si>
    <t xml:space="preserve">Título de formación profesional en Derecho, título de posgrado en la modalidad de especialización en Contratación Estatal</t>
  </si>
  <si>
    <t xml:space="preserve">60 meses de experiencia profesional</t>
  </si>
  <si>
    <t xml:space="preserve">mromerov@cajaviviendapopular.gov.co</t>
  </si>
  <si>
    <t xml:space="preserve">PRESTACIÓN SERVICIOS PROFESIONALES PARA EL ACOMPAÑAMIENTO JURÍDICO A LA DIRECCIÓN DE URBANIZACIONES Y TITULACIÓN EN EL SEGUIMIENTO CONTRACTUAL Y POST CONTRACTUAL DE LOS PROCESOS RELACIONADOS  CON EL CIERRE DE URBANIZACIONES, ENTREGA DE ZONAS DE CESIÓN Y TITULACIÓN DE PREDIOS .</t>
  </si>
  <si>
    <t xml:space="preserve">FABIAN DANILO CAICEDO MOLINA</t>
  </si>
  <si>
    <t xml:space="preserve">10 Semestres de Ingeniería de Sistemas</t>
  </si>
  <si>
    <t xml:space="preserve">fcaicedom@cajaviviendapopular.gov.co</t>
  </si>
  <si>
    <t xml:space="preserve">PRESTAR LOS SERVICIOS DE APOYO A LA GESTIÓN EN LA IMPLEMENTACIÓN DE NUEVOS MÓDULOS PARA EL SISTEMA DE INFORMACIÓN GEOGRÁFICA (SIG) DE LA DIRECCIÓN DE RESENTAMIENTOS DE LA CAJA DE LA VIVIENDA POPULAR
</t>
  </si>
  <si>
    <t xml:space="preserve">29/03/2017 </t>
  </si>
  <si>
    <t xml:space="preserve">28/10/2017 </t>
  </si>
  <si>
    <t xml:space="preserve">MARIA VICTORIA APONTE VALVERDE</t>
  </si>
  <si>
    <t xml:space="preserve">MAGDALENA</t>
  </si>
  <si>
    <t xml:space="preserve">SANTA MARTA</t>
  </si>
  <si>
    <t xml:space="preserve">Trabajadora social especialista en Docencia y Administración Universitaria con Magister en Investigación Social Interdisciplinaria</t>
  </si>
  <si>
    <t xml:space="preserve">79 meses de experiencia profesional relacionada</t>
  </si>
  <si>
    <t xml:space="preserve">mapontev@cajaviviendapopular.gov.co</t>
  </si>
  <si>
    <t xml:space="preserve">Prestar sus servicios profesionales de apoyo a la gestión en la Dirección de Reasentamientos, en temas relacionados con el componente social apoyando procesos y procedimientos propios de la Dirección.</t>
  </si>
  <si>
    <t xml:space="preserve">03/04/2017 </t>
  </si>
  <si>
    <t xml:space="preserve">02/02/2018 </t>
  </si>
  <si>
    <t xml:space="preserve">VALENTINA LOMANTO PERDOMO</t>
  </si>
  <si>
    <t xml:space="preserve">10 Semestres de Antropología </t>
  </si>
  <si>
    <t xml:space="preserve">vlomantop@cajaviviendapopular.gov.co</t>
  </si>
  <si>
    <t xml:space="preserve">PRESTAR SUS SERVICIOS DE APOYO A LA GESTIÓN EN LA CAJA DE LA VIVIENDA POPULAR, REALIZANDO ACOMPAÑAMIENTO SOCIAL Y APOYANDO TEMAS DE GESTIÓN ADMINISTRATIVA GENERADOS DESDE LA DIRECCIÓN DE REASENTAMIENTOS. </t>
  </si>
  <si>
    <t xml:space="preserve">30/03/2017 </t>
  </si>
  <si>
    <t xml:space="preserve">29/10/2017 </t>
  </si>
  <si>
    <t xml:space="preserve">OSCAR FELIPE MARLES MONJE</t>
  </si>
  <si>
    <t xml:space="preserve">CAQUETA</t>
  </si>
  <si>
    <t xml:space="preserve">FLORENCIA</t>
  </si>
  <si>
    <t xml:space="preserve">Ingeniero Catastral y Geodesta, especialista en Geomatica </t>
  </si>
  <si>
    <t xml:space="preserve">omarlesm@cajaviviendapopular.gov.co</t>
  </si>
  <si>
    <t xml:space="preserve">PRESTAR LOS SERVICIOS PROFESIONALES A LA DIRECCIÓN DE REASENTAMIENTOS PARA LA PUESTA EN MARCHA DEL SISTEMA DE INFORMACIÓN GEOGRÁFICA, EL USO Y ADOPCION DE TECNOLOGÍAS PARA LA GESTIÓN DE INFORMACIÓN GEOREFERENCIADA EN LA DIRECCIÓN DE REASENTAMIENTOS.</t>
  </si>
  <si>
    <t xml:space="preserve">05/04/2017 </t>
  </si>
  <si>
    <t xml:space="preserve">04/11/2017 </t>
  </si>
  <si>
    <t xml:space="preserve">DIANA CAROLINA SANCHEZ ARDILA</t>
  </si>
  <si>
    <t xml:space="preserve">29 MESES DE EXPERIENCIA PROFESIONAL</t>
  </si>
  <si>
    <t xml:space="preserve">dsancheza@cajaviviendapopular.gov.co</t>
  </si>
  <si>
    <t xml:space="preserve">PRESTAR SUS SERVICIOS PROFESIONALES EN LA DIRECCIÓN DE REASENTAMIENTOS, EN TEMAS RELACIONADOS CON EL COMPONENTE SOCIAL, APOYANDO PROCESOS Y PROCEDIMIENTOS PROPIOS DE LA DIRECCIÓN. </t>
  </si>
  <si>
    <t xml:space="preserve">04/04/2017 </t>
  </si>
  <si>
    <t xml:space="preserve">18/11/2017 </t>
  </si>
  <si>
    <t xml:space="preserve">GIOVANNI QUIROGA BERMUDEZ</t>
  </si>
  <si>
    <t xml:space="preserve">70 meses de experiencia profesional </t>
  </si>
  <si>
    <t xml:space="preserve">gquirogab@cajaviviendapopular.gov.co</t>
  </si>
  <si>
    <t xml:space="preserve">04/02/2018 </t>
  </si>
  <si>
    <t xml:space="preserve">VIVIANA CAROLINA CASTRO ARBOLEDA</t>
  </si>
  <si>
    <t xml:space="preserve">PSICOLOGA</t>
  </si>
  <si>
    <t xml:space="preserve">n/a</t>
  </si>
  <si>
    <t xml:space="preserve">vcastroa@cajaviviendapopular.gov.co</t>
  </si>
  <si>
    <t xml:space="preserve">04/10/2017 </t>
  </si>
  <si>
    <t xml:space="preserve">JULY PAOLA TORRES RISCANEVO</t>
  </si>
  <si>
    <t xml:space="preserve">politologa,maestria necesidades, derechos y cooperaciòn al desarrollo en infancia.</t>
  </si>
  <si>
    <t xml:space="preserve">64 meses de experiencia relacionada.</t>
  </si>
  <si>
    <t xml:space="preserve">jptorres@temporal.personeriabogota.gov.co</t>
  </si>
  <si>
    <t xml:space="preserve">PRESTAR LOS SERVICIOS PROFESIONALES EN LA ESTRUCTURACIÓN, PLANEACIÓN Y SEGUIMIENTO DE LAS POLÍTICAS DE RESPONSABILIDAD SOCIAL, DESARROLLO SOSTENIBLE, GESTIÓN IMPACTOS ORGANIZACIONALES, RENDICIÓN DE CUENTAS Y RELACIÓN CON LOS GRUPOS DE INTERÉS. </t>
  </si>
  <si>
    <t xml:space="preserve">03/10/2017 </t>
  </si>
  <si>
    <t xml:space="preserve">FABIAN RICARDO MEJIA OSPINA</t>
  </si>
  <si>
    <t xml:space="preserve">Ingeniero catastral y geodesta, especialista en Sistemas de Información Geográfica </t>
  </si>
  <si>
    <t xml:space="preserve">fmejiao@cajaviviendapopular.gov.co</t>
  </si>
  <si>
    <t xml:space="preserve">PRESTAR SUS SERVICIOS PROFESIONALES A LA DIRECCIÓN DE REASENTAMIENTOS APOYANDO EL COMPONENTE DE DESARROLLO DE LOS SISTEMAS DE INFORMACIÓN GEOGRÁFICA  (SIG) Y EN MATERIA DE GESTIÓN DE INFORMACIÓN GEOREFERENCIADA. </t>
  </si>
  <si>
    <t xml:space="preserve">JHOANA MARITZA MEDINA RAMIREZ</t>
  </si>
  <si>
    <t xml:space="preserve">CAPARRAPI</t>
  </si>
  <si>
    <t xml:space="preserve">Profesional en Derecho y posgrado</t>
  </si>
  <si>
    <t xml:space="preserve">jmedinar@cajaviviendapopular.gov.co</t>
  </si>
  <si>
    <t xml:space="preserve">PRESTAR SUS SERVICIOS PROFESIONALES A LA DIRECCIÓN JURÍDICA COMO ENLACE DE LA DIRECCIÓN DE MEJORAMIENTO DE BARRIOS EN EL DESARROLLO DE ACTIVIDADES JURÍDICAS RELACIONADAS CON LOS PROCEDIMIENTOS, ACTUACIONES, COMPETENCIAS Y TRAMITES EN GENERAL QUE SE ENCUENTREN A CARGO DE AQUELLA DIRECCIÓN.</t>
  </si>
  <si>
    <t xml:space="preserve">20/04/2017 </t>
  </si>
  <si>
    <t xml:space="preserve">RUBEN DARIO RODAS CHINGATE</t>
  </si>
  <si>
    <t xml:space="preserve">rrodasc@cajaviviendapopular.gov.co</t>
  </si>
  <si>
    <t xml:space="preserve">PRESTAR SUS SERVICIOS PROFESIONALES BRINDANDO APOYO A LA DIRECCIÓN DE REASENTAMIENTOS DE LA CAJA DE LA VIVIENDA POPULAR, PARA ADELANTAR LOS PROCESOS Y PROCEDIMIENTOS QUE EN MATERIA JURÍDICA SE REQUIERAN. </t>
  </si>
  <si>
    <t xml:space="preserve">24/04/2017 </t>
  </si>
  <si>
    <t xml:space="preserve">23/11/2017 </t>
  </si>
  <si>
    <t xml:space="preserve">LUZ MARINA CHARRY LARA</t>
  </si>
  <si>
    <t xml:space="preserve">TITULO PROFESIONAL EN INGENIERA DE SISTEMAS</t>
  </si>
  <si>
    <t xml:space="preserve">284 MESES PROFESIONAL</t>
  </si>
  <si>
    <t xml:space="preserve">lcharryl@cajaviviendapopular.gov.co</t>
  </si>
  <si>
    <t xml:space="preserve">PRESTAR LOS SERVICIOS PROFESIONALES PARA APOYAR EN LA OFICINA TIC DE LA CAJA DE LA VIVIENDA POPULAR, LA DIRECCIÓN E INNOVACIÓN DEL PROCESO DE DESARROLLO, MANTENIMIENTO, IMPLEMENTACION Y SOPORTE DE LOS REQUERIMIENTOS AL ERP SI-CAPITAL PARA LOS MODULOS (LIMAY, PAC, OPGET, PREDIS Y CORDIS, SISCO, CONTRATACIÓN, SAE-ELEMENTOS DE CONSUMO, SAI E INVENTARIOS, PERNO).</t>
  </si>
  <si>
    <t xml:space="preserve">25/04/2017 </t>
  </si>
  <si>
    <t xml:space="preserve">24/09/2017 </t>
  </si>
  <si>
    <t xml:space="preserve">MARGARITA MARIA GIRALDO CALDERON</t>
  </si>
  <si>
    <t xml:space="preserve">mgiraldoc@cajaviviendapopular.gov.co</t>
  </si>
  <si>
    <t xml:space="preserve">PRESTAR SUS SERVICIOS PROFESIONALES EN LA DIRECCIÓN DE REASENTAMIENTOS APOYANDO LA EJECUCIÓN DE LAS DIFERENTES ACTIVIDADES RELACIONADAS CON EL COMPONENTE TÉCNICO DE LA DIRECCIÓN.  </t>
  </si>
  <si>
    <t xml:space="preserve">JUAN JOSE SALAMANCA GONZALEZ</t>
  </si>
  <si>
    <t xml:space="preserve">BACHILLER ACADÉMICO CON PROFUNDIZACIÓN EN PEDAGOGÍA </t>
  </si>
  <si>
    <t xml:space="preserve">VEINTE MESES </t>
  </si>
  <si>
    <t xml:space="preserve">jsalamancag@cajaviviendapopular.gov.co</t>
  </si>
  <si>
    <t xml:space="preserve">24/01/2018 </t>
  </si>
  <si>
    <t xml:space="preserve">JUAN SEBASTIAN BEJARANO CASTAÑEDA</t>
  </si>
  <si>
    <t xml:space="preserve">doce meses</t>
  </si>
  <si>
    <t xml:space="preserve">jbejaranoc@cajaviviendapopular.gov.co</t>
  </si>
  <si>
    <t xml:space="preserve">26/04/2017 </t>
  </si>
  <si>
    <t xml:space="preserve">25/01/2018 </t>
  </si>
  <si>
    <t xml:space="preserve">ALFONSO ANDRES COVALEDA SALAS</t>
  </si>
  <si>
    <t xml:space="preserve">TITULO FORMACIÓN PROFESIONAL EN DERECHO, CON POSGRADO EN GESTIÓN PUBLICA E INSTITUCIONES ADMINISTRATIVAS Y ESPECIALIZACIÓN EN DERECHO CONTRACTUAL</t>
  </si>
  <si>
    <t xml:space="preserve">118 MESES DE EXPERIENCIA PROFESIONAL</t>
  </si>
  <si>
    <t xml:space="preserve">acovaledas@cajaviviendapopular.gov.co</t>
  </si>
  <si>
    <t xml:space="preserve">PRESTAR SERVICIOS PROFESIONALES EN DERECHO A LA DIRECCIÓN JURÍDICA DE LA CAJA DE LA VIVIENDA POPULAR EN EL DESARROLLO DE ACTIVIDADES DE ELABORACIÓN DE CONCEPTOS JURÍDICOS, REVISIÓN DE ACTOS ADMINISTRATIVOS Y DEMÁS ACTUACIONES REQUERIDAS EN LA EJECUCIÓN DE LAS ACTIVIDADES PROPIAS DE LA ENTIDAD.</t>
  </si>
  <si>
    <t xml:space="preserve">LOTERO ZULUAGA ABOGADOS S.A.S</t>
  </si>
  <si>
    <t xml:space="preserve">PRESTACIÓN DE SERVICIOS PROFESIONALES PARA BRINDAR ASESORIA JURIDICA Y ACOMPAÑAMIENTO EXTERNO EN LA GESTION CONTRACTUAL Y DEMAS TRAMITES ADMINITRATIVOS QUE SEAN REQUERIDOS </t>
  </si>
  <si>
    <t xml:space="preserve">02/05/2017 </t>
  </si>
  <si>
    <t xml:space="preserve">SEBASTIAN GOMEZ LIEVANO</t>
  </si>
  <si>
    <t xml:space="preserve">Profesional en Ciencias sociales Humanas, ciencia politica, gobierno y relaciones internacionales</t>
  </si>
  <si>
    <t xml:space="preserve">sgomezl@cajaviviendapopular.gov.co</t>
  </si>
  <si>
    <t xml:space="preserve">PRESTAR SUS SERVICIOS PROFESIONALES EN LA DIRECCIÓN DE REASENTAMIENTOS APOYANDO LA EJECUCIÓN DE LAS DIFERENTES ACTIVIDADES DE LA DIRECCIÓN, EN ESPECIAL TEMAS RELACIONADOS CON RELOCALIZACIÒN TRANSITORIA. </t>
  </si>
  <si>
    <t xml:space="preserve">05/05/2017 </t>
  </si>
  <si>
    <t xml:space="preserve">04/12/2017 </t>
  </si>
  <si>
    <t xml:space="preserve">DIEGO FERNANDO CUBIDES REINA</t>
  </si>
  <si>
    <t xml:space="preserve">Administrador de empresas </t>
  </si>
  <si>
    <t xml:space="preserve">33 meses de experiencia profesional</t>
  </si>
  <si>
    <t xml:space="preserve">dcubidesr@cajaviviendapopular.gov.co</t>
  </si>
  <si>
    <t xml:space="preserve">PRESTAR SERVICIOS PROFESIONALES DE APOYO FINANCIERO RESPECTO A LA PROGRAMACIÓN, CONTROL PRESUPUESTAL Y ACCIONES DE SOPORTE EN LA DIRECCIÓN DE REASENTAMIENTOS DE LA CAJA DE LA VIVIENDA POPULAR. </t>
  </si>
  <si>
    <t xml:space="preserve">08/05/2017 </t>
  </si>
  <si>
    <t xml:space="preserve">RUBEN DARIO AGUILERA DIAZ</t>
  </si>
  <si>
    <t xml:space="preserve">Bachiller Académico </t>
  </si>
  <si>
    <t xml:space="preserve">Catorce  (14) meses de experiencia</t>
  </si>
  <si>
    <t xml:space="preserve">rcaldast@cajaviviendapopular.gov.co</t>
  </si>
  <si>
    <t xml:space="preserve">PRESTACIÓN DE SERVICIOS PARA APOYAR LAS ACTIVIDADES DOCUMENTALES Y OPERATIVAS QUE SE REQUIERAN ACORDE A LA NORMATIVIDAD VIGENTE DE LOS PROYECTOS DE INTERVENCIÓN FÍSICA A ESCALA BARRIAL QUE SE ENCUENTREN A CARGO DE LA DIRECCIÓN DE MEJORAMIENTO DE BARRIOS DE LA CAJA DE LA VIVIENDA POPULAR. </t>
  </si>
  <si>
    <t xml:space="preserve">09/05/2017 </t>
  </si>
  <si>
    <t xml:space="preserve">JULIA VIVIANA MOLANO CHAVARRIA</t>
  </si>
  <si>
    <t xml:space="preserve">SABOYA</t>
  </si>
  <si>
    <t xml:space="preserve">38 meses de experiencia profesional </t>
  </si>
  <si>
    <t xml:space="preserve">jmolanoc@cajaviviendapopular.gov.co</t>
  </si>
  <si>
    <t xml:space="preserve">PRESTAR SUS SERVICIOS PROFESIONALES, DE APOYO JURÍDICO EN LAS ACTUACIONES PROPIAS QUE REQUIERA LA DIRECCIÓN DE REASENTAMIENTOS DE LA CAJA DE LA VIVIENDA POPULAR PARA LA EJECUCIÓN DEL CONVENIO INTERADMINISTRATIVO NO. 568 DE 2016, SUSCRITO CON EL INSTITUTO DISTRITAL DE GESTIÓN DEL RIESGO Y CAMBIO CLIMATICO - IDIGER. </t>
  </si>
  <si>
    <t xml:space="preserve">11/05/2017 </t>
  </si>
  <si>
    <t xml:space="preserve">10/01/2018 </t>
  </si>
  <si>
    <t xml:space="preserve">MARIA CLAUDIA MONTOYA SOTO</t>
  </si>
  <si>
    <t xml:space="preserve">CALI</t>
  </si>
  <si>
    <t xml:space="preserve">Técnico profesional en publicidad</t>
  </si>
  <si>
    <t xml:space="preserve">66 meses de experiencia </t>
  </si>
  <si>
    <t xml:space="preserve">mmotoyas@cajaviviendapopular.gov.co</t>
  </si>
  <si>
    <t xml:space="preserve">PRESTAR SUS SERVICIOS DE APOYO A LA GESTIÓN EN LA CAJA DE LA VIVIENDA POPULAR, APOYANDO TEMAS DE RESILIENCIA Y SOSTENIBILIDAD GENERADOS DESDE LA DIRECCIÓN DE REASENTAMIENTOS. </t>
  </si>
  <si>
    <t xml:space="preserve">12/05/2017 </t>
  </si>
  <si>
    <t xml:space="preserve">11/12/2017 </t>
  </si>
  <si>
    <t xml:space="preserve">CESAR EDUARDO RODRIGUEZ PINZON</t>
  </si>
  <si>
    <t xml:space="preserve">Profesional en Derecho</t>
  </si>
  <si>
    <t xml:space="preserve">24 meses de experiencia</t>
  </si>
  <si>
    <t xml:space="preserve">crodriguezp@cajaviviendapopular.gov.co</t>
  </si>
  <si>
    <t xml:space="preserve">PRESTAR SUS SERVICIOS PROFESIONALES EN LA DIRECCIÓN DE REASENTAMIENTOS DE LA CAJA DE LA VIVIENDA POPULAR, APOYANDO LOS PROCESOS Y PROCEDIMIENTOS QUE EN MATERIA JURÍDICA SE REQUIERAN </t>
  </si>
  <si>
    <t xml:space="preserve">15/05/2017 </t>
  </si>
  <si>
    <t xml:space="preserve">14/09/2017 </t>
  </si>
  <si>
    <t xml:space="preserve">EDITH GOMEZ BAUTISTA</t>
  </si>
  <si>
    <t xml:space="preserve">abogada Especialista en Derecho Privado Económico</t>
  </si>
  <si>
    <t xml:space="preserve">61 meses de experiencia profesional</t>
  </si>
  <si>
    <t xml:space="preserve">egomezb@cajaviviendapopular.gov.co</t>
  </si>
  <si>
    <t xml:space="preserve">PRESTAR SUS SERVICIOS PROFESIONALES, DE APOYO JURÍDICO EN LAS ACTUACIONES PROPIAS QUE REQUIERA LA DIRECCIÓN DE REASENTAMIENTOS DE LA CAJA DE LA VIVIENDA POPULAR PARA LA EJECUCIÓN DEL CONVENIO INTERADMINISTRATIVO N° 568 DE 2016, SUSCRITO CON EL INSTITUTO DISTRITAL DE GESTIÓN DEL RIESGO Y CAMBIO CLIMÁTICO - IDIGER </t>
  </si>
  <si>
    <t xml:space="preserve">INGRID CATALINA GOMEZ OSSA</t>
  </si>
  <si>
    <t xml:space="preserve">administradora de empresas</t>
  </si>
  <si>
    <t xml:space="preserve">81 meses de experiencia profesional </t>
  </si>
  <si>
    <t xml:space="preserve">igomezo@cajaviviendapopular.gov.co</t>
  </si>
  <si>
    <t xml:space="preserve">PRESTAR SUS SERVICIOS PROFESIONALES PARA APOYAR LAS ACTIVIDADES RELACIONADAS CON PLANEACIÓN INSTITUCIONAL Y SISTEMA INTEGRADO DE GESTIÓN EN LO QUE ATAÑE A LA DIRECCIÓN DE REASENTAMIENTOS. </t>
  </si>
  <si>
    <t xml:space="preserve">23/05/2017 </t>
  </si>
  <si>
    <t xml:space="preserve">22/01/2018 </t>
  </si>
  <si>
    <t xml:space="preserve">YASMIN VIVIANA BELTRAN MARTINEZ</t>
  </si>
  <si>
    <t xml:space="preserve">SANTA SOFIA</t>
  </si>
  <si>
    <t xml:space="preserve">Abogada Especialista en Derecho Administrativo</t>
  </si>
  <si>
    <t xml:space="preserve">38 meses de experiencia profesional</t>
  </si>
  <si>
    <t xml:space="preserve">ybeltranm@cajaviviendapopular.gov.co</t>
  </si>
  <si>
    <t xml:space="preserve">PRESTAR SUS SERVICIOS PROFESIONALES EN LA DIRECCIÓN DE REASENTAMIENTOS DE LA CAJA DE LA VIVIENDA POPULAR, APOYANDO PROCESOS Y PROCEDIMIENTOS QUE EN MATERIA JURÍDICA SE REQUIERAN </t>
  </si>
  <si>
    <t xml:space="preserve">18/05/2017 </t>
  </si>
  <si>
    <t xml:space="preserve">ELITE CONSULTORA S.A.S </t>
  </si>
  <si>
    <t xml:space="preserve">PRESTACIÓN DE SERVICIOS PROFESIONALES PARA REALIZAR EL MONITOREO, ACOMPAÑAMIENTO Y MEJORA CONTINUA DESDE EL PUNTO DE VISTA JURÍDICO, AL PROCESO DE ADQUISICIÓN DE BIENES Y SERVICIOS A CARGO DE LA DIRECCIÓN DE GESTIÓN CORPORATIVA Y CID. </t>
  </si>
  <si>
    <t xml:space="preserve">26/11/2017 </t>
  </si>
  <si>
    <t xml:space="preserve">JHON CARLOS RINCON AGREDO</t>
  </si>
  <si>
    <t xml:space="preserve">39 MESES DE EXPERIENCIA PROFESIONAL</t>
  </si>
  <si>
    <t xml:space="preserve">Jrincona@cajaviviendapopular.gov.co</t>
  </si>
  <si>
    <t xml:space="preserve">PRESTAR LOS SERVICIOS PROFESIONALES PARA APOYAR A LA OFICINA ASESORA DE COMUNICACIONES EN LA EXIGENCIAS DE LOCUCIÓN Y PRESENTACIÓN DE PRODUCTOS AUDIOVISUALES DURANTE LOS ENCUENTROS DE PARTICIPACIÓN CIUDADANA, QUE DESARROLLA LA ENTIDAD EN EL MARCO DE LA DIVULGACIÓN PROACTIVA DE LA INFORMACIÓN MISIONAL. </t>
  </si>
  <si>
    <t xml:space="preserve">19/05/2017 </t>
  </si>
  <si>
    <t xml:space="preserve">MARIA CAMILA GARCIA RAMOS</t>
  </si>
  <si>
    <t xml:space="preserve">YAGUARA</t>
  </si>
  <si>
    <t xml:space="preserve">mgarciar@cajaviviendapopular.gov.co</t>
  </si>
  <si>
    <t xml:space="preserve">PRESTAR SUS SERVICIOS PROFESIONALES EN LA DIRECCIÓN DE REASENTAMIENTOS DE LA CAJA DE LA VIVIENDA POPULAR, APOYANDO PROCESOS Y PROCEDIMIENTOS QUE EN MATERIA JURÍDICA SE REQUIERAN. </t>
  </si>
  <si>
    <t xml:space="preserve">21/12/2017 </t>
  </si>
  <si>
    <t xml:space="preserve">EDNA MARGARITA GONZALEZ ARANA</t>
  </si>
  <si>
    <t xml:space="preserve">HONDA</t>
  </si>
  <si>
    <t xml:space="preserve">PROFESIONAL EN COMUNICACIÓN SOCIAL Y PERIODISMO</t>
  </si>
  <si>
    <t xml:space="preserve">152 MESES DE EXPERIENCIA </t>
  </si>
  <si>
    <t xml:space="preserve">egonzaleza@cajaviviendapopular.gov.co</t>
  </si>
  <si>
    <t xml:space="preserve">PRESTAR LOS SERVICIOS PROFESIONALES PARA APOYAR EL MANEJO DE COMUNICACIONES EXTERNAS, RELACIONES PÚBLICAS Y GESTIÓN DE MEDIOS - FREE PRESS QUE SOPORTEN LA ESTRATEGIA DE DIVULGACIÓN A LA OFICINA DE COMUNICACIONES EN MEDIOS MASIVOS DE COMUNICACIÓN LOCALES NACIONALES Y REGIONALES, CON EL FIN DE DAR A CONOCER LA MISIONALIDAD Y LOS SERVICIOS QUE PRESTA A LA COMUNIDAD LA CAJA DE LA VIVIENDA POPULAR.</t>
  </si>
  <si>
    <t xml:space="preserve">31/05/2017 </t>
  </si>
  <si>
    <t xml:space="preserve">DIEGO FERNANDO RIVERA PARRA</t>
  </si>
  <si>
    <t xml:space="preserve">Titulo de formación profesional en Ingeniería civil y titulo de posgrado en la modalidad de especialización en diseño y construcción de vías y aeropuertos </t>
  </si>
  <si>
    <t xml:space="preserve">52 Meses de experiencia profesional </t>
  </si>
  <si>
    <t xml:space="preserve">driverap@cajaviviendapopular.gov.co</t>
  </si>
  <si>
    <t xml:space="preserve">26/05/2017 </t>
  </si>
  <si>
    <t xml:space="preserve">25/12/2017 </t>
  </si>
  <si>
    <t xml:space="preserve">JOSE ANDRES ACUÑA VIVAS</t>
  </si>
  <si>
    <t xml:space="preserve">Seis (6) semestres aprobados en Arquitectura </t>
  </si>
  <si>
    <t xml:space="preserve">veinticinco (25) meses de experiencia.</t>
  </si>
  <si>
    <t xml:space="preserve">jacuna@cajaviviendapopular.gov.co</t>
  </si>
  <si>
    <t xml:space="preserve">PRESTACIÓN DE SERVICIOS TÉCNICOS RELACIONADOS CON LA ELABORACIÓN DE LEVANTAMIENTOS ARQUITECTÓNICOS, PLANOS URBANÍSTICOS, ARQUITECTÓNICOS, ESTRUCTURALES, DETALLES CONSTRUCTIVOS Y RESPUESTA DE REQUERIMIENTOS Y ACTAS DE OBSERVACIONES Y/O CONDICIONES EXIGIDOS POR LAS CURADURÍAS URBANAS, SOLICITADOS POR ESTAS ENTIDADES PARA LA EXPEDICIÓN DE LICENCIAS DE CONSTRUCCIÓN Y/O ACTOS DE RECONOCIMIENTO, PARA LOS PROYECTOS DE FAMILIAS INSCRITAS EN LA DIRECCIÓN DE MEJORAMIENTO DE VIVIENDA </t>
  </si>
  <si>
    <t xml:space="preserve">09/06/2017 </t>
  </si>
  <si>
    <t xml:space="preserve">CESAR IVAN QUINTERO GARZON</t>
  </si>
  <si>
    <t xml:space="preserve">ingeniero de sistemas </t>
  </si>
  <si>
    <t xml:space="preserve">40 meses de experiencia</t>
  </si>
  <si>
    <t xml:space="preserve">cquitnerog@cajaviviendapopular.gov.co</t>
  </si>
  <si>
    <t xml:space="preserve">PRESTAR LOS SERVICIOS DE APOYO PARA EL MANTENIMIENTO PREVENTIVO CORRECTIVO Y EL SOPORTE TÉCNICO PRESENCIAL EN TEMAS DE HARDWARE, SOFTWARE Y REDES DE LA CAJA DE LA VIVIENDA POPULAR.</t>
  </si>
  <si>
    <t xml:space="preserve">07/06/2017 </t>
  </si>
  <si>
    <t xml:space="preserve">RENE  ALEXANDER NEIRA VEGA</t>
  </si>
  <si>
    <t xml:space="preserve">Técnico profesional en Archivistica </t>
  </si>
  <si>
    <t xml:space="preserve">Ochenta y seis (86) meses</t>
  </si>
  <si>
    <t xml:space="preserve">rneira@cajaviviendapopular.gov.co</t>
  </si>
  <si>
    <t xml:space="preserve">PRESTAR LOS SERVICIOS TÉCNICOS PARA APOYAR LOS PROCESOS DE CLASIFICACIÓN, ORGANIZACIÓN DE LOS ARCHIVOS DE GESTIÓN DE LA CAJA DE LA VIVIENDA POPULAR </t>
  </si>
  <si>
    <t xml:space="preserve">08/06/2017 </t>
  </si>
  <si>
    <t xml:space="preserve">JOSE GABRIEL MENDOZA SANTOS</t>
  </si>
  <si>
    <t xml:space="preserve">Ingeniero civil</t>
  </si>
  <si>
    <t xml:space="preserve">10 meses de experiencia</t>
  </si>
  <si>
    <t xml:space="preserve">dmendozas@cajaviviendapopular.gov.co</t>
  </si>
  <si>
    <t xml:space="preserve">PRESTACIÓN DE SERVICIOS PROFESIONALES, PARA APOYAR EL PROCESO DE ASISTENCIA TÉCNICA A LAS FAMILIAS INSCRITAS EN LA DIRECCIÓN DE MEJORAMIENTO DE VIVIENDA QUE SOLICITAN Y/O REQUIEREN ADELANTAR TRÁMITE DE LICENCIA DE CONSTRUCCIÓN Y/O ACTOS DE RECONOCIMIENTO, EN CUANTO AL DISEÑO ESTRUCTURAL, CALCULO MEMORIAS Y PLANOS ESTRUCTURALES REQUERIDOS POR LA NORMATIVIDAD VIGENTE DE LAS CURADURÍAS URBANAS; ASÍ COMO SOPORTE A ALS ACTIVIDADES QUE SE DESARROLLAN DENTRO DEL MARCO DE LOS PROYECTOS DE MEJORAMIENTO INTEGRAL DE LA DMV DE LA CVP. </t>
  </si>
  <si>
    <t xml:space="preserve">13/06/2017 </t>
  </si>
  <si>
    <t xml:space="preserve">ANGELA MARIA PINZON SANTOS</t>
  </si>
  <si>
    <t xml:space="preserve">Profesional en Derecho y Titulo Posgrado</t>
  </si>
  <si>
    <t xml:space="preserve">42 meses de experiencia profesional</t>
  </si>
  <si>
    <t xml:space="preserve">apinzons@cajaviviendapopular.gov.co</t>
  </si>
  <si>
    <t xml:space="preserve">PRESTAR SERVICIOS PROFESIONALES EN DERECHO A LA SUBDIRECCIÓN FINANCIERA DE LA CVP, COMO ENLACE DE LA DIRECCIÓN DE URBANIZACIONES Y TITULACIÓN, EN LO RELACIONADO CON LOS PROCESOS DE GESTIÓN DE CARTERA Y DEPURACIÓN CONTABLE, RESPECTO DE OBLIGACIONES SURGIDAS CON OCASIÓN DE LAS ACTUACIONES Y FUNCIONES MISIONALES IDENTIFICADAS POR AQUELLA DIRECCIÓN. </t>
  </si>
  <si>
    <t xml:space="preserve">JORGE ENRIQUE VERGARA RAMIREZ</t>
  </si>
  <si>
    <t xml:space="preserve">SUCRE</t>
  </si>
  <si>
    <t xml:space="preserve">SINCELEJO</t>
  </si>
  <si>
    <t xml:space="preserve">Titulo de formación profesional en ingeniería industrial y titulo de posgrado en la modalidad de especialización de alta gerencia 
</t>
  </si>
  <si>
    <t xml:space="preserve">42 meses de experiencia profesional. Aplica la equivalencia del titulo de posgrado en la modalidad de especialización por 2 años de experiencia profesional </t>
  </si>
  <si>
    <t xml:space="preserve">avergarar@cajaviviendapopular.gov.co</t>
  </si>
  <si>
    <t xml:space="preserve">PRESTAR SERVICIOS PROFESIONALES PARA APOYAR A LA DIRECCIÓN DE URBANIZACIONES Y TITULACIÓN EN LA IPLEMENTACIÓN, ADAPTACIÓN Y MEJORAMIENTO DEL SISTEMA INTEGRADO DE GESTIÓN, LA FORMULACIÓN CONSTRUCCIÓN, DIAGRAMACIÓN Y/O ACTUALIZACIÓN DE LOS PROCEDIMIENTOS QUE DESARROLLE EL ÁREA EN CUMPLIMIENTO DE SUS FINES MISIONALES, ASÍ COMO EN LA IMPLEMENTACIÓN DE LOS PLANES DE MEJORA A CARGO DEL ÁREA. </t>
  </si>
  <si>
    <t xml:space="preserve">MARIA ALEJANDRA CERQUERA SANCHEZ </t>
  </si>
  <si>
    <t xml:space="preserve">Administrador de Negocios Internacionales </t>
  </si>
  <si>
    <t xml:space="preserve">Trece (13) meses de experiencia </t>
  </si>
  <si>
    <t xml:space="preserve">mcerqueras@cajaviviendapopular.gov.co</t>
  </si>
  <si>
    <t xml:space="preserve">PRESTACIÓN DE SERVICIOS PROFESIONALES PARA APOYAR LAS ACTIVIDADES A LA DIRECCIÓN DE MEJORAMIENTO DE BARRIOS DE LA CAJA DE VIVIENDA POPULAR EN LOS PROYECTOS DE INVERSIÓN FÍSICA A ESCALA BARRIAL QUE EN MATERIA SOCIAL REQUIERA </t>
  </si>
  <si>
    <t xml:space="preserve">12/06/2017 </t>
  </si>
  <si>
    <t xml:space="preserve">DIEGO ALEJANDRO RINCON PEREZ</t>
  </si>
  <si>
    <t xml:space="preserve">ingeniero en Multimedia</t>
  </si>
  <si>
    <t xml:space="preserve">drinconp@cajaviviendapopular.gov.co</t>
  </si>
  <si>
    <t xml:space="preserve">PRESTAR LOS SERVICIOS PROFESIONALES A LA OFICINA ASESORA DE COMUNICACIONES EN LA ADECUACIÓN Y AJUSTES PROPIOS DE ADMINISTRACIÓN DE LA PÁGINA WEB E INTRANET DE LA CAJA DE LA VIVIENDA POPULAR, RESPONDIENDO A LOS REQUERIMIENTOS DE LA LEY DE TRANSPARENCIA Y GOBIERNO EN LÍNEA.   </t>
  </si>
  <si>
    <t xml:space="preserve">CRISTIAM CAMILO MOLINA CESPEDES</t>
  </si>
  <si>
    <t xml:space="preserve">cmolinac@cajaviviendapopular.gov.co</t>
  </si>
  <si>
    <t xml:space="preserve">PRESTAR SUS SERVICIOS PROFESIONALES APOYANDO LA EJECUCIÓN DE LAS DIFERENTES ACTIVIDADES RELACIONADAS CON EL COMPONENTE TÉCNICO DE LA DIRECCIÓN DE REASENTAMIENTOS DE LA CAJA DE LA VIVIENDA POPULAR PARA LA EJECUCIÓN DEL CONVENIO INTERADMINISTRATIVO N° 568 DE 2016, SUSCRITO CON EL INSTITUTO DISTRITAL DE GESTIÓN DEL RIESGO Y CAMBIO CLIMÁTICO - IDIGER. </t>
  </si>
  <si>
    <t xml:space="preserve">20/06/2017 </t>
  </si>
  <si>
    <t xml:space="preserve">ROBERTO CARLOS  NARVAEZ CORTES</t>
  </si>
  <si>
    <t xml:space="preserve">24 de experiencia profesional </t>
  </si>
  <si>
    <t xml:space="preserve">rnarvaezc@cajaviviendapopular.gov.co</t>
  </si>
  <si>
    <t xml:space="preserve">PRESTACIÓN DE SERVICIOS PROFESIONALES PARA REALIZAR EL ACOMPAÑAMIENTO Y FORTALECIMIENTO EN LA IMPLEMENTACIÓN DE LA POLÍTICA PÚBLICA DISTRITAL DE SERVICIO A LA CIUDADANÍA, Y EL CUMPLIMIENTO DE LOS LINEAMIENTOS RELACIONADOS CON LA ATENCIÓN Y PRESTACIÓN DEL SERVICIO A LA CIUDADANÍA, A CARGO DE LA CAJA DE LA VIVIENDA POPULAR </t>
  </si>
  <si>
    <t xml:space="preserve">16/06/2017 </t>
  </si>
  <si>
    <t xml:space="preserve">ESTHER LIGIA VILLARRAGA CIFUENTES</t>
  </si>
  <si>
    <t xml:space="preserve">Titulo profesional en Ingeniera de Sistemas</t>
  </si>
  <si>
    <t xml:space="preserve">evillarragac@cajaviviendapopular.gov.co</t>
  </si>
  <si>
    <t xml:space="preserve">PRESTAR SERVICIOS PROFESIONALES PARA LA REALIZACIÓN DEL SOPORTE TÉCNICO, FUNCIONAL, AJUSTE, ACTUALIZACIÓN Y/O COMPLEMENTACIÓN REQUERIDO POR EL MÓDULO PERNO DEL SISTEMA SI-CAPITAL APLICANDO EL NUEVO MARCO NORMATIVO CONTABLE.</t>
  </si>
  <si>
    <t xml:space="preserve">27/06/2017 </t>
  </si>
  <si>
    <t xml:space="preserve">YURY ANDREA RICO MAHECHA</t>
  </si>
  <si>
    <t xml:space="preserve">Técnico profesional en archivistica </t>
  </si>
  <si>
    <t xml:space="preserve">Dieciocho (18) meses de experiencia </t>
  </si>
  <si>
    <t xml:space="preserve">yricom@cajaviviendapopular.gov.co</t>
  </si>
  <si>
    <t xml:space="preserve">PRESTAR SUS SERVICIOS DE APOYO A LA GESTIÓN EN LA CAJA DE LA VIVIENDA POPULAR, EN TEMAS RELACIONADOS CON EL MANEJO DE ARCHIVO Y GESTIÓN DOCUMENTAL GENERADOS DESDE LA DIRECCIÓN DE REASENTAMIENTOS </t>
  </si>
  <si>
    <t xml:space="preserve">DENICE ASTRID OLAYA DUARTE</t>
  </si>
  <si>
    <t xml:space="preserve">Título de formación profesional en Ciencias Sociales, Humanas, Psicologia, Trabajo Social </t>
  </si>
  <si>
    <t xml:space="preserve"> Veinticuatro (24) meses de experiencia profesional.</t>
  </si>
  <si>
    <t xml:space="preserve">dolayad@cajaviviendapopular.gov.co</t>
  </si>
  <si>
    <t xml:space="preserve">PRESTAR SUS SERVICIOS PROFESIONALES APOYANDO LA EJECUCIÓN DE LAS DIFERENTES ACTIVIDADES RELACIONADAS CON EL COMPONENTE SOCIAL DE LA DIRECCIÓN DE REASENTAMIENTOS DE LA CAJA DE LA VIVIENDA POPULAR PARA LA EJECUCIÓN DEL CONVENIO INTERADMINISTRATIVO NO. 568 DE 2016,  SUSCRITO CON EL INSTITUTO DISTRITAL DE GESTIÓN DEL RIESGO Y CAMBIO CLIMÁTICO - IDIGER. </t>
  </si>
  <si>
    <t xml:space="preserve">23/06/2017 </t>
  </si>
  <si>
    <t xml:space="preserve">MILENA ASTRITH BECERRA TORO</t>
  </si>
  <si>
    <t xml:space="preserve">setenta y un (71) meses de experiencia profesional</t>
  </si>
  <si>
    <t xml:space="preserve">mbecerrat@cajaviviendapopular.gov.co</t>
  </si>
  <si>
    <t xml:space="preserve">PRESTAR SUS SERVICIOS PROFESIONALES EN LA CAJA DE LA VIVIENDA POPULAR, COMO APOYO FINANCIERO RESPECTO A LA PROGRAMACIÓN, CONTROL PRESUPUESTAL, Y ACCIONES DE SOPORTE EN LA DIRECCIÓN DE REASENTAMIENTOS. </t>
  </si>
  <si>
    <t xml:space="preserve">JESSICA VIVIAN JIMENEZ BERNAL</t>
  </si>
  <si>
    <t xml:space="preserve">Titulo bachiller</t>
  </si>
  <si>
    <t xml:space="preserve">45 meses de experiencia</t>
  </si>
  <si>
    <t xml:space="preserve">jjimenezb@cajaviviendapopular.gov.co</t>
  </si>
  <si>
    <t xml:space="preserve">PRESTACIÓN DE SERVICIOS DE APOYO A LA GESTIÓN PARA EL ADELANTAMIENTO DE ACTIVIDADES ADMINISTRATIVAS Y OPERATIVAS RELACIONADAS CON LOS PROCESOS A CARGO DE LA DIRECCIÓN DE GESTIÓN CORPORATIVA Y CID </t>
  </si>
  <si>
    <t xml:space="preserve">28/06/2017 </t>
  </si>
  <si>
    <t xml:space="preserve">JUAN PABLO LUGO BOTELLO</t>
  </si>
  <si>
    <t xml:space="preserve">Titulo Profesional en Derecho con posgrado en derecho laboral y seguridad social</t>
  </si>
  <si>
    <t xml:space="preserve">Treinta y seis (36) meses de experiencia Profesional.</t>
  </si>
  <si>
    <t xml:space="preserve">jlugob@cajaviviendapopular.gov.co</t>
  </si>
  <si>
    <t xml:space="preserve">PRESTAR SUS SERVICIOS PROFESIONALES EN LA DIRECCIÓN JURÍDICA EN EL DESARROLLO DE ACTIVIDADES JURÍDICAS RELACIONADAS CON LOS PROCEDIMIENTOS, ACTUACIONES, COMPETENCIAS Y TRÁMITES EN GENERAL QUE GUARDEN RELACIÓN CON LA DIRECCIÓN TÉCNICA DE REASENTAMIENTOS DE LA CVP. </t>
  </si>
  <si>
    <t xml:space="preserve">29/06/2017 </t>
  </si>
  <si>
    <t xml:space="preserve">JUAN CARLOS ARTUNDUAGA CRUZ</t>
  </si>
  <si>
    <t xml:space="preserve">GIGANTE</t>
  </si>
  <si>
    <t xml:space="preserve">Profesional en Derecho </t>
  </si>
  <si>
    <t xml:space="preserve">Ciento ocho (108) meses de experiencia </t>
  </si>
  <si>
    <t xml:space="preserve">jartunduagac@cajaviviendapopular.gov.co</t>
  </si>
  <si>
    <t xml:space="preserve">PRESTACIÓN DE SERVICIOS PROFESIONALES DE CARÁCTER JURÍDICO PARA APOYAR A LA DIRECCIÓN DE MEJORAMIENTO DE BARRIOS DE LA CAJA DE LA VIVIENDA POPULAR. </t>
  </si>
  <si>
    <t xml:space="preserve">ERICA KATHERINE GALLO HERNANDEZ</t>
  </si>
  <si>
    <t xml:space="preserve">SAN MATEO</t>
  </si>
  <si>
    <t xml:space="preserve">10 Semestres de Derecho</t>
  </si>
  <si>
    <t xml:space="preserve">43 meses de experiencia.</t>
  </si>
  <si>
    <t xml:space="preserve">egalloh@cajaviviendapopular.gov.co</t>
  </si>
  <si>
    <t xml:space="preserve">PRESTAR SUS SERVICIOS DE APOYO A LA GESTIÓN EN LA CAJA DE LA VIVIENDA POPULAR, EN TODOS LOS TEMAS RELACIONADOS CON PROCESOS Y PROCEDIMIENTOS JURÍDICOS, PRECONTRACTUALES, CONTRACTUALES, POSTCONTRACTUALES Y TRÁMITES DE PAGOS, QUE SE GENEREN DESDE LA DIRECCIÓN DE REASENTAMIENTOS </t>
  </si>
  <si>
    <t xml:space="preserve">04/07/2017 </t>
  </si>
  <si>
    <t xml:space="preserve">ALBERTO RODRIGUEZ GOMEZ</t>
  </si>
  <si>
    <t xml:space="preserve">agomez@cajaviviendapopular.gov.co</t>
  </si>
  <si>
    <t xml:space="preserve">PRESTAR SUS SERVICIOS PROFESIONALES APOYANDO LA EJECUCIÓN DE LAS DIFERENTES ACTIVIDADES RELACIONADAS CON EL COMPONENTE TÉCNICO DE LA DIRECCIÓN DE REASENTAMIENTOS DE LA CAJA DE LA VIVIENDA POPULAR PARA LA EJECUCIÓN DEL CONVENIO INTERADMINISTRATIVO N° 568 DE 2016, SUSCRITO CON EL INSTITUTO DISTRITAL DE GESTIÓN DEL RIESGO Y CAMBIO CLIMÁTICO - IDIGER </t>
  </si>
  <si>
    <t xml:space="preserve">JOHANNA CATHERINE ALFONSO PALOMINO</t>
  </si>
  <si>
    <t xml:space="preserve">Abogado especialista en Derecho de Negocios Internacionales</t>
  </si>
  <si>
    <t xml:space="preserve">57 meses de experiencia relacionada </t>
  </si>
  <si>
    <t xml:space="preserve">jalgonsop@cajaviviendapopular.gov.co</t>
  </si>
  <si>
    <t xml:space="preserve">JESUS ALBERTO ONOFRE GARCES</t>
  </si>
  <si>
    <t xml:space="preserve">Profesional en Ingeniería de Sistemas</t>
  </si>
  <si>
    <t xml:space="preserve">jonofreg@cajaviviendapopular.gov.co</t>
  </si>
  <si>
    <t xml:space="preserve">PRESTACIÓN DE SERVICIOS PROFESIONALES PARA LLEVAR A CABO LAS ACTIVIDADES DE PUBLICACIÓN, Y DILIGENCIAMIENTO Y CONTROL DE LAS BASES DE DATOS DEL PROCESO DE ADQUISICIÓN DE BIENES Y SERVICIOS, A CARGO DE LA DIRECCIÓN DE GESTIÓN CORPORATIVA Y CID.</t>
  </si>
  <si>
    <t xml:space="preserve">05/07/2017 </t>
  </si>
  <si>
    <t xml:space="preserve">LUIS ALEXANDER PEÑA CADENA</t>
  </si>
  <si>
    <t xml:space="preserve">Profesional en Ciencias de la Comunicación, comunicación social y/o periodismo o ciencias afines</t>
  </si>
  <si>
    <t xml:space="preserve">lpenac@cajaviviendapopular.gov.co</t>
  </si>
  <si>
    <t xml:space="preserve">PRESTAR LOS SERVICIOS PROFESIONALES A LA DIRECCIÓN DE MEJORAMIENTO DE BARRIOS COMO ENLACE CON LA OFICINA ASESORA DE COMUNICACIÓN DE LA CAJA DE VIVIENDA POPULAR, GARANTIZANDO LA IMPLEMENTACIÓN Y DESARROLLO DE ESTRATEGIAS DE COMUNICACIÓN INSTITUCIONAL, BAJO LOS PARÁMETROS CONTEMPLADOS EN EL PLAN ESTRATÉGICO DE COMUNICACIONES DE LA ENTIDAD
 </t>
  </si>
  <si>
    <t xml:space="preserve">18/01/2018 </t>
  </si>
  <si>
    <t xml:space="preserve">NELLY NOVA PINZON </t>
  </si>
  <si>
    <t xml:space="preserve">TOGsI</t>
  </si>
  <si>
    <t xml:space="preserve">Titulo Bachiller </t>
  </si>
  <si>
    <t xml:space="preserve">12 meses de experiencia</t>
  </si>
  <si>
    <t xml:space="preserve">nnovap@cajaviviendapopular.gov.co</t>
  </si>
  <si>
    <t xml:space="preserve">PRESTAR SERVICIOS ASISTENCIALES PARA APOYAR LAS ACTIVIDADES OPERATIVAS REQUERIDAS EN LA ORGANIZACIÓN Y CONSULTA DE LOS ARCHIVOS DE GESTIÓN DE LA CAJA DE LA VIVIENDA POPULAR </t>
  </si>
  <si>
    <t xml:space="preserve">06/07/2017 </t>
  </si>
  <si>
    <t xml:space="preserve">ANGELICA MARIA ROZO BAQUERO</t>
  </si>
  <si>
    <t xml:space="preserve">Titulo de formación tecnológica en Gestión Documental</t>
  </si>
  <si>
    <t xml:space="preserve">6 meses de experiencia</t>
  </si>
  <si>
    <t xml:space="preserve">arozob@cajaviviendapopular.gov.co</t>
  </si>
  <si>
    <t xml:space="preserve">Prestar servicios de apoyo a la gestión a la Subdirección Financiera de la CVP, como enlace de la Dirección de Urbanizaciones y Titulación para apoyar operativamente las actividades de gestión documental que se requieran, con ocasión de la aplicación, actualización y seguimiento de los instrumentos archivísticos de la entidad.</t>
  </si>
  <si>
    <t xml:space="preserve">10/07/2017 </t>
  </si>
  <si>
    <t xml:space="preserve">ROBERTO MANUEL CARRILLO RODRIGUEZ</t>
  </si>
  <si>
    <t xml:space="preserve">Titulo Formación Profesional en arquitectura y/o Ingeniería </t>
  </si>
  <si>
    <t xml:space="preserve">rcarrillor@cajaviviendapopular.gov.co</t>
  </si>
  <si>
    <t xml:space="preserve">PRESTACIÓN DE SERVICIOS PROFESIONALES, PARA APOYAR EL PROCESO DE ASISTENCIA TÉCNICA A LAS FAMILIAS INSCRITAS EN LA DIRECCIÓN DE MEJORAMIENTO DE VIVIENDA QUE SOLICITAN Y/O REQUIEREN ADELANTAR TRÁMITE DE LICENCIA DE CONSTRUCCIÓN Y/O ACTOS DE RECONOCIMIENTO, EN CUANTO AL DISEÑO ESTRUCTURAL, CALCULO MEMORIAS Y PLANOS ESTRUCTURALES REQUERIDOS POR LA NORMATIVIDAD VIGENTE DE LAS CURADURÍAS URBANAS; ASÍ COMO SOPORTE A LAS ACTIVIDADES QUE SE DESARROLLAN DENTRO DEL MARCO DE LOS PROYECTOS DE MEJORAMIENTO INTEGRAL DE LA DMV DE LA CVP.</t>
  </si>
  <si>
    <t xml:space="preserve">18/07/2017 </t>
  </si>
  <si>
    <t xml:space="preserve">17/01/2018 </t>
  </si>
  <si>
    <t xml:space="preserve">Titulo como comunicadora social y periodista</t>
  </si>
  <si>
    <t xml:space="preserve">65 meses de experiencia</t>
  </si>
  <si>
    <t xml:space="preserve">PRESTAR LOS SERVICIOS PROFESIONALES PARA APOYAR A LA OFICINA ASESORA DE COMUNICACIONES EN EL DESARROLLO DE LA ESTRATEGIA DE COMUNICACIONES DE LA ENTIDAD, A TRAVÉS DE LA PRODUCCIÓN DE CONTENIDOS PERIDÍSTICOS PARA LOS MEDIOS INTERNOS Y EXTERNOS DE LA CAJA DE LA VIVIENDA POPULAR </t>
  </si>
  <si>
    <t xml:space="preserve">11/07/2017 </t>
  </si>
  <si>
    <t xml:space="preserve">MARGARITA LUCIA GOMEZ ECHEVERRY </t>
  </si>
  <si>
    <t xml:space="preserve">28 meses de experiencia </t>
  </si>
  <si>
    <t xml:space="preserve">mgomeze@cajaviviendapopular.gov.co</t>
  </si>
  <si>
    <t xml:space="preserve">PRESTAR SUS SERVICIOS PROFESIONALES APOYANDO LA EJECUCIÓN DE LAS DIFERENTES ACTIVIDADES RELACIONADAS CON EL COMPONENTE SOCIAL DE LA DIRECCIÓN DE REASENTAMIENTOS DE LA CAJA DE LA VIVIENDA POPULAR PARA LA EJECUCIÓN DEL CONVENIO INTERADMINISTRATIVO N° 568 DE 2016, SUSCRITO CON EL INSTITUTO DISTRITAL DE GESTIÓN DEL RIESGO Y CAMBIO CLIMÁTICO - IDIGER. </t>
  </si>
  <si>
    <t xml:space="preserve">12/07/2017 </t>
  </si>
  <si>
    <t xml:space="preserve">FRANCISCO JOSE ARGUELLO ROJAS</t>
  </si>
  <si>
    <t xml:space="preserve">Comunicador social</t>
  </si>
  <si>
    <t xml:space="preserve">67 meses de experiencia</t>
  </si>
  <si>
    <t xml:space="preserve">farguelloe@cajaviviendapopular.gov.co</t>
  </si>
  <si>
    <t xml:space="preserve">PRESTAR LOS SERVICIOS PROFESIONALES PARA REALIZAR EL ACOMPAÑAMIENTO A LA OFICINA ASESORA DE COMUNICACIONES EN EL DESARROLLO DE MATERIAL INFORMATIVO EN LOS DIFERENTES GÉNEROS PERIODÍSTICOS, CON EL FIN DE VISIBILIZAR LA GESTIÓN SOCIAL DE LA CAJA DE LA VIVIENDA POPULAR </t>
  </si>
  <si>
    <t xml:space="preserve">JEIMY KATHERINE BERNAL GARCÍA</t>
  </si>
  <si>
    <t xml:space="preserve">Titulo Bachiller</t>
  </si>
  <si>
    <t xml:space="preserve">jbernalg@cajaviviendapopular.gov.co</t>
  </si>
  <si>
    <t xml:space="preserve">PRESTACIÓN DE SERVICIOS PARA APOYAR OPERATIVAMENTE LAS DIFERENTES ACTIVIDADES RELACIONADAS CON EL ARCHIVO DE GESTIÓN CONTRACTUAL QUE SE ENCUENTRA A CARGO DE LA DIRECCIÓN DE GESTIÓN CORPORATIVA Y CID, DE CONFORMIDAD CON LAS POLÍTICAS INSTITUCIONALES DE ARCHIVO Y LA NORMATIVIDAD VIGENTE </t>
  </si>
  <si>
    <t xml:space="preserve">13/07/2017 </t>
  </si>
  <si>
    <t xml:space="preserve">MARIA ANGELICA AMEZQUITA GUZMAN</t>
  </si>
  <si>
    <t xml:space="preserve">24 MESES DE EXPERIENCIA</t>
  </si>
  <si>
    <t xml:space="preserve">mamezquitag@cajaviviendapopular.gov.co</t>
  </si>
  <si>
    <t xml:space="preserve">PRESTACIÓN DE SERVICIOS PARA APOYAR OPERATIVAMENTE LAS DIFERENTES ACTIVIDADES RELACIONADAS CON EL ARCHIVO DE GESTIÓN CONTRACTUAL QUE SE ENCUENTRA A CARGO DE LA DIRECCIÓN DE GESTIÓN CORPORATIVA Y CID, DE CONFORMIDAD CON LAS POLÍTICAS INSTITUCIONALES DE ARCHIVO Y NORMATIVIDAD VIGENTE.</t>
  </si>
  <si>
    <t xml:space="preserve">16/12/2017 </t>
  </si>
  <si>
    <t xml:space="preserve">ORLANDO BARBOSA SILVA </t>
  </si>
  <si>
    <t xml:space="preserve">Titulo profesional en Economía. El titulo de postgrado en la modalidad de especialización por dos años de experiencia profesional, siempre y cuando se acredite el titulo de profesional (articulo 25 Decreto 785 de 2005)</t>
  </si>
  <si>
    <t xml:space="preserve">79 meses de experiencia </t>
  </si>
  <si>
    <t xml:space="preserve">obarbosas@cajaviviendapopular.gov.co</t>
  </si>
  <si>
    <t xml:space="preserve">PRESTACIÓN DE SERVICIOS PROFESIONALES PARA APOYAR A LA DIRECCIÓN DE GESTIÓN CORPORATIVA Y CID EN LA FORMULACIÓN DE ACCIONES Y CONTROLES A LOS PROCESOS ASOCIADOS A LAS ÁREAS A SU CARGO </t>
  </si>
  <si>
    <t xml:space="preserve">21/07/2017 </t>
  </si>
  <si>
    <t xml:space="preserve">JAIRO  REMOLINA PEÑALOSA</t>
  </si>
  <si>
    <t xml:space="preserve">titulo profesional en ingeniería de sistemas </t>
  </si>
  <si>
    <t xml:space="preserve">5 meses de experiencia profesional </t>
  </si>
  <si>
    <t xml:space="preserve">jremolinap@cajaviviendapopular.gov.co</t>
  </si>
  <si>
    <t xml:space="preserve">PRESTAR SERVICIOS PROFESIONALES EN EL DESARROLLO DE ACTIVIDADES ADMINISTRATIVAS RELACIONADAS CON PROCESOS CONTRACTUALES, BASES DE DATOS Y TRAMITES EN GENERAL QUE SE ENCUENTREN A CARGO DE LA OFICINA TIC DE LA CAJA DE LA VIVIENDA POPULAR. </t>
  </si>
  <si>
    <t xml:space="preserve">26/07/2017 </t>
  </si>
  <si>
    <t xml:space="preserve">JULIETH TATIANA SANCHEZ CASTILLO</t>
  </si>
  <si>
    <t xml:space="preserve">Profesional en Derecho con titulo de posgrado </t>
  </si>
  <si>
    <t xml:space="preserve">42 meses de experiencia </t>
  </si>
  <si>
    <t xml:space="preserve">jsanchezc@cajaviviendapopular.gov.co</t>
  </si>
  <si>
    <t xml:space="preserve">PRESTACIÓN DE SERVICIOS PROFESIONALES EN LA DIRECCIÓN DE GESTIÓN CORPORATIVA Y CID PARA EL DESARROLLO Y ACOMPAÑAMIENTO JURÍDICO DE LOS DIFERENTES PROCESOS DE CONTRATACIÓN, EN SUS ETAPAS PRE-CONTRACTUAL, CONTRACTUAL Y POST-CONTRACTUAL, QUE DEBAN SER ADELANTADOS POR LA DIRECCIÓN DE GESTIÓN CORPORATIVA Y CID. </t>
  </si>
  <si>
    <t xml:space="preserve">11/01/2018 </t>
  </si>
  <si>
    <t xml:space="preserve">LAURA MARCELA MORENO CASTILLO</t>
  </si>
  <si>
    <t xml:space="preserve">Titulo Profesional en Arquitectura y/o Ingeniería </t>
  </si>
  <si>
    <t xml:space="preserve">6 Meses de experiencia Profesional </t>
  </si>
  <si>
    <t xml:space="preserve">lmorenoc@cajaviviendapopular.gov.co</t>
  </si>
  <si>
    <t xml:space="preserve">PRESTAR LOS SERVICIOS PROFESIONALES PARA APOYAR LA GESTIÓN DE CAMPO CON COMPONENTE TÉCNICO, PARA LA EJECUCIÓN DE ACTIVIDADES  DURANTE LA EJECUCIÓN DE TODO EL PROCESO DE ESTRUCTURACIÓN DE PROYECTOS QUE OPTAN POR EL SUBSIDIO DISTRITAL DE VIVIENDA EN ESPECIE, EN EL MARCO DEL CONVENIO INTERADMINISTRATIVO 496 DE 2016. </t>
  </si>
  <si>
    <t xml:space="preserve">01/08/2017 </t>
  </si>
  <si>
    <t xml:space="preserve">25/10/2017 </t>
  </si>
  <si>
    <t xml:space="preserve">CLAUDIA BIBIANA ESPINOSA HORTUA</t>
  </si>
  <si>
    <t xml:space="preserve">Titulo bachiller </t>
  </si>
  <si>
    <t xml:space="preserve">25 meses de experiencia </t>
  </si>
  <si>
    <t xml:space="preserve">cespinosah@cajaviviendapopular.gov.co</t>
  </si>
  <si>
    <t xml:space="preserve">PRESTAR SUS SERVICIOS DE APOYO A LA GESTIÓN EN LO RELACIONADO CON GESTIÓN DOCUMENTAL, ARCHIVO Y DIGITALIZACIÓN EN LA DIRECCIÓN DE REASENTAMIENTOS DE LA CAJA DE VIVIENDA POPULAR </t>
  </si>
  <si>
    <t xml:space="preserve">28/07/2017 </t>
  </si>
  <si>
    <t xml:space="preserve">WILSON CAPERA RODRIGUEZ</t>
  </si>
  <si>
    <t xml:space="preserve">Profesional en Derecho con especialización en derecho administrativo</t>
  </si>
  <si>
    <t xml:space="preserve">wcaperar@cajaviviendapopular.gov.co</t>
  </si>
  <si>
    <t xml:space="preserve">PRESTACIÓN DE SERVICIOS PROFESIONALES EN LA DIRECCIÓN DE GESTIÓN CORPORATIVA Y CID PARA EL ACOMPAÑAMIENTO JURÍDICO QUE SE REQUIERA EN LA REVISIÓN DE ACTOS ADMINISTRATIVOS, ELABORACIÓN DE CONTRATOS Y REVISIÓN DE EXPEDIENTES CONTRACTUALES </t>
  </si>
  <si>
    <t xml:space="preserve">27/07/2017 </t>
  </si>
  <si>
    <t xml:space="preserve">LIZETH PAOLA ESCALANTE ALARCON</t>
  </si>
  <si>
    <t xml:space="preserve">Profesional en áreas sociales (Sociología, Trabajo social, psicología, comunicación social) Económicas (economía) y administrativas (administradora de empresas) , ambientales (ingeniería ambiental), Humanística (Filosofía, Antropología, Historia, Lenguas Modernas, Literatura, Lingüística y Afines), derechos humanos ? pedagogía).</t>
  </si>
  <si>
    <t xml:space="preserve">19 meses de experiencia profesional </t>
  </si>
  <si>
    <t xml:space="preserve">lescalantea@cajaviviendapopular.gov.co</t>
  </si>
  <si>
    <t xml:space="preserve">PRESTAR LOS SERVICIOS PROFESIONALES PARA APOYAR DESDE EL COMPONENTE SOCIAL,  LA EJECUCIÓN DE ACTIVIDADES ASOCIADAS A LA ESTRUCTURACIÓN DE PROYECTOS DEL SUBSIDIO DISTRITAL PARA EL MEJORAMIENTO DE VIVIENDA, EN EL MARCO DE LA EJECUCIÓN DEL CONVENIO INTERADMINISTRATIVO 496 DE 2016 </t>
  </si>
  <si>
    <t xml:space="preserve">08/08/2017 </t>
  </si>
  <si>
    <t xml:space="preserve">CARLOS ALBERTO CANTILLO CAMAÑO</t>
  </si>
  <si>
    <t xml:space="preserve">MARGARITA</t>
  </si>
  <si>
    <t xml:space="preserve">80 meses de experiencia </t>
  </si>
  <si>
    <t xml:space="preserve">ccantillocamano@cajaviviendapopular.gov.co</t>
  </si>
  <si>
    <t xml:space="preserve">PRESTAR SERVICIOS PROFESIONALES DE APOYO JURÍDICO A LA DIRECCIÓN DE URBANIZACIONES Y TITULACIÓN EN EL DESARROLLO DE PROCESOS ADELANTADOS EN LOS DIFERENTES MECANISMOS DE TITULACIÓN, ASÍ COMO EN EN ANÁLISIS DE LA SITUACIÓN DE LOS PREDIOS Y REALIZACIÓN DE TRAMITES REQUERIDOS SOBRE LOS PREDIOS SUSCEPTIBLES A SER TITULADOS POR LA CVP.</t>
  </si>
  <si>
    <t xml:space="preserve">26/06/2018 </t>
  </si>
  <si>
    <t xml:space="preserve">MARIBEL QUEVEDO GONZALEZ</t>
  </si>
  <si>
    <t xml:space="preserve">SAN MARTIN</t>
  </si>
  <si>
    <t xml:space="preserve">titulo de formación técnica en gestión y trabajo social </t>
  </si>
  <si>
    <t xml:space="preserve">61 meses de experiencia </t>
  </si>
  <si>
    <t xml:space="preserve">mquevedog@cajaviviendapopular.gov.co</t>
  </si>
  <si>
    <t xml:space="preserve">PRESTAR SERVICIOS DE APOYO A LA GESTIÓN A LA SUBDIRECCIÓN FINANCIERA DE LA CVP, COMO ENLACE DE LA DIRECCIÓN DE URBANIZACIONES Y TITULACIÓN PARA COADYUVAR EN LAS ACTIVIDADES DE GESTIÓN ARCHIVÍSTICA QUE SE REQUIERAN POR PARTE DE AQUELLA DEPENDENCIA. </t>
  </si>
  <si>
    <t xml:space="preserve">FELIZA AURA MARIA MARQUEZ RODRIGUEZ</t>
  </si>
  <si>
    <t xml:space="preserve">24 meses de experiencia </t>
  </si>
  <si>
    <t xml:space="preserve">fmarquezr@cajaviviendapopular.gov.co</t>
  </si>
  <si>
    <t xml:space="preserve">PRESTAR LOS SERVICIOS PARA APOYAR EN EL MANEJO DOCUMENTAL, LA EJECUCIÓN DE ACTIVIDADES ASOCIADAS A LA ESTRUCTURACIÓN DE PROYECTOS DEL SUBSIDIO DISTRITAL PARA EL MEJORAMIENTO DE VIVIENDA, EN EL MARCO DE LA EJECUCIÓN DEL CONVENIO INTERADMINISTRATIVO 496 DE 2016 </t>
  </si>
  <si>
    <t xml:space="preserve">04/08/2017 </t>
  </si>
  <si>
    <t xml:space="preserve">SERGIO SEBASTIAN OSORIO VAGNER</t>
  </si>
  <si>
    <t xml:space="preserve">Titulo de formación profesional en arquitectura y/o ingeniería </t>
  </si>
  <si>
    <t xml:space="preserve">sosoriov@cajaviviendapopular.gov.co</t>
  </si>
  <si>
    <t xml:space="preserve">03/08/2017 </t>
  </si>
  <si>
    <t xml:space="preserve">JAIME ANDRES SAAVEDRA PRIETO</t>
  </si>
  <si>
    <t xml:space="preserve">jsaavedrap@cajaviviendapopular.gov.co</t>
  </si>
  <si>
    <t xml:space="preserve">PRESTAR LOS SERVICIOS PROFESIONALES PARA APOYAR DESDE EL COMPONENTE SOCIAL,  LA EJECUCIÓN DE ACTIVIDADES ASOCIADAS A LA ESTRUCTURACIÓN DE PROYECTOS DEL SUBSIDIO DISTRITAL PARA EL MEJORAMIENTO DE VIVIENDA, EN EL MARCO DE LA EJECUCIÓN DEL CONVENIO INTERADMINISTRATIVO 496 DE 2016. </t>
  </si>
  <si>
    <t xml:space="preserve">MARIA CAMILA SANCHEZ SAMPER</t>
  </si>
  <si>
    <t xml:space="preserve">Titulo de formación Profesional en arquitectura y/o ingeniería </t>
  </si>
  <si>
    <t xml:space="preserve">6 Meses de experiencia profesional </t>
  </si>
  <si>
    <t xml:space="preserve">msanchezs@cajaviviendapopular.gov.co</t>
  </si>
  <si>
    <t xml:space="preserve">PRESTAR LOS SERVICIOS PROFESIONALES PARA APOYAR LA GESTIÓN DE CAMPO CON COMPONENTE TÉCNICO, PARA LA EJECUCIÓN DE ACTIVIDADES  DURANTE LA EJECUCIÓN DE TODO EL PROCESO DE ESTRUCTURACIÓN DE PROYECTOS QUE OPTAN POR EL SUBSIDIO DISTRITAL DE VIVIENDA EN ESPECIE, EN EL MARCO DEL CONVENIO INTERADMINISTRATIVO 496 DE 2016 </t>
  </si>
  <si>
    <t xml:space="preserve">EDGAR STEVEN CUESTAS TORRES</t>
  </si>
  <si>
    <t xml:space="preserve">24 meses de experiencia profesional </t>
  </si>
  <si>
    <t xml:space="preserve">ecuestast@cajaviviendapopular.gov.co</t>
  </si>
  <si>
    <t xml:space="preserve">30/10/2017 </t>
  </si>
  <si>
    <t xml:space="preserve">CAROLINA MEJIA LIEVANO</t>
  </si>
  <si>
    <t xml:space="preserve">Titulo profesional en Derecho , con titulo de posgrado</t>
  </si>
  <si>
    <t xml:space="preserve">60 meses de experiencia </t>
  </si>
  <si>
    <t xml:space="preserve">cmejial@cajaviviendapopular.gov.co</t>
  </si>
  <si>
    <t xml:space="preserve">PRESTAR SUS SERVICIOS PROFESIONALES DE APOYO JURÍDICO EN LAS ACTUACIONES PROPIAS QUE REQUIERA LA DIRECCIÓN DE REASENTAMIENTOS DE LA CAJA DE LA VIVIENDA POPULAR EN EL DESARROLLO DE LAS ACCIONES A CARGO DEL PROCESO DE REASENTAMIENTOS. </t>
  </si>
  <si>
    <t xml:space="preserve">30/12/2017 </t>
  </si>
  <si>
    <t xml:space="preserve">JOHN JAIRO SALINAS PIÑEROS</t>
  </si>
  <si>
    <t xml:space="preserve">ingeniero topográfico con especialización en Diseños de vías urbanas, transito y transporte </t>
  </si>
  <si>
    <t xml:space="preserve">sesenta y tres (63) meses de experiencia profesional </t>
  </si>
  <si>
    <t xml:space="preserve">jsalinasp@cajaviviendapopular.gov.co</t>
  </si>
  <si>
    <t xml:space="preserve">PRESTACIÓN DE SERVICIOS PROFESIONALES PARA APOYAR A LA DIRECCIÓN DE MEJORAMIENTO DE LA BARRIOS DE LA CAJA DE LA VIVIENDA POPULAR EN LOS PROYECTOS DE INTERVENCIÓN FÍSICA A ESCALA BARRIAL QUE EN MATERIA TÉCNICA SE REQUIERA </t>
  </si>
  <si>
    <t xml:space="preserve">14/08/2017 </t>
  </si>
  <si>
    <t xml:space="preserve">LAURA DIOCITA ALEJANDRA SANCHEZ FORERO </t>
  </si>
  <si>
    <t xml:space="preserve">NEMOCON</t>
  </si>
  <si>
    <t xml:space="preserve">abogada </t>
  </si>
  <si>
    <t xml:space="preserve">ochenta y siete (87) meses de experiencia profesional </t>
  </si>
  <si>
    <t xml:space="preserve">lalejandraf@cajaviviendapopular.gov.co</t>
  </si>
  <si>
    <t xml:space="preserve"> PRESTACION DE SERVICIOS PROFESIONALES DE CARÁCTER JURÍDICO PARA APOYAR A LA DIRECCIÓN DE MEJORAMIENTO DE BARRIOS DE LA CAJA DE LA VIVIENDA POPULAR </t>
  </si>
  <si>
    <t xml:space="preserve">ANA YANET LEGUIZAMON FANDIÑO</t>
  </si>
  <si>
    <t xml:space="preserve">Titulo de formacion profesional en cualquiera de las siguientes : Arquitectura, Ingeniería Civil, Ingeniería de Vías, Ingeniería de Vías y Transporte</t>
  </si>
  <si>
    <t xml:space="preserve">Veinticuatro (24) meses de experiencia profesional.</t>
  </si>
  <si>
    <t xml:space="preserve">aleguizamonf@cajaviviendapopular.gov.co</t>
  </si>
  <si>
    <t xml:space="preserve">PRESTACIÓN DE SERVICIOS PROFESIONALES PARA APOYAR LA DIRECCIÓN DE MEJORAMIENTO DE BARRIOS DE LA CAJA DE VIVIENDA POPULAR EN LOS PROYECTOS DE INTERVENCIÓN FÍSICA A ESCALA BARRIAL QUE EN MATERIA TÉCNICA SE REQUIERA </t>
  </si>
  <si>
    <t xml:space="preserve">PRESTAR LOS SERVICIOS PROFESIONALES PARA APOYAR DESDE EL COMPONENTE JURÍDICO, LA EJECUCIÓN DE ACTIVIDADES ASOCIADAS A LA ESTRUCTURACIÓN DE PROYECTOS DEL SUBSIDIO DISTRITAL PARA EL MEJORAMIENTO DE VIVIENDA, EN EL MARCO DE LA EJECUCIÓN DEL CONVENIO INTERADMINISTRATIVO 496 DE 2016. </t>
  </si>
  <si>
    <t xml:space="preserve">03/11/2017 </t>
  </si>
  <si>
    <t xml:space="preserve">KAREN ALEJANDRA TORRES MORENO</t>
  </si>
  <si>
    <t xml:space="preserve">Titulo de formación profesional en trabajo social </t>
  </si>
  <si>
    <t xml:space="preserve">26 meses de experiencia profesional </t>
  </si>
  <si>
    <t xml:space="preserve">ktorresm@cajaviviendapopular.gov.co</t>
  </si>
  <si>
    <t xml:space="preserve">PRESTAR SERVICIOS PROFESIONALES A LA DIRECCIÓN DE YRBANIZACIONES Y TITULACIÓN EN LA PROGRAMACIÓN, ORGANIZACIÓN Y REALIZACIÓN DE PLANES DE TRABAJO DIRIGIDOS A BRINDAR ACOMPAÑAMIENTO SOCIAL A LAS COMUNIDADES BENEFICIARIAS DE LOS PROGRAMAS A CARGO DE LA DIRECCIÓN </t>
  </si>
  <si>
    <t xml:space="preserve">10/08/2017 </t>
  </si>
  <si>
    <t xml:space="preserve">MIGUEL ANGEL GONZALEZ CAÑON </t>
  </si>
  <si>
    <t xml:space="preserve">12 meses de experiencia </t>
  </si>
  <si>
    <t xml:space="preserve">mgonzalezc@cajaviviendapopular.gov.co</t>
  </si>
  <si>
    <t xml:space="preserve"> PRESTAR SUS SERVICIOS DE APOYO A LA GESTIÓN EN LA CAJA DE LA VIVIENDA POPULAR, EN LO RELACIONADO CON EL MANEJO DE ARCHIVO, GESTIÓN Y ESCANEO DOCUMENTAL GENERADO DESDE LA DIRECCIÓN DE REASENTAMIENTOS. </t>
  </si>
  <si>
    <t xml:space="preserve">09/08/2017 </t>
  </si>
  <si>
    <t xml:space="preserve">NICOLAS ROSERO PERALTA</t>
  </si>
  <si>
    <t xml:space="preserve">Ingeniero Catastral. </t>
  </si>
  <si>
    <t xml:space="preserve">cuarenta y ocho (48) meses de experiencia profesional.</t>
  </si>
  <si>
    <t xml:space="preserve">nroserop@cajaviviendapopular.gov.co</t>
  </si>
  <si>
    <t xml:space="preserve">PRESTAR LOS SERVICIOS PROFESIONALES PARA APOYAR Y GESTIONAR LOS PROCEDIMIENTOS TÉCNICOS Y DE INFORMACIÓN DE LA DIRECCIÓN DE MEJORAMIENTO DE VIVIENDA EN EL DESARROLLO DE LA ESTRUCTURACIÓN DE LOS PROYECTOS PARA ASIGNACIÓN DE SUBSIDIOS DE VIVIENDA EN ESPECIE DE ACUERDO AL CONVENIO INTERADMINISTRATIVO 496 DE 2016. </t>
  </si>
  <si>
    <t xml:space="preserve">24/12/2017 </t>
  </si>
  <si>
    <t xml:space="preserve">LINA MARIA SAZIPA MORENO</t>
  </si>
  <si>
    <t xml:space="preserve">Siete (7) meses de experiencia profesional </t>
  </si>
  <si>
    <t xml:space="preserve">lsazipam@cajaviviendapopular.gov.co</t>
  </si>
  <si>
    <t xml:space="preserve">11/08/2017 </t>
  </si>
  <si>
    <t xml:space="preserve">10/11/2017 </t>
  </si>
  <si>
    <t xml:space="preserve">NINI JOHANNA HERNANDEZ GALINDO</t>
  </si>
  <si>
    <t xml:space="preserve">nhernandezg@cajaviviendapopular.gov.co</t>
  </si>
  <si>
    <t xml:space="preserve">PRESTAR LOS SERVICIOS PARA APOYAR EN EL MANEJO DOCUMENTAL, LA EJECUCIÓN DE ACTIVIDADES ASOCIADAS A LA ESTRUCTURACIÓN DE PROYECTOS DEL SUBSIDIO DISTRITAL PARA EL MEJORAMIENTO DE VIVIENDA, EN EL MARCO DE LA EJECUCIÓN DEL CONVENIO INTERADMINISTRATIVO 496 DE 2016. </t>
  </si>
  <si>
    <t xml:space="preserve">09/12/2017 </t>
  </si>
  <si>
    <t xml:space="preserve">HAMILTON DIAZ GARCIA</t>
  </si>
  <si>
    <t xml:space="preserve">Setenta y cuatro (74)meses </t>
  </si>
  <si>
    <t xml:space="preserve">hdiazg@cajaviviendapopular.gov.co</t>
  </si>
  <si>
    <t xml:space="preserve">CONTRATAR LOS SERVICIOS PROFESIONALES PARA REALIZAR EL ACOMPAÑAMIENTO JURÍDICO EN LOS TRÁMITES PRE-CONTRACTUALES, CONTRACTUALES Y POSCONTRACTUALES QUE SE ENCUENTREN A CARGO DE LA SUBDIRECCIÓN ADMINISTRATIVA, ASÍ COMO EN LOS RELACIONADOS CON LAS ACCIONES DE TALENTO HUMANO DE LA PLANTA DE PERSONAL DE LA ENTIDAD </t>
  </si>
  <si>
    <t xml:space="preserve">08/11/2017 </t>
  </si>
  <si>
    <t xml:space="preserve">JORGE ENRIQUE DURAN HERRERA</t>
  </si>
  <si>
    <t xml:space="preserve">Titulo profesional en Derecho</t>
  </si>
  <si>
    <t xml:space="preserve">jduranh@cajaviviendapopular.gov.co</t>
  </si>
  <si>
    <t xml:space="preserve">PRESTACIÓN DE SERVICIOS PROFESIONALES PARA EL TRÁMITE, DESARROLLO Y ACOMPAÑAMIENTO JURÍDICO EN LAS DIFERENTES ACTUACIONES ADMINISTRATIVAS Y CONTRACTUALES QUE ADELANTA LA DIRECCIÓN DE GESTIÓN CORPORATIVA Y CID EN CUMPLIMIENTO DE LAS METAS INSTITUCIONALES DE LA CAJA DE LA VIVIENDA POPULAR. </t>
  </si>
  <si>
    <t xml:space="preserve">SANDRA MIREYA GUTIERREZ LIEVANO</t>
  </si>
  <si>
    <t xml:space="preserve">Titulo de Tecnico o Tecnologo o certificado de aptitud ocupacional o seis (6) semestres cursados y aprobados de un programa universitario</t>
  </si>
  <si>
    <t xml:space="preserve">Seis (6) meses de experiencia.</t>
  </si>
  <si>
    <t xml:space="preserve">sgutierrezl@cajaviviendapopular.gov.co</t>
  </si>
  <si>
    <t xml:space="preserve">PRESTAR SUS SERVICIOS DE APOYO A LA GESTIÓN EN LA CAJA DE LA VIVIENDA POPULAR, EN TEMAS RELACIONADOS CON EL MANEJO DE ARCHIVO Y GESTIÓN DOCUMENTAL GENERADOS DESDE LA DIRECCIÓN DE REASENTAMIENTOS. </t>
  </si>
  <si>
    <t xml:space="preserve">NILSA DANIELA HERNANDEZ PEREZ</t>
  </si>
  <si>
    <t xml:space="preserve">Profesional en áreas sociales (Sociología, Trabajo social, psicología, comunicación social) Económicas (economía) y administrativas (administradora de empresas) , ambientales (ingeniería ambiental), Humanística (Filosofía, Antropología, Historia, derechos humanos ? pedagogía). </t>
  </si>
  <si>
    <t xml:space="preserve">nhernandezp@cajaviviendapopular.gov.co</t>
  </si>
  <si>
    <t xml:space="preserve">PRESTAR LOS SERVICIOS PROFESIONALES PARA APOYAR DESDE EL COMPONENTE SOCIAL, LA EJECUCIÓN DE ACTIVIDADES ASOCIADAS A LA ESTRUCTURACIÓN DE PROYECTOS DEL SUBSIDIO DISTRITAL PARA EL MEJORAMIENTO DE VIVIENDA, EN EL MARCO DE LA EJECUCIÓN DEL CONVENIO INTERADMINISTRATIVO 496 DE 2016 </t>
  </si>
  <si>
    <t xml:space="preserve">13/11/2017 </t>
  </si>
  <si>
    <t xml:space="preserve">CAROL ELIANA GONZALEZ GOMEZ</t>
  </si>
  <si>
    <t xml:space="preserve">cgonzalezg@cajaviviendapopular.gov.co</t>
  </si>
  <si>
    <t xml:space="preserve">PRESTAR SUS SERVICIOS DE APOYO A LA GESTIÓN, EN ESPECIAL LO RELACIONADO CON EL MANEJO DE ARCHIVO Y GESTIÓN DOCUMENTAL GENERADO DESDE LA DIRECCIÓN DE REASENTAMIENTOS DE LA CAJA DE LA VIVIENDA POPULAR </t>
  </si>
  <si>
    <t xml:space="preserve">INGRID ROCIO DUARTE PATIÑO</t>
  </si>
  <si>
    <t xml:space="preserve">Titulo de formación profesional en Trabajo social</t>
  </si>
  <si>
    <t xml:space="preserve">iduartep@cajaviviendapopular.gov.co</t>
  </si>
  <si>
    <t xml:space="preserve">PRESTAR SERVICIOS PROFESIONALES A LA DIRECCIÓN DE URBANIZACIONES Y TITULACIÓN EN LA PROGRAMACIÓN, ORGANIZACIÓN Y REALIZACIÓN DE PLANES DE TRABAJO DIRIGIDOS A BRINDAR ACOMPAÑAMIENTO SOCIAL A LAS COMUNIDADES BENEFICIARIAS DE LOS PROGRAMAS A CARGO DE LA DIRECCIÓN </t>
  </si>
  <si>
    <t xml:space="preserve">CRISTHIAN CAMILO CARDENAS RAIGOZO</t>
  </si>
  <si>
    <t xml:space="preserve">Profesional en  ingenieria (civil, catastral, industrial y sistemas), administrativas (administradora de empresas).</t>
  </si>
  <si>
    <t xml:space="preserve">ccardenasr@cajaviviendapopular.gov.co</t>
  </si>
  <si>
    <t xml:space="preserve">PRESTAR LOS SERVICIOS PARA APOYAR DESDE EL COMPONENTE DE SISTEMATIZACIÓN, LA EJECUCIÓN DE ACTIVIDADES ASOCIADAS A LA ESTRUCTURACIÓN DE PROYECTOS DEL SUBSIDIO DISTRITAL PARA EL MEJORAMIENTO DE VIVIENDA, EN EL MARCO DE LA EJECUCIÓN DEL CONVENIO INTERADMINISTRATIVO 496 DE 2016.  </t>
  </si>
  <si>
    <t xml:space="preserve">09/11/2017 </t>
  </si>
  <si>
    <t xml:space="preserve">POLITY SEVERO PINEDA DUARTE</t>
  </si>
  <si>
    <t xml:space="preserve">ppinedad@cajaviviendapopular.gov.co</t>
  </si>
  <si>
    <t xml:space="preserve">PRESTAR LOS SERVICIOS PROFESIONALES PARA APOYAR DESDE EL COMPONENTE SOCIAL, LA EJECUCIÓN DE ACTIVIDADES ASOCIADAS A LA ESTRUCTURACIÓN DE PROYECTOS DEL SUBSIDIO DISTRITAL PARA EL MEJORAMIENTO DE VIVIENDA, EN EL MARCO DE LA EJECUCIÓN DEL CONVENIO INTERADMINISTRATIVO 496 DE 2016. </t>
  </si>
  <si>
    <t xml:space="preserve">18/08/2017 </t>
  </si>
  <si>
    <t xml:space="preserve">SERGIO DUVAN GOMEZ HERRERA</t>
  </si>
  <si>
    <t xml:space="preserve">Título de técnico o seis (6) semestres aprobados en derecho.</t>
  </si>
  <si>
    <t xml:space="preserve"> Seis (6) meses de experiencia.</t>
  </si>
  <si>
    <t xml:space="preserve">sgomezh@cajaviviendapopular.gov.co</t>
  </si>
  <si>
    <t xml:space="preserve">APOYAR DESDE EL COMPONENTE JURÍDICO,  LA EJECUCIÓN DE ACTIVIDADES ASOCIADAS A LA ESTRUCTURACIÓN DE PROYECTOS DEL SUBSIDIO DISTRITAL PARA EL MEJORAMIENTO DE VIVIENDA, EN EL MARCO DE LA EJECUCIÓN DEL CONVENIO INTERADMINISTRATIVO 496 DE 2016.</t>
  </si>
  <si>
    <t xml:space="preserve">DINEY YAMILE RODRIGUEZ ZIPACON</t>
  </si>
  <si>
    <t xml:space="preserve">drodriguezz@cajaviviendapopular.gov.co</t>
  </si>
  <si>
    <t xml:space="preserve">PRESTAR SUS SERVICIOS DE APOYO A LA GESTIÓN  EN LO RELACIONADO CON EL MANEJO DE ARCHIVO Y GESTIÓN DOCUMENTAL GENERADO DESDE LA DIRECCIÓN DE REASENTAMIENTOS DE LA CAJA DE LA VIVIENDA POPULAR. </t>
  </si>
  <si>
    <t xml:space="preserve">MARCO FERNANDO NUÑEZ JIMENEZ</t>
  </si>
  <si>
    <t xml:space="preserve">mnunezj@cajaviviendapopular.gov.co</t>
  </si>
  <si>
    <t xml:space="preserve">17/08/2017 </t>
  </si>
  <si>
    <t xml:space="preserve">16/11/2017 </t>
  </si>
  <si>
    <t xml:space="preserve">MONICA AVILA CANTOR</t>
  </si>
  <si>
    <t xml:space="preserve">mavilac@cajaviviendapopular.gov.co</t>
  </si>
  <si>
    <t xml:space="preserve">PRESTAR LOS SERVICIOS PROFESIONALES PARA APOYAR LA SUPERVISIÓN SOCIAL DE LAS OBRAS DE LOS PROYECTOS TERRITORIALES, ADEMÁS DE EFECTUAR LA GESTIÓN SOCIAL A LOS HOGARES DE LOS TERRITORIALES DIRIGIDOS QUE SE PRESENTEN PARA OPTAR AL SUBSIDIO DISTRITAL DE VIVIENDA EN ESPECIE. </t>
  </si>
  <si>
    <t xml:space="preserve">NEPHI ESTEBAN OLIVEROS DEDERLE</t>
  </si>
  <si>
    <t xml:space="preserve">Titulo de técnico o tecnologo o certificado de aptitud ocupacional o seis semestres cursados y aprobados en sistemas y/o áreas afines.</t>
  </si>
  <si>
    <t xml:space="preserve">noliverosd@cajaviviendapopular.gov.co</t>
  </si>
  <si>
    <t xml:space="preserve">PRESTAR SERVICIOS DE APOYO EN ACTIVIDADES DE ADMINISTRACION DE CONECTIVIDAD, SEGURIDAD INFORMATICA Y DEMAS ACCIONES RELACIONADAS CON LA IMPLEMENTACION DE LA POLITICA DE TECNOLOGIAS DE LA INFORMACION Y LAS COMUNICACIONES EN LA CVP. </t>
  </si>
  <si>
    <t xml:space="preserve">LIZETH ZORANY PARDO TORRES</t>
  </si>
  <si>
    <t xml:space="preserve">Título de de profesional en ingenieria  (civil, catastral, industrial y sistemas), administrativas (administradora de empresas). </t>
  </si>
  <si>
    <t xml:space="preserve">lpardot@cajaviviendapopular.gov.co</t>
  </si>
  <si>
    <t xml:space="preserve">JORGE HUMBERTO PINILLA RAMIREZ</t>
  </si>
  <si>
    <t xml:space="preserve">Ingeniero de sistemas especialista en Gerencia de proyectos</t>
  </si>
  <si>
    <t xml:space="preserve">54 meses de experiencia profesional </t>
  </si>
  <si>
    <t xml:space="preserve">jpinillar@cajaviviendapopular.gov.co</t>
  </si>
  <si>
    <t xml:space="preserve">PRESTAR LOS SERVICIOS PROFESIONALES ESPECIALIZADOS PARA APOYAR EN EL ÁREA DE SISTEMAS DE LA CAJA DE LA VIVIENDA POPULAR, LA DIRECCIÓN E INNOVACIÓN DEL PROCESO DE DESARROLLO DEL SOFTWARE UTILIZADO POR ESTA,  IMPLEMENTANDO HERRAMIENTAS QUE PERMITAN LA OPTIMIZACIÓN DEL  SUMINISTRO DE INFORMACIÓN OPORTUNA Y DE CALIDAD A LAS DISTINTAS DEPENDENCIAS DE LA CAJA DE LA VIVIENDA POPULAR </t>
  </si>
  <si>
    <t xml:space="preserve">GIORDY HERNEY CADENA MORENO</t>
  </si>
  <si>
    <t xml:space="preserve">Título de técnico, Tecnologo o seis (6) semestres aprobados en ingenieria (civil, catastral, industrial y sistemas), administrativas (administradora de empresas). </t>
  </si>
  <si>
    <t xml:space="preserve">gcadenam@cajaviviendapopular.gov.co</t>
  </si>
  <si>
    <t xml:space="preserve">15/08/2017 </t>
  </si>
  <si>
    <t xml:space="preserve">29/11/2017 </t>
  </si>
  <si>
    <t xml:space="preserve">MONICA IVONNE ALBA CHAPARRO</t>
  </si>
  <si>
    <t xml:space="preserve">Veintiuno (21) meses de experiencia profesional</t>
  </si>
  <si>
    <t xml:space="preserve">malbac@cajaviviendapopular.gov.co</t>
  </si>
  <si>
    <t xml:space="preserve">PRESTAR LOS SERVICIOS PARA APOYAR DESDE EL COMPONENTE DE SISTEMATIZACIÓN, LA EJECUCIÓN DE ACTIVIDADES ASOCIADAS A LA ESTRUCTURACIÓN DE PROYECTOS DEL SUBSIDIO DISTRITAL PARA EL MEJORAMIENTO DE VIVIENDA, EN EL MARCO DE LA EJECUCIÓN DEL CONVENIO INTERADMINISTRATIVO 496 DE 2016 </t>
  </si>
  <si>
    <t xml:space="preserve">16/08/2017 </t>
  </si>
  <si>
    <t xml:space="preserve">15/11/2017 </t>
  </si>
  <si>
    <t xml:space="preserve">DIEGO FERNANDO CALDAS TRIANA</t>
  </si>
  <si>
    <t xml:space="preserve">Octavo semestre de ingeniería catastral y geodesta </t>
  </si>
  <si>
    <t xml:space="preserve">Trece (13) meses de experiencia</t>
  </si>
  <si>
    <t xml:space="preserve">dcaldast@cajaviviendapopular.gov.co</t>
  </si>
  <si>
    <t xml:space="preserve">NATALIA VELASQUEZ BUSTACARA</t>
  </si>
  <si>
    <t xml:space="preserve">Siete (7) meses de experiencia profesional</t>
  </si>
  <si>
    <t xml:space="preserve">nvasquezb@cajaviviendapopular.gov.co</t>
  </si>
  <si>
    <t xml:space="preserve">PRESTAR LOS SERVICIOS PROFESIONALES PARA EL APOYO A LA GESTIÓN TÉCNICA EN EL LEVANTAMIENTO, GESTIÓN Y ADMINISTRACIÓN DE INFORMACIÓN TÉCNICA Y GRÁFICA DE LA GESTIÓN ADELANTADA EN LA ESTRUCTURACIÓN DE LOS PROYECTOS PARA OPTAR POR EL SUBSIDIO DISTRITAL DE VIVIENDA EN ESPECIE QUE ADELANTA LA DIRECCIÓN DE MEJORAMIENTO DE VIVIENDA, EN EL MARCO DE LA EJECUCIÓN DEL CONVENIO INTERADMINISTRATIVO 496 DE 2016. </t>
  </si>
  <si>
    <t xml:space="preserve">DORALBA RESTREPO MEJIA </t>
  </si>
  <si>
    <t xml:space="preserve">ARANZAZU</t>
  </si>
  <si>
    <t xml:space="preserve">Titulo de Formación Profesional en Filosofía, Letras, Ciencias Sociales, Humanas y Teología  </t>
  </si>
  <si>
    <t xml:space="preserve">Cuarenta y Ocho (48) meses de experiencia profesional.</t>
  </si>
  <si>
    <t xml:space="preserve">drestrepom@cajaviviendapopular.gov.co</t>
  </si>
  <si>
    <t xml:space="preserve">DIANA MARCELA GALVEZ SUAREZ</t>
  </si>
  <si>
    <t xml:space="preserve">60 meses de experiencia profesional </t>
  </si>
  <si>
    <t xml:space="preserve">dgalvezg@cajaviviendapopular.gov.co</t>
  </si>
  <si>
    <t xml:space="preserve">PRESTAR LOS SERVICIOS PROFESIONALES PARA APOYAR DESDE EL COMPONENTE JURÍDICO LA EJECUCIÓN DE ACTIVIDADES ASOCIADAS A LA ESTRUCTURACIÓN DE PROYECTOS DEL SUBSIDIO DISTRITAL PARA EL MEJORAMIENTO DE VIVIENDA, EN EL MARCO DE LA EJECUCIÓN DEL CONVENIO INTERADMINISTRATIVO 496 DE 2016. </t>
  </si>
  <si>
    <t xml:space="preserve">RAMIRO EDUARDO PACHON VEGA</t>
  </si>
  <si>
    <t xml:space="preserve">rpachonv@cajaviviendapopular.gov.co</t>
  </si>
  <si>
    <t xml:space="preserve">PRESTAR LOS SERVICIOS PROFESIONALES PARA APOYAR LA EJECUCIÓN DE ACTIVIDADES ASOCIADAS A LA ESTRUCTURACIÓN DE PROYECTOS DEL SUBSIDIO DISTRITAL PARA EL MEJORAMIENTO DE VIVIENDA, EN EL MARCO DE LA EJECUCIÓN DEL CONVENIO INTERADMINISTRATIVO 496 DE 2016.  </t>
  </si>
  <si>
    <t xml:space="preserve">17/11/2017 </t>
  </si>
  <si>
    <t xml:space="preserve">GINA ROCIO QUITIAN LEGUIZAMO</t>
  </si>
  <si>
    <t xml:space="preserve">Técnico documentación y registro de operaciones contables</t>
  </si>
  <si>
    <t xml:space="preserve">Veintiuno (21) meses de experiencia </t>
  </si>
  <si>
    <t xml:space="preserve">gquitianl@cajaviviendapopular.gov.co</t>
  </si>
  <si>
    <t xml:space="preserve">22/08/2017 </t>
  </si>
  <si>
    <t xml:space="preserve">21/11/2017 </t>
  </si>
  <si>
    <t xml:space="preserve">LUIS ORLANDO TORRES ROMERO</t>
  </si>
  <si>
    <t xml:space="preserve">Bachiller técnico industrial </t>
  </si>
  <si>
    <t xml:space="preserve">Doscientos ochenta (280) meses de experiencia </t>
  </si>
  <si>
    <t xml:space="preserve">ltorresm@cajaviviendapopular.gov.co</t>
  </si>
  <si>
    <t xml:space="preserve">IVAN DARIO GOMEZ HENAO</t>
  </si>
  <si>
    <t xml:space="preserve">MARQUETALIA</t>
  </si>
  <si>
    <t xml:space="preserve">setenta y un (71) meses</t>
  </si>
  <si>
    <t xml:space="preserve">igomeze@cajaviviendapopular.gov.co</t>
  </si>
  <si>
    <t xml:space="preserve">PRESTAR LOS SERVICIOS PROFESIONALES PARA APOYAR A LA SUBDIRECCIÓN ADMINISTRATIVA EN LAS DIFERENTES ETAPAS CONTRACTUALES Y LAS ACTIVIDADES RELACIONADAS CON EL TALENTO HUMANO DE LA PLANTA DE PERSONAL DE LA ENTIDAD. </t>
  </si>
  <si>
    <t xml:space="preserve">DIANA PAOLA MATIZ CASTILLO</t>
  </si>
  <si>
    <t xml:space="preserve">Abogado especialista en Derecho constitucional</t>
  </si>
  <si>
    <t xml:space="preserve">Sesenta y cinco (65) meses de experiencia profesional </t>
  </si>
  <si>
    <t xml:space="preserve">dmatizc@cajaviviendapopular.gov.co</t>
  </si>
  <si>
    <t xml:space="preserve">PRESTAR SUS SERVICIOS PROFESIONALES DE APOYO JURIDICO EN LAS ACTUACIONES PROPIAS QUE REQUIERA LA DIRECCION DE REASENTAMIENTOS DE LA CAJA DE LA VIVIENDA POPULAR EN EN DESARROLLO DE LAS ACCIONES A CARGO DEL PROCESO DE REASENTAMIENTOS </t>
  </si>
  <si>
    <t xml:space="preserve">DIANA PATRICIA CASTAÑEDA CASTAÑEDA</t>
  </si>
  <si>
    <t xml:space="preserve">Profesional en Arquitectura y/o Ingeniería </t>
  </si>
  <si>
    <t xml:space="preserve">dcastanedac@cajaviviendapopular.gov.co</t>
  </si>
  <si>
    <t xml:space="preserve">CAREN MILENA ROMERO FIGUEROA</t>
  </si>
  <si>
    <t xml:space="preserve">CHINU</t>
  </si>
  <si>
    <t xml:space="preserve">cromerof@cajaviviendapopular.gov.co</t>
  </si>
  <si>
    <t xml:space="preserve">23/08/2017 </t>
  </si>
  <si>
    <t xml:space="preserve">JUAN PABLO MONDRAGON PEREA</t>
  </si>
  <si>
    <t xml:space="preserve">jmondragonp@cajaviviendapopular.gov.co</t>
  </si>
  <si>
    <t xml:space="preserve">PRESTAR SUS SERVICIOS PROFESIONALES COMO APOYO JURÍDICO EN LAS ACTUACIONES PROPIAS QUE REQUIERA LA DIRECCIÓN DE REASENTAMIENTOS DE LA CAJA DE LA VIVIENDA POPULAR, EN ESPECIAL TEMAS RELACIONADOS CON RELOCALIZACIÓN TRANSITORIA, PLANEACIÓN Y URBANISMO. </t>
  </si>
  <si>
    <t xml:space="preserve">JESÚS ARTURO MORA BRAVO</t>
  </si>
  <si>
    <t xml:space="preserve">TUQUERRES</t>
  </si>
  <si>
    <t xml:space="preserve">Ingeniería civil con especialización en Gestión Ambiental Urbana</t>
  </si>
  <si>
    <t xml:space="preserve">Doscientos tres (203) meses de experiencia profesional</t>
  </si>
  <si>
    <t xml:space="preserve">jmorab@cajaviviendapopular.gov.co</t>
  </si>
  <si>
    <t xml:space="preserve">PRESTACIÓN DE SERVICIOS PROFESIONALES PARA APOYAR A LA DIRECCIÓN DE MEJORAMIENTO DE BARRIOS DE LA CAJA DE LA VIVIENDA POPULAR EN LOS PROYECTOS DE INTERVENCIÓN FÍSICA A ESCALA BARRIAL QUE EN MATERIA TÉCNICA SE REQUIERA. </t>
  </si>
  <si>
    <t xml:space="preserve">04/09/2017 </t>
  </si>
  <si>
    <t xml:space="preserve">IVAN DARIO CARRILLO DURAN</t>
  </si>
  <si>
    <t xml:space="preserve">Titulo de ingeniero catastral y geodesta</t>
  </si>
  <si>
    <t xml:space="preserve">Diez (10) meses de experiencia profesional</t>
  </si>
  <si>
    <t xml:space="preserve">icarrillod@cajaviviendapopular.gov.co</t>
  </si>
  <si>
    <t xml:space="preserve">PRESTAR LOS SERVICIOS PROFESIONALES EN LA IMPLEMENTACIÓN DE MÓDULOS ALFANUMÉRICOS Y GEOGRÁFICOS PARA EL SISTEMA DE INFORMACIÓN GEOGRÁFICA (SIG) DE LA DIRECCIÓN DE REASENTAMIENTOS DE LA CAJA DE LA VIVIENDA POPULAR </t>
  </si>
  <si>
    <t xml:space="preserve">29/08/2017 </t>
  </si>
  <si>
    <t xml:space="preserve">OSCAR JAIRO FLETCHER PRIETO</t>
  </si>
  <si>
    <t xml:space="preserve">Titulo profesional en Arquitectura</t>
  </si>
  <si>
    <t xml:space="preserve">66 meses de experiencia profesional </t>
  </si>
  <si>
    <t xml:space="preserve">ofletcherp@cajaviviendapopular.gov.co</t>
  </si>
  <si>
    <t xml:space="preserve">PRESTACIÓN DE SERVICIOS PROFESIONALES PARA APOYAR A LA DIRECCIÓN DE URBANIZACIONES Y TITULACIÓN, EN EL  PROGRAMA DE TITULACIÓN DE PREDIOS Y EN EL DISEÑO, EJECUCIÓN Y SEGUIMIENTO A LA ESTRATEGIA DE FORMALIZACIÓN DE LOS BARRIOS ASENTADOS EN TIERRAS PRIVADAS, ASÍ COMO EN LOS PROCESOS DE SANEAMIENTO ADELANTADOS POR AL CVP SOBRE BIENES DE SU PROPIEDAD. </t>
  </si>
  <si>
    <t xml:space="preserve">DENIS STICK CALCETO </t>
  </si>
  <si>
    <t xml:space="preserve">Ingeniería  Civil</t>
  </si>
  <si>
    <t xml:space="preserve">88 meses de experiencia Profesional </t>
  </si>
  <si>
    <t xml:space="preserve">dcalceto@cajaviviendapopular.gov.co</t>
  </si>
  <si>
    <t xml:space="preserve">PRESTACIÓN DE SERVICIOS PROFESIONALES PARA APOYAR A LA DIRECCIÓN DE MEJORAMIENTO DE BARRIOS DE LA CAJA DE LA VIVIENDA POPULAR EN LOS PROYECTOS DE INTERVENCIÓN FÍSICA A ESCALA BARRIAL QUE EN MATERIA TÉCNICA SE REQUIERA </t>
  </si>
  <si>
    <t xml:space="preserve">LESDY MARIA GIRALDO CASTAÑEDA</t>
  </si>
  <si>
    <t xml:space="preserve">Diez semestres de Derecho</t>
  </si>
  <si>
    <t xml:space="preserve">69 meses de experiencia </t>
  </si>
  <si>
    <t xml:space="preserve">lgiraldoc@cajaviviendapopular.gov.co</t>
  </si>
  <si>
    <t xml:space="preserve">PRESTAR SUS SERVICIOS DE APOYO A ALA GESTIÓN EN LA DIRECCIÓN DE REASENTAMIENTOS DE LA CAJA DE LA VIVIENDA POPULAR, EN TEMAS RELACIONADOS CON EL PROCESO DE RELOCALIZACIÓN TRANSITORIA </t>
  </si>
  <si>
    <t xml:space="preserve">NICOLAS MAURICIO BAUTE CABARCAS</t>
  </si>
  <si>
    <t xml:space="preserve">Titulo de técnico o tecnología o certificado de aptitud ocupacional o seis semestres cursados y aprobados de un programa universitario en Ingeniera Civil</t>
  </si>
  <si>
    <t xml:space="preserve">50 meses de experiencia</t>
  </si>
  <si>
    <t xml:space="preserve">nbaute@cajaviviendapopular.gov.co</t>
  </si>
  <si>
    <t xml:space="preserve">PRESTAR SERVICIOS DE APOYO A LA GESTIÓN A LA DIRECCIÓN DE MEJORAMIENTO DE BARRIOS DE LA CAJA DE LA VIVIENDA POPULAR EN LOS PROYECTOS DE INTERVENCIÓN FÍSICA A ESCALA BARRIAL REQUERIDOS DESDE EL COMPONEN TÉCNICO </t>
  </si>
  <si>
    <t xml:space="preserve">ANA MARIA ESCUDERO ORTIZ</t>
  </si>
  <si>
    <t xml:space="preserve">Titulo de politologa</t>
  </si>
  <si>
    <t xml:space="preserve">veinticuatro (24) meses de experiencia profesional </t>
  </si>
  <si>
    <t xml:space="preserve">aescuderoo@cajaviviendapopular.gov.co</t>
  </si>
  <si>
    <t xml:space="preserve">PRESTAR SUS SERVICIOS PROFESIONALES BRINDANDO APOYO AL COMPONENTE SOCIAL EJECUTADO EN LOS PROCESOS Y PROCEDIMIENTOS A CARGO DE LA DIRECCIÓN DE REASENTAMIENTOS  HUMANOS DE LA CAJA DE LA VIVIENDA POPULAR </t>
  </si>
  <si>
    <t xml:space="preserve">NELSON LUIS VILLERO GUERRA</t>
  </si>
  <si>
    <t xml:space="preserve">Ingeniería Civil</t>
  </si>
  <si>
    <t xml:space="preserve">21 meses de experiencia profesional</t>
  </si>
  <si>
    <t xml:space="preserve">nvillerog@cajaviviendapopular.gov.co</t>
  </si>
  <si>
    <t xml:space="preserve">AGUSTIN LOBATON CORTES</t>
  </si>
  <si>
    <t xml:space="preserve">PACHO</t>
  </si>
  <si>
    <t xml:space="preserve">alobatonc@cajaviviendapopular.gov.co</t>
  </si>
  <si>
    <t xml:space="preserve">PRESTAR SUS SERVICIOS PROFESIONALES EN LA DIRECCIÓN JURÍDICA EN EL DESARROLLO DE ACTIVIDADES JURÍDICAS RELACIONADAS CON LOS PROCEDIMIENTOS, ACTUACIONES, COMPETENCIAS Y TRÁMITES EN GENERAL QUE GUARDEN RELACIÓN CON LA DIRECCIÓN TÉCNICA DE REASENTAMIENTOS DE LA CVP </t>
  </si>
  <si>
    <t xml:space="preserve">01/09/2017 </t>
  </si>
</sst>
</file>

<file path=xl/styles.xml><?xml version="1.0" encoding="utf-8"?>
<styleSheet xmlns="http://schemas.openxmlformats.org/spreadsheetml/2006/main">
  <numFmts count="3">
    <numFmt numFmtId="164" formatCode="General"/>
    <numFmt numFmtId="165" formatCode="#,##0"/>
    <numFmt numFmtId="166" formatCode="[$-409]m/d/yyyy"/>
  </numFmts>
  <fonts count="7">
    <font>
      <sz val="11"/>
      <color rgb="FF000000"/>
      <name val="Calibri"/>
      <family val="0"/>
    </font>
    <font>
      <sz val="10"/>
      <name val="Arial"/>
      <family val="0"/>
    </font>
    <font>
      <sz val="10"/>
      <name val="Arial"/>
      <family val="0"/>
    </font>
    <font>
      <sz val="10"/>
      <name val="Arial"/>
      <family val="0"/>
    </font>
    <font>
      <sz val="26"/>
      <color rgb="FF000000"/>
      <name val="Calibri"/>
      <family val="2"/>
    </font>
    <font>
      <b val="true"/>
      <sz val="11"/>
      <color rgb="FF000000"/>
      <name val="Calibri"/>
      <family val="2"/>
    </font>
    <font>
      <sz val="11"/>
      <color rgb="FF000000"/>
      <name val="Calibri"/>
      <family val="2"/>
    </font>
  </fonts>
  <fills count="4">
    <fill>
      <patternFill patternType="none"/>
    </fill>
    <fill>
      <patternFill patternType="gray125"/>
    </fill>
    <fill>
      <patternFill patternType="solid">
        <fgColor rgb="FF99CCFF"/>
        <bgColor rgb="FFCCCC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true" indent="0" shrinkToFit="false"/>
      <protection locked="true" hidden="false"/>
    </xf>
    <xf numFmtId="165" fontId="6" fillId="0" borderId="1" xfId="0" applyFont="true" applyBorder="true" applyAlignment="true" applyProtection="true">
      <alignment horizontal="right" vertical="bottom" textRotation="0" wrapText="false" indent="0" shrinkToFit="false"/>
      <protection locked="true" hidden="false"/>
    </xf>
    <xf numFmtId="166" fontId="6" fillId="0" borderId="1" xfId="0" applyFont="true" applyBorder="true" applyAlignment="true" applyProtection="true">
      <alignment horizontal="left" vertical="bottom" textRotation="0" wrapText="false" indent="0" shrinkToFit="false"/>
      <protection locked="true" hidden="false"/>
    </xf>
    <xf numFmtId="164" fontId="0" fillId="3" borderId="0" xfId="0" applyFont="false" applyBorder="fals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99CC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437200</xdr:colOff>
      <xdr:row>0</xdr:row>
      <xdr:rowOff>85680</xdr:rowOff>
    </xdr:from>
    <xdr:to>
      <xdr:col>5</xdr:col>
      <xdr:colOff>425880</xdr:colOff>
      <xdr:row>1</xdr:row>
      <xdr:rowOff>390240</xdr:rowOff>
    </xdr:to>
    <xdr:pic>
      <xdr:nvPicPr>
        <xdr:cNvPr id="0" name="1 Imagen" descr=""/>
        <xdr:cNvPicPr/>
      </xdr:nvPicPr>
      <xdr:blipFill>
        <a:blip r:embed="rId1"/>
        <a:stretch/>
      </xdr:blipFill>
      <xdr:spPr>
        <a:xfrm>
          <a:off x="10409760" y="85680"/>
          <a:ext cx="988200" cy="752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9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N2"/>
    </sheetView>
  </sheetViews>
  <sheetFormatPr defaultColWidth="9.13671875" defaultRowHeight="15" zeroHeight="false" outlineLevelRow="0" outlineLevelCol="0"/>
  <cols>
    <col collapsed="false" customWidth="true" hidden="false" outlineLevel="0" max="1" min="1" style="1" width="46.85"/>
    <col collapsed="false" customWidth="true" hidden="false" outlineLevel="0" max="2" min="2" style="1" width="20.99"/>
    <col collapsed="false" customWidth="true" hidden="false" outlineLevel="0" max="3" min="3" style="1" width="24.28"/>
    <col collapsed="false" customWidth="true" hidden="false" outlineLevel="0" max="4" min="4" style="1" width="20.99"/>
    <col collapsed="false" customWidth="true" hidden="false" outlineLevel="0" max="5" min="5" style="1" width="42.56"/>
    <col collapsed="false" customWidth="true" hidden="false" outlineLevel="0" max="6" min="6" style="1" width="57.28"/>
    <col collapsed="false" customWidth="true" hidden="false" outlineLevel="0" max="7" min="7" style="1" width="17.28"/>
    <col collapsed="false" customWidth="true" hidden="false" outlineLevel="0" max="8" min="8" style="1" width="47.7"/>
    <col collapsed="false" customWidth="true" hidden="false" outlineLevel="0" max="9" min="9" style="1" width="52.14"/>
    <col collapsed="false" customWidth="true" hidden="false" outlineLevel="0" max="10" min="10" style="1" width="14.99"/>
    <col collapsed="false" customWidth="true" hidden="false" outlineLevel="0" max="11" min="11" style="2" width="76.56"/>
    <col collapsed="false" customWidth="true" hidden="false" outlineLevel="0" max="12" min="12" style="1" width="13.99"/>
    <col collapsed="false" customWidth="true" hidden="false" outlineLevel="0" max="13" min="13" style="1" width="16.28"/>
    <col collapsed="false" customWidth="true" hidden="false" outlineLevel="0" max="14" min="14" style="1" width="22.28"/>
    <col collapsed="false" customWidth="false" hidden="false" outlineLevel="0" max="257" min="15" style="1" width="9.14"/>
  </cols>
  <sheetData>
    <row r="1" customFormat="false" ht="35.25" hidden="false" customHeight="true" outlineLevel="0" collapsed="false">
      <c r="A1" s="3" t="s">
        <v>0</v>
      </c>
      <c r="B1" s="3"/>
      <c r="C1" s="3"/>
      <c r="D1" s="3"/>
      <c r="E1" s="3"/>
      <c r="F1" s="3"/>
      <c r="G1" s="3"/>
      <c r="H1" s="3"/>
      <c r="I1" s="3"/>
      <c r="J1" s="3"/>
      <c r="K1" s="3"/>
      <c r="L1" s="3"/>
      <c r="M1" s="3"/>
      <c r="N1" s="3"/>
    </row>
    <row r="2" customFormat="false" ht="34.5" hidden="false" customHeight="true" outlineLevel="0" collapsed="false">
      <c r="A2" s="3"/>
      <c r="B2" s="3"/>
      <c r="C2" s="3"/>
      <c r="D2" s="3"/>
      <c r="E2" s="3"/>
      <c r="F2" s="3"/>
      <c r="G2" s="3"/>
      <c r="H2" s="3"/>
      <c r="I2" s="3"/>
      <c r="J2" s="3"/>
      <c r="K2" s="3"/>
      <c r="L2" s="3"/>
      <c r="M2" s="3"/>
      <c r="N2" s="3"/>
    </row>
    <row r="3" s="5" customFormat="true" ht="35.1" hidden="false" customHeight="true" outlineLevel="0" collapsed="false">
      <c r="A3" s="4" t="s">
        <v>1</v>
      </c>
      <c r="B3" s="4" t="s">
        <v>2</v>
      </c>
      <c r="C3" s="4" t="s">
        <v>3</v>
      </c>
      <c r="D3" s="4" t="s">
        <v>4</v>
      </c>
      <c r="E3" s="4" t="s">
        <v>5</v>
      </c>
      <c r="F3" s="4" t="s">
        <v>6</v>
      </c>
      <c r="G3" s="4" t="s">
        <v>7</v>
      </c>
      <c r="H3" s="4" t="s">
        <v>8</v>
      </c>
      <c r="I3" s="4" t="s">
        <v>9</v>
      </c>
      <c r="J3" s="4" t="s">
        <v>10</v>
      </c>
      <c r="K3" s="4" t="s">
        <v>11</v>
      </c>
      <c r="L3" s="4" t="s">
        <v>12</v>
      </c>
      <c r="M3" s="4" t="s">
        <v>13</v>
      </c>
      <c r="N3" s="4" t="s">
        <v>14</v>
      </c>
    </row>
    <row r="4" s="10" customFormat="true" ht="15" hidden="false" customHeight="false" outlineLevel="0" collapsed="false">
      <c r="A4" s="6" t="s">
        <v>15</v>
      </c>
      <c r="B4" s="6" t="s">
        <v>16</v>
      </c>
      <c r="C4" s="6" t="s">
        <v>17</v>
      </c>
      <c r="D4" s="6" t="s">
        <v>18</v>
      </c>
      <c r="E4" s="7" t="s">
        <v>19</v>
      </c>
      <c r="F4" s="7" t="s">
        <v>20</v>
      </c>
      <c r="G4" s="6" t="s">
        <v>21</v>
      </c>
      <c r="H4" s="6" t="s">
        <v>22</v>
      </c>
      <c r="I4" s="6" t="s">
        <v>23</v>
      </c>
      <c r="J4" s="6" t="n">
        <v>3494520</v>
      </c>
      <c r="K4" s="6" t="s">
        <v>24</v>
      </c>
      <c r="L4" s="8" t="n">
        <v>66000000</v>
      </c>
      <c r="M4" s="9" t="s">
        <v>25</v>
      </c>
      <c r="N4" s="6" t="s">
        <v>26</v>
      </c>
    </row>
    <row r="5" s="10" customFormat="true" ht="15" hidden="false" customHeight="false" outlineLevel="0" collapsed="false">
      <c r="A5" s="6" t="s">
        <v>27</v>
      </c>
      <c r="B5" s="6" t="s">
        <v>16</v>
      </c>
      <c r="C5" s="6" t="s">
        <v>28</v>
      </c>
      <c r="D5" s="6" t="s">
        <v>29</v>
      </c>
      <c r="E5" s="6" t="s">
        <v>30</v>
      </c>
      <c r="F5" s="6" t="s">
        <v>31</v>
      </c>
      <c r="G5" s="6" t="s">
        <v>21</v>
      </c>
      <c r="H5" s="6" t="s">
        <v>32</v>
      </c>
      <c r="I5" s="6" t="s">
        <v>33</v>
      </c>
      <c r="J5" s="6" t="n">
        <v>3494520</v>
      </c>
      <c r="K5" s="6" t="s">
        <v>34</v>
      </c>
      <c r="L5" s="8" t="n">
        <v>110000000</v>
      </c>
      <c r="M5" s="9" t="s">
        <v>35</v>
      </c>
      <c r="N5" s="6" t="s">
        <v>36</v>
      </c>
    </row>
    <row r="6" s="10" customFormat="true" ht="15" hidden="false" customHeight="false" outlineLevel="0" collapsed="false">
      <c r="A6" s="6" t="s">
        <v>37</v>
      </c>
      <c r="B6" s="6" t="s">
        <v>16</v>
      </c>
      <c r="C6" s="6" t="s">
        <v>38</v>
      </c>
      <c r="D6" s="6" t="s">
        <v>39</v>
      </c>
      <c r="E6" s="6" t="s">
        <v>40</v>
      </c>
      <c r="F6" s="6" t="s">
        <v>41</v>
      </c>
      <c r="G6" s="6" t="s">
        <v>21</v>
      </c>
      <c r="H6" s="6" t="s">
        <v>42</v>
      </c>
      <c r="I6" s="6" t="s">
        <v>43</v>
      </c>
      <c r="J6" s="6" t="n">
        <v>3494520</v>
      </c>
      <c r="K6" s="6" t="s">
        <v>44</v>
      </c>
      <c r="L6" s="8" t="n">
        <v>60500000</v>
      </c>
      <c r="M6" s="9" t="s">
        <v>45</v>
      </c>
      <c r="N6" s="6" t="s">
        <v>46</v>
      </c>
    </row>
    <row r="7" s="10" customFormat="true" ht="15" hidden="false" customHeight="false" outlineLevel="0" collapsed="false">
      <c r="A7" s="6" t="s">
        <v>47</v>
      </c>
      <c r="B7" s="6" t="s">
        <v>16</v>
      </c>
      <c r="C7" s="6" t="s">
        <v>48</v>
      </c>
      <c r="D7" s="6" t="s">
        <v>49</v>
      </c>
      <c r="E7" s="6" t="s">
        <v>50</v>
      </c>
      <c r="F7" s="6" t="s">
        <v>51</v>
      </c>
      <c r="G7" s="6" t="s">
        <v>21</v>
      </c>
      <c r="H7" s="6" t="s">
        <v>22</v>
      </c>
      <c r="I7" s="6" t="s">
        <v>52</v>
      </c>
      <c r="J7" s="6" t="n">
        <v>3494520</v>
      </c>
      <c r="K7" s="6" t="s">
        <v>53</v>
      </c>
      <c r="L7" s="8" t="n">
        <v>35200000</v>
      </c>
      <c r="M7" s="9" t="s">
        <v>45</v>
      </c>
      <c r="N7" s="6" t="s">
        <v>54</v>
      </c>
    </row>
    <row r="8" s="10" customFormat="true" ht="15" hidden="false" customHeight="false" outlineLevel="0" collapsed="false">
      <c r="A8" s="6" t="s">
        <v>55</v>
      </c>
      <c r="B8" s="6" t="s">
        <v>16</v>
      </c>
      <c r="C8" s="6" t="s">
        <v>56</v>
      </c>
      <c r="D8" s="6" t="s">
        <v>57</v>
      </c>
      <c r="E8" s="6" t="s">
        <v>58</v>
      </c>
      <c r="F8" s="6" t="s">
        <v>59</v>
      </c>
      <c r="G8" s="6" t="s">
        <v>21</v>
      </c>
      <c r="H8" s="6" t="s">
        <v>60</v>
      </c>
      <c r="I8" s="6" t="s">
        <v>61</v>
      </c>
      <c r="J8" s="6" t="n">
        <v>3494520</v>
      </c>
      <c r="K8" s="6" t="s">
        <v>62</v>
      </c>
      <c r="L8" s="8" t="n">
        <v>60500000</v>
      </c>
      <c r="M8" s="9" t="s">
        <v>63</v>
      </c>
      <c r="N8" s="6" t="s">
        <v>64</v>
      </c>
    </row>
    <row r="9" s="10" customFormat="true" ht="15" hidden="false" customHeight="false" outlineLevel="0" collapsed="false">
      <c r="A9" s="6" t="s">
        <v>65</v>
      </c>
      <c r="B9" s="6" t="s">
        <v>16</v>
      </c>
      <c r="C9" s="6" t="s">
        <v>56</v>
      </c>
      <c r="D9" s="6" t="s">
        <v>57</v>
      </c>
      <c r="E9" s="6" t="s">
        <v>66</v>
      </c>
      <c r="F9" s="6" t="s">
        <v>67</v>
      </c>
      <c r="G9" s="6" t="s">
        <v>21</v>
      </c>
      <c r="H9" s="6" t="s">
        <v>60</v>
      </c>
      <c r="I9" s="6" t="s">
        <v>68</v>
      </c>
      <c r="J9" s="6" t="n">
        <v>3494520</v>
      </c>
      <c r="K9" s="6" t="s">
        <v>69</v>
      </c>
      <c r="L9" s="8" t="n">
        <v>37950000</v>
      </c>
      <c r="M9" s="9" t="s">
        <v>63</v>
      </c>
      <c r="N9" s="6" t="s">
        <v>64</v>
      </c>
    </row>
    <row r="10" s="10" customFormat="true" ht="15" hidden="false" customHeight="false" outlineLevel="0" collapsed="false">
      <c r="A10" s="6" t="s">
        <v>70</v>
      </c>
      <c r="B10" s="6" t="s">
        <v>16</v>
      </c>
      <c r="C10" s="6" t="s">
        <v>71</v>
      </c>
      <c r="D10" s="6" t="s">
        <v>72</v>
      </c>
      <c r="E10" s="6" t="s">
        <v>66</v>
      </c>
      <c r="F10" s="6" t="s">
        <v>67</v>
      </c>
      <c r="G10" s="6" t="s">
        <v>21</v>
      </c>
      <c r="H10" s="6" t="s">
        <v>60</v>
      </c>
      <c r="I10" s="6" t="s">
        <v>73</v>
      </c>
      <c r="J10" s="6" t="n">
        <v>3494520</v>
      </c>
      <c r="K10" s="6" t="s">
        <v>69</v>
      </c>
      <c r="L10" s="8" t="n">
        <v>37950000</v>
      </c>
      <c r="M10" s="9" t="s">
        <v>63</v>
      </c>
      <c r="N10" s="6" t="s">
        <v>64</v>
      </c>
    </row>
    <row r="11" s="10" customFormat="true" ht="15" hidden="false" customHeight="false" outlineLevel="0" collapsed="false">
      <c r="A11" s="6" t="s">
        <v>74</v>
      </c>
      <c r="B11" s="6" t="s">
        <v>16</v>
      </c>
      <c r="C11" s="6" t="s">
        <v>56</v>
      </c>
      <c r="D11" s="6" t="s">
        <v>75</v>
      </c>
      <c r="E11" s="6" t="s">
        <v>76</v>
      </c>
      <c r="F11" s="6" t="s">
        <v>77</v>
      </c>
      <c r="G11" s="6" t="s">
        <v>21</v>
      </c>
      <c r="H11" s="6" t="s">
        <v>60</v>
      </c>
      <c r="I11" s="6" t="s">
        <v>78</v>
      </c>
      <c r="J11" s="6" t="n">
        <v>3494520</v>
      </c>
      <c r="K11" s="6" t="s">
        <v>79</v>
      </c>
      <c r="L11" s="8" t="n">
        <v>26400000</v>
      </c>
      <c r="M11" s="9" t="s">
        <v>63</v>
      </c>
      <c r="N11" s="6" t="s">
        <v>64</v>
      </c>
    </row>
    <row r="12" s="10" customFormat="true" ht="15" hidden="false" customHeight="false" outlineLevel="0" collapsed="false">
      <c r="A12" s="6" t="s">
        <v>80</v>
      </c>
      <c r="B12" s="6" t="s">
        <v>16</v>
      </c>
      <c r="C12" s="6" t="s">
        <v>56</v>
      </c>
      <c r="D12" s="6" t="s">
        <v>57</v>
      </c>
      <c r="E12" s="6" t="s">
        <v>81</v>
      </c>
      <c r="F12" s="7" t="s">
        <v>20</v>
      </c>
      <c r="G12" s="6" t="s">
        <v>21</v>
      </c>
      <c r="H12" s="6" t="s">
        <v>60</v>
      </c>
      <c r="I12" s="6" t="s">
        <v>82</v>
      </c>
      <c r="J12" s="6" t="n">
        <v>3494520</v>
      </c>
      <c r="K12" s="6" t="s">
        <v>83</v>
      </c>
      <c r="L12" s="8" t="n">
        <v>32450000</v>
      </c>
      <c r="M12" s="9" t="s">
        <v>45</v>
      </c>
      <c r="N12" s="6" t="s">
        <v>46</v>
      </c>
    </row>
    <row r="13" s="10" customFormat="true" ht="15" hidden="false" customHeight="false" outlineLevel="0" collapsed="false">
      <c r="A13" s="6" t="s">
        <v>84</v>
      </c>
      <c r="B13" s="6" t="s">
        <v>16</v>
      </c>
      <c r="C13" s="6" t="s">
        <v>56</v>
      </c>
      <c r="D13" s="6" t="s">
        <v>57</v>
      </c>
      <c r="E13" s="6" t="s">
        <v>66</v>
      </c>
      <c r="F13" s="7" t="s">
        <v>20</v>
      </c>
      <c r="G13" s="6" t="s">
        <v>21</v>
      </c>
      <c r="H13" s="6" t="s">
        <v>60</v>
      </c>
      <c r="I13" s="6" t="s">
        <v>85</v>
      </c>
      <c r="J13" s="6" t="n">
        <v>3494520</v>
      </c>
      <c r="K13" s="6" t="s">
        <v>69</v>
      </c>
      <c r="L13" s="8" t="n">
        <v>37950000</v>
      </c>
      <c r="M13" s="9" t="s">
        <v>45</v>
      </c>
      <c r="N13" s="6" t="s">
        <v>46</v>
      </c>
    </row>
    <row r="14" s="10" customFormat="true" ht="15" hidden="false" customHeight="false" outlineLevel="0" collapsed="false">
      <c r="A14" s="6" t="s">
        <v>86</v>
      </c>
      <c r="B14" s="6" t="s">
        <v>16</v>
      </c>
      <c r="C14" s="6" t="s">
        <v>87</v>
      </c>
      <c r="D14" s="6" t="s">
        <v>88</v>
      </c>
      <c r="E14" s="6" t="s">
        <v>89</v>
      </c>
      <c r="F14" s="6" t="s">
        <v>90</v>
      </c>
      <c r="G14" s="6" t="s">
        <v>21</v>
      </c>
      <c r="H14" s="6" t="s">
        <v>60</v>
      </c>
      <c r="I14" s="6" t="s">
        <v>91</v>
      </c>
      <c r="J14" s="6" t="n">
        <v>3494520</v>
      </c>
      <c r="K14" s="6" t="s">
        <v>92</v>
      </c>
      <c r="L14" s="8" t="n">
        <v>26400000</v>
      </c>
      <c r="M14" s="9" t="s">
        <v>63</v>
      </c>
      <c r="N14" s="6" t="s">
        <v>64</v>
      </c>
    </row>
    <row r="15" s="10" customFormat="true" ht="15" hidden="false" customHeight="false" outlineLevel="0" collapsed="false">
      <c r="A15" s="6" t="s">
        <v>93</v>
      </c>
      <c r="B15" s="6" t="s">
        <v>16</v>
      </c>
      <c r="C15" s="6" t="s">
        <v>94</v>
      </c>
      <c r="D15" s="6" t="s">
        <v>95</v>
      </c>
      <c r="E15" s="6" t="s">
        <v>96</v>
      </c>
      <c r="F15" s="6" t="s">
        <v>97</v>
      </c>
      <c r="G15" s="6" t="s">
        <v>21</v>
      </c>
      <c r="H15" s="6" t="s">
        <v>60</v>
      </c>
      <c r="I15" s="6" t="s">
        <v>98</v>
      </c>
      <c r="J15" s="6" t="n">
        <v>3494520</v>
      </c>
      <c r="K15" s="6" t="s">
        <v>99</v>
      </c>
      <c r="L15" s="8" t="n">
        <v>16500000</v>
      </c>
      <c r="M15" s="9" t="s">
        <v>63</v>
      </c>
      <c r="N15" s="6" t="s">
        <v>64</v>
      </c>
    </row>
    <row r="16" s="10" customFormat="true" ht="15" hidden="false" customHeight="false" outlineLevel="0" collapsed="false">
      <c r="A16" s="6" t="s">
        <v>100</v>
      </c>
      <c r="B16" s="6" t="s">
        <v>16</v>
      </c>
      <c r="C16" s="6" t="s">
        <v>94</v>
      </c>
      <c r="D16" s="6" t="s">
        <v>95</v>
      </c>
      <c r="E16" s="6" t="s">
        <v>101</v>
      </c>
      <c r="F16" s="6" t="s">
        <v>102</v>
      </c>
      <c r="G16" s="6" t="s">
        <v>21</v>
      </c>
      <c r="H16" s="6" t="s">
        <v>60</v>
      </c>
      <c r="I16" s="6" t="s">
        <v>103</v>
      </c>
      <c r="J16" s="6" t="n">
        <v>3494520</v>
      </c>
      <c r="K16" s="6" t="s">
        <v>104</v>
      </c>
      <c r="L16" s="8" t="n">
        <v>66000000</v>
      </c>
      <c r="M16" s="9" t="s">
        <v>63</v>
      </c>
      <c r="N16" s="6" t="s">
        <v>64</v>
      </c>
    </row>
    <row r="17" s="10" customFormat="true" ht="15" hidden="false" customHeight="false" outlineLevel="0" collapsed="false">
      <c r="A17" s="6" t="s">
        <v>105</v>
      </c>
      <c r="B17" s="6" t="s">
        <v>16</v>
      </c>
      <c r="C17" s="6" t="s">
        <v>94</v>
      </c>
      <c r="D17" s="6" t="s">
        <v>95</v>
      </c>
      <c r="E17" s="7" t="s">
        <v>106</v>
      </c>
      <c r="F17" s="7" t="s">
        <v>107</v>
      </c>
      <c r="G17" s="6" t="s">
        <v>21</v>
      </c>
      <c r="H17" s="6" t="s">
        <v>42</v>
      </c>
      <c r="I17" s="6" t="s">
        <v>108</v>
      </c>
      <c r="J17" s="6" t="n">
        <v>3494520</v>
      </c>
      <c r="K17" s="6" t="s">
        <v>109</v>
      </c>
      <c r="L17" s="8" t="n">
        <v>77000000</v>
      </c>
      <c r="M17" s="9" t="s">
        <v>110</v>
      </c>
      <c r="N17" s="6" t="s">
        <v>111</v>
      </c>
    </row>
    <row r="18" s="10" customFormat="true" ht="15" hidden="false" customHeight="false" outlineLevel="0" collapsed="false">
      <c r="A18" s="6" t="s">
        <v>112</v>
      </c>
      <c r="B18" s="6" t="s">
        <v>16</v>
      </c>
      <c r="C18" s="6" t="s">
        <v>94</v>
      </c>
      <c r="D18" s="6" t="s">
        <v>95</v>
      </c>
      <c r="E18" s="6" t="s">
        <v>113</v>
      </c>
      <c r="F18" s="6" t="s">
        <v>114</v>
      </c>
      <c r="G18" s="6" t="s">
        <v>21</v>
      </c>
      <c r="H18" s="6" t="s">
        <v>42</v>
      </c>
      <c r="I18" s="6" t="s">
        <v>115</v>
      </c>
      <c r="J18" s="6" t="n">
        <v>3494520</v>
      </c>
      <c r="K18" s="6" t="s">
        <v>116</v>
      </c>
      <c r="L18" s="8" t="n">
        <v>146698277</v>
      </c>
      <c r="M18" s="9" t="s">
        <v>45</v>
      </c>
      <c r="N18" s="6" t="s">
        <v>46</v>
      </c>
    </row>
    <row r="19" s="10" customFormat="true" ht="15" hidden="false" customHeight="false" outlineLevel="0" collapsed="false">
      <c r="A19" s="6" t="s">
        <v>117</v>
      </c>
      <c r="B19" s="6" t="s">
        <v>16</v>
      </c>
      <c r="C19" s="6" t="s">
        <v>118</v>
      </c>
      <c r="D19" s="6" t="s">
        <v>119</v>
      </c>
      <c r="E19" s="7" t="s">
        <v>120</v>
      </c>
      <c r="F19" s="7" t="s">
        <v>121</v>
      </c>
      <c r="G19" s="6" t="s">
        <v>21</v>
      </c>
      <c r="H19" s="6" t="s">
        <v>60</v>
      </c>
      <c r="I19" s="6" t="s">
        <v>122</v>
      </c>
      <c r="J19" s="6" t="n">
        <v>3494520</v>
      </c>
      <c r="K19" s="6" t="s">
        <v>123</v>
      </c>
      <c r="L19" s="8" t="n">
        <v>37950000</v>
      </c>
      <c r="M19" s="9" t="s">
        <v>124</v>
      </c>
      <c r="N19" s="6" t="s">
        <v>125</v>
      </c>
    </row>
    <row r="20" s="10" customFormat="true" ht="15" hidden="false" customHeight="false" outlineLevel="0" collapsed="false">
      <c r="A20" s="6" t="s">
        <v>126</v>
      </c>
      <c r="B20" s="6" t="s">
        <v>16</v>
      </c>
      <c r="C20" s="6" t="s">
        <v>87</v>
      </c>
      <c r="D20" s="6" t="s">
        <v>127</v>
      </c>
      <c r="E20" s="6" t="s">
        <v>128</v>
      </c>
      <c r="F20" s="6" t="s">
        <v>129</v>
      </c>
      <c r="G20" s="6" t="s">
        <v>21</v>
      </c>
      <c r="H20" s="6" t="s">
        <v>60</v>
      </c>
      <c r="I20" s="6" t="s">
        <v>130</v>
      </c>
      <c r="J20" s="6" t="n">
        <v>3494520</v>
      </c>
      <c r="K20" s="6" t="s">
        <v>131</v>
      </c>
      <c r="L20" s="8" t="n">
        <v>53790000</v>
      </c>
      <c r="M20" s="9" t="s">
        <v>63</v>
      </c>
      <c r="N20" s="6" t="s">
        <v>64</v>
      </c>
    </row>
    <row r="21" s="10" customFormat="true" ht="15" hidden="false" customHeight="false" outlineLevel="0" collapsed="false">
      <c r="A21" s="6" t="s">
        <v>132</v>
      </c>
      <c r="B21" s="6" t="s">
        <v>16</v>
      </c>
      <c r="C21" s="6" t="s">
        <v>56</v>
      </c>
      <c r="D21" s="6" t="s">
        <v>57</v>
      </c>
      <c r="E21" s="6" t="s">
        <v>133</v>
      </c>
      <c r="F21" s="6" t="s">
        <v>134</v>
      </c>
      <c r="G21" s="6" t="s">
        <v>21</v>
      </c>
      <c r="H21" s="6" t="s">
        <v>60</v>
      </c>
      <c r="I21" s="6" t="s">
        <v>135</v>
      </c>
      <c r="J21" s="6" t="n">
        <v>3494520</v>
      </c>
      <c r="K21" s="6" t="s">
        <v>136</v>
      </c>
      <c r="L21" s="8" t="n">
        <v>88000000</v>
      </c>
      <c r="M21" s="9" t="s">
        <v>63</v>
      </c>
      <c r="N21" s="6" t="s">
        <v>64</v>
      </c>
    </row>
    <row r="22" s="10" customFormat="true" ht="15" hidden="false" customHeight="false" outlineLevel="0" collapsed="false">
      <c r="A22" s="6" t="s">
        <v>137</v>
      </c>
      <c r="B22" s="6" t="s">
        <v>16</v>
      </c>
      <c r="C22" s="6" t="s">
        <v>94</v>
      </c>
      <c r="D22" s="6" t="s">
        <v>95</v>
      </c>
      <c r="E22" s="6" t="s">
        <v>138</v>
      </c>
      <c r="F22" s="6" t="s">
        <v>90</v>
      </c>
      <c r="G22" s="6" t="s">
        <v>21</v>
      </c>
      <c r="H22" s="6" t="s">
        <v>42</v>
      </c>
      <c r="I22" s="6" t="s">
        <v>139</v>
      </c>
      <c r="J22" s="6" t="n">
        <v>3494520</v>
      </c>
      <c r="K22" s="6" t="s">
        <v>140</v>
      </c>
      <c r="L22" s="8" t="n">
        <v>26400000</v>
      </c>
      <c r="M22" s="9" t="s">
        <v>63</v>
      </c>
      <c r="N22" s="6" t="s">
        <v>64</v>
      </c>
    </row>
    <row r="23" s="10" customFormat="true" ht="15" hidden="false" customHeight="false" outlineLevel="0" collapsed="false">
      <c r="A23" s="6" t="s">
        <v>141</v>
      </c>
      <c r="B23" s="6" t="s">
        <v>16</v>
      </c>
      <c r="C23" s="6" t="s">
        <v>71</v>
      </c>
      <c r="D23" s="6" t="s">
        <v>72</v>
      </c>
      <c r="E23" s="6" t="s">
        <v>142</v>
      </c>
      <c r="F23" s="6" t="s">
        <v>143</v>
      </c>
      <c r="G23" s="6" t="s">
        <v>21</v>
      </c>
      <c r="H23" s="6" t="s">
        <v>42</v>
      </c>
      <c r="I23" s="6" t="s">
        <v>144</v>
      </c>
      <c r="J23" s="6" t="n">
        <v>3494520</v>
      </c>
      <c r="K23" s="6" t="s">
        <v>145</v>
      </c>
      <c r="L23" s="8" t="n">
        <v>53790000</v>
      </c>
      <c r="M23" s="9" t="s">
        <v>63</v>
      </c>
      <c r="N23" s="6" t="s">
        <v>64</v>
      </c>
    </row>
    <row r="24" s="10" customFormat="true" ht="15" hidden="false" customHeight="false" outlineLevel="0" collapsed="false">
      <c r="A24" s="6" t="s">
        <v>146</v>
      </c>
      <c r="B24" s="6" t="s">
        <v>16</v>
      </c>
      <c r="C24" s="6" t="s">
        <v>147</v>
      </c>
      <c r="D24" s="6" t="s">
        <v>147</v>
      </c>
      <c r="E24" s="6" t="s">
        <v>148</v>
      </c>
      <c r="F24" s="6" t="s">
        <v>149</v>
      </c>
      <c r="G24" s="6" t="s">
        <v>21</v>
      </c>
      <c r="H24" s="6" t="s">
        <v>42</v>
      </c>
      <c r="I24" s="6" t="s">
        <v>150</v>
      </c>
      <c r="J24" s="6" t="n">
        <v>3494520</v>
      </c>
      <c r="K24" s="6" t="s">
        <v>151</v>
      </c>
      <c r="L24" s="8" t="n">
        <v>35530000</v>
      </c>
      <c r="M24" s="9" t="s">
        <v>63</v>
      </c>
      <c r="N24" s="6" t="s">
        <v>64</v>
      </c>
    </row>
    <row r="25" s="10" customFormat="true" ht="15" hidden="false" customHeight="false" outlineLevel="0" collapsed="false">
      <c r="A25" s="6" t="s">
        <v>152</v>
      </c>
      <c r="B25" s="6" t="s">
        <v>16</v>
      </c>
      <c r="C25" s="6" t="s">
        <v>48</v>
      </c>
      <c r="D25" s="6" t="s">
        <v>153</v>
      </c>
      <c r="E25" s="6" t="s">
        <v>154</v>
      </c>
      <c r="F25" s="6" t="s">
        <v>149</v>
      </c>
      <c r="G25" s="6" t="s">
        <v>21</v>
      </c>
      <c r="H25" s="6" t="s">
        <v>42</v>
      </c>
      <c r="I25" s="6" t="s">
        <v>155</v>
      </c>
      <c r="J25" s="6" t="n">
        <v>3494520</v>
      </c>
      <c r="K25" s="6" t="s">
        <v>156</v>
      </c>
      <c r="L25" s="8" t="n">
        <v>60500000</v>
      </c>
      <c r="M25" s="9" t="s">
        <v>63</v>
      </c>
      <c r="N25" s="6" t="s">
        <v>64</v>
      </c>
    </row>
    <row r="26" s="10" customFormat="true" ht="15" hidden="false" customHeight="false" outlineLevel="0" collapsed="false">
      <c r="A26" s="6" t="s">
        <v>157</v>
      </c>
      <c r="B26" s="6" t="s">
        <v>16</v>
      </c>
      <c r="C26" s="6" t="s">
        <v>56</v>
      </c>
      <c r="D26" s="6" t="s">
        <v>57</v>
      </c>
      <c r="E26" s="6" t="s">
        <v>158</v>
      </c>
      <c r="F26" s="6" t="s">
        <v>51</v>
      </c>
      <c r="G26" s="6" t="s">
        <v>21</v>
      </c>
      <c r="H26" s="6" t="s">
        <v>60</v>
      </c>
      <c r="I26" s="6" t="s">
        <v>159</v>
      </c>
      <c r="J26" s="6" t="n">
        <v>3494520</v>
      </c>
      <c r="K26" s="6" t="s">
        <v>160</v>
      </c>
      <c r="L26" s="8" t="n">
        <v>60500000</v>
      </c>
      <c r="M26" s="9" t="s">
        <v>63</v>
      </c>
      <c r="N26" s="6" t="s">
        <v>64</v>
      </c>
    </row>
    <row r="27" s="10" customFormat="true" ht="15" hidden="false" customHeight="false" outlineLevel="0" collapsed="false">
      <c r="A27" s="6" t="s">
        <v>161</v>
      </c>
      <c r="B27" s="6" t="s">
        <v>16</v>
      </c>
      <c r="C27" s="6" t="s">
        <v>94</v>
      </c>
      <c r="D27" s="6" t="s">
        <v>95</v>
      </c>
      <c r="E27" s="6" t="s">
        <v>50</v>
      </c>
      <c r="F27" s="6" t="s">
        <v>149</v>
      </c>
      <c r="G27" s="6" t="s">
        <v>21</v>
      </c>
      <c r="H27" s="6" t="s">
        <v>60</v>
      </c>
      <c r="I27" s="6" t="s">
        <v>162</v>
      </c>
      <c r="J27" s="6" t="n">
        <v>3494520</v>
      </c>
      <c r="K27" s="6" t="s">
        <v>163</v>
      </c>
      <c r="L27" s="8" t="n">
        <v>60500000</v>
      </c>
      <c r="M27" s="9" t="s">
        <v>63</v>
      </c>
      <c r="N27" s="6" t="s">
        <v>64</v>
      </c>
    </row>
    <row r="28" s="10" customFormat="true" ht="15" hidden="false" customHeight="false" outlineLevel="0" collapsed="false">
      <c r="A28" s="6" t="s">
        <v>164</v>
      </c>
      <c r="B28" s="6" t="s">
        <v>16</v>
      </c>
      <c r="C28" s="6" t="s">
        <v>56</v>
      </c>
      <c r="D28" s="6" t="s">
        <v>57</v>
      </c>
      <c r="E28" s="6" t="s">
        <v>165</v>
      </c>
      <c r="F28" s="6" t="s">
        <v>166</v>
      </c>
      <c r="G28" s="6" t="s">
        <v>21</v>
      </c>
      <c r="H28" s="6" t="s">
        <v>60</v>
      </c>
      <c r="I28" s="6" t="s">
        <v>167</v>
      </c>
      <c r="J28" s="6" t="n">
        <v>3494520</v>
      </c>
      <c r="K28" s="6" t="s">
        <v>168</v>
      </c>
      <c r="L28" s="8" t="n">
        <v>71500000</v>
      </c>
      <c r="M28" s="9" t="s">
        <v>63</v>
      </c>
      <c r="N28" s="6" t="s">
        <v>64</v>
      </c>
    </row>
    <row r="29" s="10" customFormat="true" ht="15" hidden="false" customHeight="false" outlineLevel="0" collapsed="false">
      <c r="A29" s="6" t="s">
        <v>169</v>
      </c>
      <c r="B29" s="6" t="s">
        <v>16</v>
      </c>
      <c r="C29" s="6" t="s">
        <v>94</v>
      </c>
      <c r="D29" s="6" t="s">
        <v>95</v>
      </c>
      <c r="E29" s="6" t="s">
        <v>170</v>
      </c>
      <c r="F29" s="6" t="s">
        <v>171</v>
      </c>
      <c r="G29" s="6" t="s">
        <v>21</v>
      </c>
      <c r="H29" s="6" t="s">
        <v>42</v>
      </c>
      <c r="I29" s="6" t="s">
        <v>172</v>
      </c>
      <c r="J29" s="6" t="n">
        <v>3494520</v>
      </c>
      <c r="K29" s="6" t="s">
        <v>173</v>
      </c>
      <c r="L29" s="8" t="n">
        <v>32450000</v>
      </c>
      <c r="M29" s="9" t="s">
        <v>63</v>
      </c>
      <c r="N29" s="6" t="s">
        <v>64</v>
      </c>
    </row>
    <row r="30" s="10" customFormat="true" ht="15" hidden="false" customHeight="false" outlineLevel="0" collapsed="false">
      <c r="A30" s="6" t="s">
        <v>174</v>
      </c>
      <c r="B30" s="6" t="s">
        <v>16</v>
      </c>
      <c r="C30" s="6" t="s">
        <v>94</v>
      </c>
      <c r="D30" s="6" t="s">
        <v>95</v>
      </c>
      <c r="E30" s="6" t="s">
        <v>154</v>
      </c>
      <c r="F30" s="6" t="s">
        <v>171</v>
      </c>
      <c r="G30" s="6" t="s">
        <v>21</v>
      </c>
      <c r="H30" s="6" t="s">
        <v>42</v>
      </c>
      <c r="I30" s="6" t="s">
        <v>175</v>
      </c>
      <c r="J30" s="6" t="n">
        <v>3494520</v>
      </c>
      <c r="K30" s="6" t="s">
        <v>176</v>
      </c>
      <c r="L30" s="8" t="n">
        <v>44000000</v>
      </c>
      <c r="M30" s="9" t="s">
        <v>63</v>
      </c>
      <c r="N30" s="6" t="s">
        <v>64</v>
      </c>
    </row>
    <row r="31" s="10" customFormat="true" ht="15" hidden="false" customHeight="false" outlineLevel="0" collapsed="false">
      <c r="A31" s="6" t="s">
        <v>177</v>
      </c>
      <c r="B31" s="6" t="s">
        <v>16</v>
      </c>
      <c r="C31" s="6" t="s">
        <v>48</v>
      </c>
      <c r="D31" s="6" t="s">
        <v>178</v>
      </c>
      <c r="E31" s="6" t="s">
        <v>154</v>
      </c>
      <c r="F31" s="6" t="s">
        <v>179</v>
      </c>
      <c r="G31" s="6" t="s">
        <v>21</v>
      </c>
      <c r="H31" s="6" t="s">
        <v>42</v>
      </c>
      <c r="I31" s="6" t="s">
        <v>180</v>
      </c>
      <c r="J31" s="6" t="n">
        <v>3494520</v>
      </c>
      <c r="K31" s="6" t="s">
        <v>181</v>
      </c>
      <c r="L31" s="8" t="n">
        <v>53790000</v>
      </c>
      <c r="M31" s="9" t="s">
        <v>63</v>
      </c>
      <c r="N31" s="6" t="s">
        <v>64</v>
      </c>
    </row>
    <row r="32" s="10" customFormat="true" ht="15" hidden="false" customHeight="false" outlineLevel="0" collapsed="false">
      <c r="A32" s="6" t="s">
        <v>182</v>
      </c>
      <c r="B32" s="6" t="s">
        <v>16</v>
      </c>
      <c r="C32" s="6" t="s">
        <v>94</v>
      </c>
      <c r="D32" s="6" t="s">
        <v>95</v>
      </c>
      <c r="E32" s="6" t="s">
        <v>183</v>
      </c>
      <c r="F32" s="6" t="s">
        <v>184</v>
      </c>
      <c r="G32" s="6" t="s">
        <v>21</v>
      </c>
      <c r="H32" s="6" t="s">
        <v>42</v>
      </c>
      <c r="I32" s="6" t="s">
        <v>185</v>
      </c>
      <c r="J32" s="6" t="n">
        <v>3494520</v>
      </c>
      <c r="K32" s="6" t="s">
        <v>186</v>
      </c>
      <c r="L32" s="8" t="n">
        <v>32300000</v>
      </c>
      <c r="M32" s="9" t="s">
        <v>63</v>
      </c>
      <c r="N32" s="6" t="s">
        <v>187</v>
      </c>
    </row>
    <row r="33" s="10" customFormat="true" ht="15" hidden="false" customHeight="false" outlineLevel="0" collapsed="false">
      <c r="A33" s="6" t="s">
        <v>188</v>
      </c>
      <c r="B33" s="6" t="s">
        <v>16</v>
      </c>
      <c r="C33" s="6" t="s">
        <v>94</v>
      </c>
      <c r="D33" s="6" t="s">
        <v>95</v>
      </c>
      <c r="E33" s="6" t="s">
        <v>189</v>
      </c>
      <c r="F33" s="6" t="s">
        <v>67</v>
      </c>
      <c r="G33" s="6" t="s">
        <v>21</v>
      </c>
      <c r="H33" s="6" t="s">
        <v>190</v>
      </c>
      <c r="I33" s="6" t="s">
        <v>191</v>
      </c>
      <c r="J33" s="6" t="n">
        <v>3494520</v>
      </c>
      <c r="K33" s="6" t="s">
        <v>192</v>
      </c>
      <c r="L33" s="8" t="n">
        <v>37950000</v>
      </c>
      <c r="M33" s="9" t="s">
        <v>124</v>
      </c>
      <c r="N33" s="6" t="s">
        <v>125</v>
      </c>
    </row>
    <row r="34" s="10" customFormat="true" ht="15" hidden="false" customHeight="false" outlineLevel="0" collapsed="false">
      <c r="A34" s="6" t="s">
        <v>193</v>
      </c>
      <c r="B34" s="6" t="s">
        <v>16</v>
      </c>
      <c r="C34" s="6" t="s">
        <v>94</v>
      </c>
      <c r="D34" s="6" t="s">
        <v>95</v>
      </c>
      <c r="E34" s="6" t="s">
        <v>194</v>
      </c>
      <c r="F34" s="6" t="s">
        <v>195</v>
      </c>
      <c r="G34" s="6" t="s">
        <v>21</v>
      </c>
      <c r="H34" s="6" t="s">
        <v>42</v>
      </c>
      <c r="I34" s="6" t="s">
        <v>196</v>
      </c>
      <c r="J34" s="6" t="n">
        <v>3494520</v>
      </c>
      <c r="K34" s="6" t="s">
        <v>197</v>
      </c>
      <c r="L34" s="8" t="n">
        <v>26400000</v>
      </c>
      <c r="M34" s="9" t="s">
        <v>63</v>
      </c>
      <c r="N34" s="6" t="s">
        <v>64</v>
      </c>
    </row>
    <row r="35" s="10" customFormat="true" ht="15" hidden="false" customHeight="false" outlineLevel="0" collapsed="false">
      <c r="A35" s="6" t="s">
        <v>198</v>
      </c>
      <c r="B35" s="6" t="s">
        <v>16</v>
      </c>
      <c r="C35" s="6" t="s">
        <v>94</v>
      </c>
      <c r="D35" s="6" t="s">
        <v>95</v>
      </c>
      <c r="E35" s="6" t="s">
        <v>96</v>
      </c>
      <c r="F35" s="6" t="s">
        <v>199</v>
      </c>
      <c r="G35" s="6" t="s">
        <v>21</v>
      </c>
      <c r="H35" s="6" t="s">
        <v>60</v>
      </c>
      <c r="I35" s="6" t="s">
        <v>200</v>
      </c>
      <c r="J35" s="6" t="n">
        <v>3494520</v>
      </c>
      <c r="K35" s="6" t="s">
        <v>99</v>
      </c>
      <c r="L35" s="8" t="n">
        <v>16500000</v>
      </c>
      <c r="M35" s="9" t="s">
        <v>63</v>
      </c>
      <c r="N35" s="6" t="s">
        <v>64</v>
      </c>
    </row>
    <row r="36" s="10" customFormat="true" ht="15" hidden="false" customHeight="false" outlineLevel="0" collapsed="false">
      <c r="A36" s="6" t="s">
        <v>201</v>
      </c>
      <c r="B36" s="6" t="s">
        <v>16</v>
      </c>
      <c r="C36" s="6" t="s">
        <v>94</v>
      </c>
      <c r="D36" s="6" t="s">
        <v>95</v>
      </c>
      <c r="E36" s="6" t="s">
        <v>154</v>
      </c>
      <c r="F36" s="6" t="s">
        <v>202</v>
      </c>
      <c r="G36" s="6" t="s">
        <v>21</v>
      </c>
      <c r="H36" s="6" t="s">
        <v>42</v>
      </c>
      <c r="I36" s="6" t="s">
        <v>203</v>
      </c>
      <c r="J36" s="6" t="n">
        <v>3494520</v>
      </c>
      <c r="K36" s="6" t="s">
        <v>204</v>
      </c>
      <c r="L36" s="8" t="n">
        <v>56100000</v>
      </c>
      <c r="M36" s="9" t="s">
        <v>63</v>
      </c>
      <c r="N36" s="6" t="s">
        <v>64</v>
      </c>
    </row>
    <row r="37" s="10" customFormat="true" ht="15" hidden="false" customHeight="false" outlineLevel="0" collapsed="false">
      <c r="A37" s="6" t="s">
        <v>205</v>
      </c>
      <c r="B37" s="6" t="s">
        <v>16</v>
      </c>
      <c r="C37" s="6" t="s">
        <v>94</v>
      </c>
      <c r="D37" s="6" t="s">
        <v>95</v>
      </c>
      <c r="E37" s="6" t="s">
        <v>206</v>
      </c>
      <c r="F37" s="6" t="s">
        <v>149</v>
      </c>
      <c r="G37" s="6" t="s">
        <v>21</v>
      </c>
      <c r="H37" s="6" t="s">
        <v>42</v>
      </c>
      <c r="I37" s="6" t="s">
        <v>207</v>
      </c>
      <c r="J37" s="6" t="n">
        <v>3494520</v>
      </c>
      <c r="K37" s="6" t="s">
        <v>208</v>
      </c>
      <c r="L37" s="8" t="n">
        <v>35530000</v>
      </c>
      <c r="M37" s="9" t="s">
        <v>63</v>
      </c>
      <c r="N37" s="6" t="s">
        <v>64</v>
      </c>
    </row>
    <row r="38" s="10" customFormat="true" ht="15" hidden="false" customHeight="false" outlineLevel="0" collapsed="false">
      <c r="A38" s="6" t="s">
        <v>209</v>
      </c>
      <c r="B38" s="6" t="s">
        <v>16</v>
      </c>
      <c r="C38" s="6" t="s">
        <v>94</v>
      </c>
      <c r="D38" s="6" t="s">
        <v>95</v>
      </c>
      <c r="E38" s="6" t="s">
        <v>96</v>
      </c>
      <c r="F38" s="6" t="s">
        <v>199</v>
      </c>
      <c r="G38" s="6" t="s">
        <v>21</v>
      </c>
      <c r="H38" s="6" t="s">
        <v>60</v>
      </c>
      <c r="I38" s="6" t="s">
        <v>210</v>
      </c>
      <c r="J38" s="6" t="n">
        <v>3494520</v>
      </c>
      <c r="K38" s="6" t="s">
        <v>99</v>
      </c>
      <c r="L38" s="8" t="n">
        <v>16500000</v>
      </c>
      <c r="M38" s="9" t="s">
        <v>211</v>
      </c>
      <c r="N38" s="6" t="s">
        <v>212</v>
      </c>
    </row>
    <row r="39" s="10" customFormat="true" ht="15" hidden="false" customHeight="false" outlineLevel="0" collapsed="false">
      <c r="A39" s="6" t="s">
        <v>213</v>
      </c>
      <c r="B39" s="6" t="s">
        <v>16</v>
      </c>
      <c r="C39" s="6" t="s">
        <v>94</v>
      </c>
      <c r="D39" s="6" t="s">
        <v>95</v>
      </c>
      <c r="E39" s="6" t="s">
        <v>214</v>
      </c>
      <c r="F39" s="6" t="s">
        <v>129</v>
      </c>
      <c r="G39" s="6" t="s">
        <v>21</v>
      </c>
      <c r="H39" s="6" t="s">
        <v>22</v>
      </c>
      <c r="I39" s="6" t="s">
        <v>215</v>
      </c>
      <c r="J39" s="6" t="n">
        <v>3494520</v>
      </c>
      <c r="K39" s="6" t="s">
        <v>216</v>
      </c>
      <c r="L39" s="8" t="n">
        <v>71500000</v>
      </c>
      <c r="M39" s="9" t="s">
        <v>63</v>
      </c>
      <c r="N39" s="6" t="s">
        <v>64</v>
      </c>
    </row>
    <row r="40" s="10" customFormat="true" ht="15" hidden="false" customHeight="false" outlineLevel="0" collapsed="false">
      <c r="A40" s="6" t="s">
        <v>217</v>
      </c>
      <c r="B40" s="6" t="s">
        <v>16</v>
      </c>
      <c r="C40" s="6" t="s">
        <v>94</v>
      </c>
      <c r="D40" s="6" t="s">
        <v>95</v>
      </c>
      <c r="E40" s="6" t="s">
        <v>218</v>
      </c>
      <c r="F40" s="6" t="s">
        <v>219</v>
      </c>
      <c r="G40" s="6" t="s">
        <v>21</v>
      </c>
      <c r="H40" s="6" t="s">
        <v>42</v>
      </c>
      <c r="I40" s="6" t="s">
        <v>220</v>
      </c>
      <c r="J40" s="6" t="n">
        <v>3494520</v>
      </c>
      <c r="K40" s="6" t="s">
        <v>221</v>
      </c>
      <c r="L40" s="8" t="n">
        <v>32450000</v>
      </c>
      <c r="M40" s="9" t="s">
        <v>63</v>
      </c>
      <c r="N40" s="6" t="s">
        <v>64</v>
      </c>
    </row>
    <row r="41" s="10" customFormat="true" ht="15" hidden="false" customHeight="false" outlineLevel="0" collapsed="false">
      <c r="A41" s="6" t="s">
        <v>222</v>
      </c>
      <c r="B41" s="6" t="s">
        <v>16</v>
      </c>
      <c r="C41" s="6" t="s">
        <v>94</v>
      </c>
      <c r="D41" s="6" t="s">
        <v>95</v>
      </c>
      <c r="E41" s="7" t="s">
        <v>223</v>
      </c>
      <c r="F41" s="7" t="s">
        <v>224</v>
      </c>
      <c r="G41" s="6" t="s">
        <v>21</v>
      </c>
      <c r="H41" s="6" t="s">
        <v>42</v>
      </c>
      <c r="I41" s="6" t="s">
        <v>225</v>
      </c>
      <c r="J41" s="6" t="n">
        <v>3494520</v>
      </c>
      <c r="K41" s="6" t="s">
        <v>226</v>
      </c>
      <c r="L41" s="8" t="n">
        <v>55000000</v>
      </c>
      <c r="M41" s="9" t="s">
        <v>63</v>
      </c>
      <c r="N41" s="6" t="s">
        <v>187</v>
      </c>
    </row>
    <row r="42" s="10" customFormat="true" ht="15" hidden="false" customHeight="false" outlineLevel="0" collapsed="false">
      <c r="A42" s="6" t="s">
        <v>227</v>
      </c>
      <c r="B42" s="6" t="s">
        <v>16</v>
      </c>
      <c r="C42" s="6" t="s">
        <v>48</v>
      </c>
      <c r="D42" s="6" t="s">
        <v>228</v>
      </c>
      <c r="E42" s="6" t="s">
        <v>229</v>
      </c>
      <c r="F42" s="6" t="s">
        <v>230</v>
      </c>
      <c r="G42" s="6" t="s">
        <v>21</v>
      </c>
      <c r="H42" s="6" t="s">
        <v>42</v>
      </c>
      <c r="I42" s="6" t="s">
        <v>231</v>
      </c>
      <c r="J42" s="6" t="n">
        <v>3494520</v>
      </c>
      <c r="K42" s="6" t="s">
        <v>232</v>
      </c>
      <c r="L42" s="8" t="n">
        <v>66000000</v>
      </c>
      <c r="M42" s="9" t="s">
        <v>63</v>
      </c>
      <c r="N42" s="6" t="s">
        <v>64</v>
      </c>
    </row>
    <row r="43" s="10" customFormat="true" ht="15" hidden="false" customHeight="false" outlineLevel="0" collapsed="false">
      <c r="A43" s="6" t="s">
        <v>233</v>
      </c>
      <c r="B43" s="6" t="s">
        <v>16</v>
      </c>
      <c r="C43" s="6" t="s">
        <v>94</v>
      </c>
      <c r="D43" s="6" t="s">
        <v>95</v>
      </c>
      <c r="E43" s="6" t="s">
        <v>234</v>
      </c>
      <c r="F43" s="6" t="s">
        <v>219</v>
      </c>
      <c r="G43" s="6" t="s">
        <v>21</v>
      </c>
      <c r="H43" s="6" t="s">
        <v>42</v>
      </c>
      <c r="I43" s="6" t="s">
        <v>235</v>
      </c>
      <c r="J43" s="6" t="n">
        <v>3494520</v>
      </c>
      <c r="K43" s="6" t="s">
        <v>236</v>
      </c>
      <c r="L43" s="8" t="n">
        <v>44000000</v>
      </c>
      <c r="M43" s="9" t="s">
        <v>211</v>
      </c>
      <c r="N43" s="6" t="s">
        <v>212</v>
      </c>
    </row>
    <row r="44" s="10" customFormat="true" ht="15" hidden="false" customHeight="false" outlineLevel="0" collapsed="false">
      <c r="A44" s="6" t="s">
        <v>237</v>
      </c>
      <c r="B44" s="6" t="s">
        <v>16</v>
      </c>
      <c r="C44" s="6" t="s">
        <v>94</v>
      </c>
      <c r="D44" s="6" t="s">
        <v>95</v>
      </c>
      <c r="E44" s="6" t="s">
        <v>238</v>
      </c>
      <c r="F44" s="6" t="s">
        <v>239</v>
      </c>
      <c r="G44" s="6" t="s">
        <v>21</v>
      </c>
      <c r="H44" s="6" t="s">
        <v>42</v>
      </c>
      <c r="I44" s="6" t="s">
        <v>240</v>
      </c>
      <c r="J44" s="6" t="n">
        <v>3494520</v>
      </c>
      <c r="K44" s="6" t="s">
        <v>241</v>
      </c>
      <c r="L44" s="8" t="n">
        <v>28600000</v>
      </c>
      <c r="M44" s="9" t="s">
        <v>63</v>
      </c>
      <c r="N44" s="6" t="s">
        <v>242</v>
      </c>
    </row>
    <row r="45" s="10" customFormat="true" ht="15" hidden="false" customHeight="false" outlineLevel="0" collapsed="false">
      <c r="A45" s="6" t="s">
        <v>243</v>
      </c>
      <c r="B45" s="6" t="s">
        <v>16</v>
      </c>
      <c r="C45" s="6" t="s">
        <v>94</v>
      </c>
      <c r="D45" s="6" t="s">
        <v>95</v>
      </c>
      <c r="E45" s="6" t="s">
        <v>244</v>
      </c>
      <c r="F45" s="6" t="s">
        <v>245</v>
      </c>
      <c r="G45" s="6" t="s">
        <v>21</v>
      </c>
      <c r="H45" s="6" t="s">
        <v>42</v>
      </c>
      <c r="I45" s="6" t="s">
        <v>246</v>
      </c>
      <c r="J45" s="6" t="n">
        <v>3494520</v>
      </c>
      <c r="K45" s="6" t="s">
        <v>247</v>
      </c>
      <c r="L45" s="8" t="n">
        <v>44000000</v>
      </c>
      <c r="M45" s="9" t="s">
        <v>63</v>
      </c>
      <c r="N45" s="6" t="s">
        <v>64</v>
      </c>
    </row>
    <row r="46" s="10" customFormat="true" ht="15" hidden="false" customHeight="false" outlineLevel="0" collapsed="false">
      <c r="A46" s="6" t="s">
        <v>248</v>
      </c>
      <c r="B46" s="6" t="s">
        <v>16</v>
      </c>
      <c r="C46" s="6" t="s">
        <v>249</v>
      </c>
      <c r="D46" s="6" t="s">
        <v>250</v>
      </c>
      <c r="E46" s="6" t="s">
        <v>251</v>
      </c>
      <c r="F46" s="6" t="s">
        <v>149</v>
      </c>
      <c r="G46" s="6" t="s">
        <v>21</v>
      </c>
      <c r="H46" s="6" t="s">
        <v>42</v>
      </c>
      <c r="I46" s="6" t="s">
        <v>252</v>
      </c>
      <c r="J46" s="6" t="n">
        <v>3494520</v>
      </c>
      <c r="K46" s="6" t="s">
        <v>253</v>
      </c>
      <c r="L46" s="8" t="n">
        <v>48400000</v>
      </c>
      <c r="M46" s="9" t="s">
        <v>63</v>
      </c>
      <c r="N46" s="6" t="s">
        <v>64</v>
      </c>
    </row>
    <row r="47" s="10" customFormat="true" ht="15" hidden="false" customHeight="false" outlineLevel="0" collapsed="false">
      <c r="A47" s="6" t="s">
        <v>254</v>
      </c>
      <c r="B47" s="6" t="s">
        <v>16</v>
      </c>
      <c r="C47" s="6" t="s">
        <v>48</v>
      </c>
      <c r="D47" s="6" t="s">
        <v>255</v>
      </c>
      <c r="E47" s="7" t="s">
        <v>256</v>
      </c>
      <c r="F47" s="6" t="s">
        <v>257</v>
      </c>
      <c r="G47" s="6" t="s">
        <v>21</v>
      </c>
      <c r="H47" s="6" t="s">
        <v>22</v>
      </c>
      <c r="I47" s="6" t="s">
        <v>258</v>
      </c>
      <c r="J47" s="6" t="n">
        <v>3494520</v>
      </c>
      <c r="K47" s="6" t="s">
        <v>259</v>
      </c>
      <c r="L47" s="8" t="n">
        <v>100000000</v>
      </c>
      <c r="M47" s="9" t="s">
        <v>260</v>
      </c>
      <c r="N47" s="6" t="s">
        <v>261</v>
      </c>
    </row>
    <row r="48" s="10" customFormat="true" ht="15" hidden="false" customHeight="false" outlineLevel="0" collapsed="false">
      <c r="A48" s="6" t="s">
        <v>262</v>
      </c>
      <c r="B48" s="6" t="s">
        <v>16</v>
      </c>
      <c r="C48" s="6" t="s">
        <v>94</v>
      </c>
      <c r="D48" s="6" t="s">
        <v>95</v>
      </c>
      <c r="E48" s="6" t="s">
        <v>30</v>
      </c>
      <c r="F48" s="6" t="s">
        <v>263</v>
      </c>
      <c r="G48" s="6" t="s">
        <v>21</v>
      </c>
      <c r="H48" s="6" t="s">
        <v>22</v>
      </c>
      <c r="I48" s="6" t="s">
        <v>264</v>
      </c>
      <c r="J48" s="6" t="n">
        <v>3494520</v>
      </c>
      <c r="K48" s="6" t="s">
        <v>265</v>
      </c>
      <c r="L48" s="8" t="n">
        <v>56100000</v>
      </c>
      <c r="M48" s="9" t="s">
        <v>260</v>
      </c>
      <c r="N48" s="6" t="s">
        <v>266</v>
      </c>
    </row>
    <row r="49" s="10" customFormat="true" ht="15" hidden="false" customHeight="false" outlineLevel="0" collapsed="false">
      <c r="A49" s="6" t="s">
        <v>267</v>
      </c>
      <c r="B49" s="6" t="s">
        <v>16</v>
      </c>
      <c r="C49" s="6" t="s">
        <v>56</v>
      </c>
      <c r="D49" s="6" t="s">
        <v>57</v>
      </c>
      <c r="E49" s="6" t="s">
        <v>268</v>
      </c>
      <c r="F49" s="6" t="s">
        <v>102</v>
      </c>
      <c r="G49" s="6" t="s">
        <v>21</v>
      </c>
      <c r="H49" s="6" t="s">
        <v>42</v>
      </c>
      <c r="I49" s="6" t="s">
        <v>269</v>
      </c>
      <c r="J49" s="6" t="n">
        <v>3494520</v>
      </c>
      <c r="K49" s="6" t="s">
        <v>270</v>
      </c>
      <c r="L49" s="8" t="n">
        <v>60000000</v>
      </c>
      <c r="M49" s="9" t="s">
        <v>260</v>
      </c>
      <c r="N49" s="6" t="s">
        <v>261</v>
      </c>
    </row>
    <row r="50" s="10" customFormat="true" ht="15" hidden="false" customHeight="false" outlineLevel="0" collapsed="false">
      <c r="A50" s="6" t="s">
        <v>271</v>
      </c>
      <c r="B50" s="6" t="s">
        <v>16</v>
      </c>
      <c r="C50" s="6" t="s">
        <v>94</v>
      </c>
      <c r="D50" s="6" t="s">
        <v>95</v>
      </c>
      <c r="E50" s="6" t="s">
        <v>158</v>
      </c>
      <c r="F50" s="6" t="s">
        <v>179</v>
      </c>
      <c r="G50" s="6" t="s">
        <v>21</v>
      </c>
      <c r="H50" s="6" t="s">
        <v>42</v>
      </c>
      <c r="I50" s="6" t="s">
        <v>272</v>
      </c>
      <c r="J50" s="6" t="n">
        <v>3494520</v>
      </c>
      <c r="K50" s="6" t="s">
        <v>273</v>
      </c>
      <c r="L50" s="8" t="n">
        <v>53790000</v>
      </c>
      <c r="M50" s="9" t="s">
        <v>260</v>
      </c>
      <c r="N50" s="6" t="s">
        <v>266</v>
      </c>
    </row>
    <row r="51" s="10" customFormat="true" ht="15" hidden="false" customHeight="false" outlineLevel="0" collapsed="false">
      <c r="A51" s="6" t="s">
        <v>274</v>
      </c>
      <c r="B51" s="6" t="s">
        <v>275</v>
      </c>
      <c r="C51" s="6" t="s">
        <v>275</v>
      </c>
      <c r="D51" s="6" t="s">
        <v>275</v>
      </c>
      <c r="E51" s="6" t="s">
        <v>276</v>
      </c>
      <c r="F51" s="6" t="s">
        <v>277</v>
      </c>
      <c r="G51" s="6" t="s">
        <v>21</v>
      </c>
      <c r="H51" s="6" t="s">
        <v>22</v>
      </c>
      <c r="I51" s="6" t="e">
        <f aca="false">NA()</f>
        <v>#N/A</v>
      </c>
      <c r="J51" s="6" t="n">
        <v>3494520</v>
      </c>
      <c r="K51" s="6" t="s">
        <v>278</v>
      </c>
      <c r="L51" s="8" t="n">
        <v>119000000</v>
      </c>
      <c r="M51" s="9" t="s">
        <v>211</v>
      </c>
      <c r="N51" s="6" t="s">
        <v>279</v>
      </c>
    </row>
    <row r="52" s="10" customFormat="true" ht="15" hidden="false" customHeight="false" outlineLevel="0" collapsed="false">
      <c r="A52" s="6" t="s">
        <v>280</v>
      </c>
      <c r="B52" s="6" t="s">
        <v>16</v>
      </c>
      <c r="C52" s="6" t="s">
        <v>94</v>
      </c>
      <c r="D52" s="6" t="s">
        <v>95</v>
      </c>
      <c r="E52" s="6" t="s">
        <v>154</v>
      </c>
      <c r="F52" s="6" t="s">
        <v>202</v>
      </c>
      <c r="G52" s="6" t="s">
        <v>21</v>
      </c>
      <c r="H52" s="6" t="s">
        <v>281</v>
      </c>
      <c r="I52" s="6" t="s">
        <v>282</v>
      </c>
      <c r="J52" s="6" t="n">
        <v>3494520</v>
      </c>
      <c r="K52" s="6" t="s">
        <v>283</v>
      </c>
      <c r="L52" s="8" t="n">
        <v>56100000</v>
      </c>
      <c r="M52" s="9" t="s">
        <v>284</v>
      </c>
      <c r="N52" s="6" t="s">
        <v>285</v>
      </c>
    </row>
    <row r="53" s="10" customFormat="true" ht="15" hidden="false" customHeight="false" outlineLevel="0" collapsed="false">
      <c r="A53" s="6" t="s">
        <v>286</v>
      </c>
      <c r="B53" s="6" t="s">
        <v>16</v>
      </c>
      <c r="C53" s="6" t="s">
        <v>87</v>
      </c>
      <c r="D53" s="6" t="s">
        <v>287</v>
      </c>
      <c r="E53" s="6" t="s">
        <v>288</v>
      </c>
      <c r="F53" s="6" t="s">
        <v>51</v>
      </c>
      <c r="G53" s="6" t="s">
        <v>21</v>
      </c>
      <c r="H53" s="6" t="s">
        <v>22</v>
      </c>
      <c r="I53" s="6" t="s">
        <v>289</v>
      </c>
      <c r="J53" s="6" t="n">
        <v>3494520</v>
      </c>
      <c r="K53" s="6" t="s">
        <v>290</v>
      </c>
      <c r="L53" s="8" t="n">
        <v>35530000</v>
      </c>
      <c r="M53" s="9" t="s">
        <v>260</v>
      </c>
      <c r="N53" s="6" t="s">
        <v>266</v>
      </c>
    </row>
    <row r="54" s="10" customFormat="true" ht="15" hidden="false" customHeight="false" outlineLevel="0" collapsed="false">
      <c r="A54" s="6" t="s">
        <v>291</v>
      </c>
      <c r="B54" s="6" t="s">
        <v>16</v>
      </c>
      <c r="C54" s="6" t="s">
        <v>87</v>
      </c>
      <c r="D54" s="6" t="s">
        <v>292</v>
      </c>
      <c r="E54" s="6" t="s">
        <v>154</v>
      </c>
      <c r="F54" s="6" t="s">
        <v>239</v>
      </c>
      <c r="G54" s="6" t="s">
        <v>21</v>
      </c>
      <c r="H54" s="6" t="s">
        <v>42</v>
      </c>
      <c r="I54" s="6" t="s">
        <v>293</v>
      </c>
      <c r="J54" s="6" t="n">
        <v>3494520</v>
      </c>
      <c r="K54" s="6" t="s">
        <v>294</v>
      </c>
      <c r="L54" s="8" t="n">
        <v>36300000</v>
      </c>
      <c r="M54" s="9" t="s">
        <v>63</v>
      </c>
      <c r="N54" s="6" t="s">
        <v>64</v>
      </c>
    </row>
    <row r="55" s="10" customFormat="true" ht="15" hidden="false" customHeight="false" outlineLevel="0" collapsed="false">
      <c r="A55" s="6" t="s">
        <v>295</v>
      </c>
      <c r="B55" s="6" t="s">
        <v>16</v>
      </c>
      <c r="C55" s="6" t="s">
        <v>94</v>
      </c>
      <c r="D55" s="6" t="s">
        <v>95</v>
      </c>
      <c r="E55" s="6" t="s">
        <v>296</v>
      </c>
      <c r="F55" s="6" t="s">
        <v>239</v>
      </c>
      <c r="G55" s="6" t="s">
        <v>21</v>
      </c>
      <c r="H55" s="6" t="s">
        <v>42</v>
      </c>
      <c r="I55" s="6" t="s">
        <v>297</v>
      </c>
      <c r="J55" s="6" t="n">
        <v>3494520</v>
      </c>
      <c r="K55" s="6" t="s">
        <v>298</v>
      </c>
      <c r="L55" s="8" t="n">
        <v>33000000</v>
      </c>
      <c r="M55" s="9" t="s">
        <v>260</v>
      </c>
      <c r="N55" s="6" t="s">
        <v>261</v>
      </c>
    </row>
    <row r="56" s="10" customFormat="true" ht="15" hidden="false" customHeight="false" outlineLevel="0" collapsed="false">
      <c r="A56" s="6" t="s">
        <v>299</v>
      </c>
      <c r="B56" s="6" t="s">
        <v>16</v>
      </c>
      <c r="C56" s="6" t="s">
        <v>48</v>
      </c>
      <c r="D56" s="6" t="s">
        <v>300</v>
      </c>
      <c r="E56" s="6" t="s">
        <v>301</v>
      </c>
      <c r="F56" s="6" t="s">
        <v>302</v>
      </c>
      <c r="G56" s="6" t="s">
        <v>21</v>
      </c>
      <c r="H56" s="6" t="s">
        <v>42</v>
      </c>
      <c r="I56" s="6" t="s">
        <v>303</v>
      </c>
      <c r="J56" s="6" t="n">
        <v>3494520</v>
      </c>
      <c r="K56" s="6" t="s">
        <v>304</v>
      </c>
      <c r="L56" s="8" t="n">
        <v>55000000</v>
      </c>
      <c r="M56" s="9" t="s">
        <v>260</v>
      </c>
      <c r="N56" s="6" t="s">
        <v>261</v>
      </c>
    </row>
    <row r="57" s="10" customFormat="true" ht="15" hidden="false" customHeight="false" outlineLevel="0" collapsed="false">
      <c r="A57" s="6" t="s">
        <v>305</v>
      </c>
      <c r="B57" s="6" t="s">
        <v>16</v>
      </c>
      <c r="C57" s="6" t="s">
        <v>306</v>
      </c>
      <c r="D57" s="6" t="s">
        <v>307</v>
      </c>
      <c r="E57" s="6" t="s">
        <v>50</v>
      </c>
      <c r="F57" s="6" t="s">
        <v>308</v>
      </c>
      <c r="G57" s="6" t="s">
        <v>21</v>
      </c>
      <c r="H57" s="6" t="s">
        <v>22</v>
      </c>
      <c r="I57" s="6" t="s">
        <v>309</v>
      </c>
      <c r="J57" s="6" t="n">
        <v>3494520</v>
      </c>
      <c r="K57" s="6" t="s">
        <v>310</v>
      </c>
      <c r="L57" s="8" t="n">
        <v>88000000</v>
      </c>
      <c r="M57" s="9" t="s">
        <v>260</v>
      </c>
      <c r="N57" s="6" t="s">
        <v>266</v>
      </c>
    </row>
    <row r="58" s="10" customFormat="true" ht="15" hidden="false" customHeight="false" outlineLevel="0" collapsed="false">
      <c r="A58" s="6" t="s">
        <v>311</v>
      </c>
      <c r="B58" s="6" t="s">
        <v>16</v>
      </c>
      <c r="C58" s="6" t="s">
        <v>56</v>
      </c>
      <c r="D58" s="6" t="s">
        <v>312</v>
      </c>
      <c r="E58" s="6" t="s">
        <v>313</v>
      </c>
      <c r="F58" s="6" t="s">
        <v>314</v>
      </c>
      <c r="G58" s="6" t="s">
        <v>21</v>
      </c>
      <c r="H58" s="6" t="s">
        <v>60</v>
      </c>
      <c r="I58" s="6" t="s">
        <v>315</v>
      </c>
      <c r="J58" s="6" t="n">
        <v>3494520</v>
      </c>
      <c r="K58" s="6" t="s">
        <v>316</v>
      </c>
      <c r="L58" s="8" t="n">
        <v>88000000</v>
      </c>
      <c r="M58" s="9" t="s">
        <v>211</v>
      </c>
      <c r="N58" s="6" t="s">
        <v>212</v>
      </c>
    </row>
    <row r="59" s="10" customFormat="true" ht="15" hidden="false" customHeight="false" outlineLevel="0" collapsed="false">
      <c r="A59" s="6" t="s">
        <v>317</v>
      </c>
      <c r="B59" s="6" t="s">
        <v>16</v>
      </c>
      <c r="C59" s="6" t="s">
        <v>56</v>
      </c>
      <c r="D59" s="6" t="s">
        <v>57</v>
      </c>
      <c r="E59" s="6" t="s">
        <v>66</v>
      </c>
      <c r="F59" s="6" t="s">
        <v>239</v>
      </c>
      <c r="G59" s="6" t="s">
        <v>21</v>
      </c>
      <c r="H59" s="6" t="s">
        <v>60</v>
      </c>
      <c r="I59" s="6" t="s">
        <v>318</v>
      </c>
      <c r="J59" s="6" t="n">
        <v>3494520</v>
      </c>
      <c r="K59" s="6" t="s">
        <v>69</v>
      </c>
      <c r="L59" s="8" t="n">
        <v>36300000</v>
      </c>
      <c r="M59" s="9" t="s">
        <v>211</v>
      </c>
      <c r="N59" s="6" t="s">
        <v>212</v>
      </c>
    </row>
    <row r="60" s="10" customFormat="true" ht="15" hidden="false" customHeight="false" outlineLevel="0" collapsed="false">
      <c r="A60" s="6" t="s">
        <v>319</v>
      </c>
      <c r="B60" s="6" t="s">
        <v>16</v>
      </c>
      <c r="C60" s="6" t="s">
        <v>56</v>
      </c>
      <c r="D60" s="6" t="s">
        <v>57</v>
      </c>
      <c r="E60" s="6" t="s">
        <v>320</v>
      </c>
      <c r="F60" s="6" t="s">
        <v>171</v>
      </c>
      <c r="G60" s="6" t="s">
        <v>21</v>
      </c>
      <c r="H60" s="6" t="s">
        <v>60</v>
      </c>
      <c r="I60" s="6" t="s">
        <v>321</v>
      </c>
      <c r="J60" s="6" t="n">
        <v>3494520</v>
      </c>
      <c r="K60" s="6" t="s">
        <v>123</v>
      </c>
      <c r="L60" s="8" t="n">
        <v>44000000</v>
      </c>
      <c r="M60" s="9" t="s">
        <v>211</v>
      </c>
      <c r="N60" s="6" t="s">
        <v>212</v>
      </c>
    </row>
    <row r="61" s="10" customFormat="true" ht="15" hidden="false" customHeight="false" outlineLevel="0" collapsed="false">
      <c r="A61" s="6" t="s">
        <v>322</v>
      </c>
      <c r="B61" s="6" t="s">
        <v>16</v>
      </c>
      <c r="C61" s="6" t="s">
        <v>94</v>
      </c>
      <c r="D61" s="6" t="s">
        <v>95</v>
      </c>
      <c r="E61" s="6" t="s">
        <v>323</v>
      </c>
      <c r="F61" s="6" t="s">
        <v>324</v>
      </c>
      <c r="G61" s="6" t="s">
        <v>21</v>
      </c>
      <c r="H61" s="6" t="s">
        <v>325</v>
      </c>
      <c r="I61" s="6" t="s">
        <v>321</v>
      </c>
      <c r="J61" s="6" t="n">
        <v>3494520</v>
      </c>
      <c r="K61" s="6" t="s">
        <v>326</v>
      </c>
      <c r="L61" s="8" t="n">
        <v>35530000</v>
      </c>
      <c r="M61" s="9" t="s">
        <v>211</v>
      </c>
      <c r="N61" s="6" t="s">
        <v>212</v>
      </c>
    </row>
    <row r="62" s="10" customFormat="true" ht="15" hidden="false" customHeight="false" outlineLevel="0" collapsed="false">
      <c r="A62" s="6" t="s">
        <v>327</v>
      </c>
      <c r="B62" s="6" t="s">
        <v>16</v>
      </c>
      <c r="C62" s="6" t="s">
        <v>28</v>
      </c>
      <c r="D62" s="6" t="s">
        <v>29</v>
      </c>
      <c r="E62" s="6" t="s">
        <v>328</v>
      </c>
      <c r="F62" s="6" t="s">
        <v>219</v>
      </c>
      <c r="G62" s="6" t="s">
        <v>21</v>
      </c>
      <c r="H62" s="6" t="s">
        <v>42</v>
      </c>
      <c r="I62" s="6" t="s">
        <v>329</v>
      </c>
      <c r="J62" s="6" t="n">
        <v>3494520</v>
      </c>
      <c r="K62" s="6" t="s">
        <v>330</v>
      </c>
      <c r="L62" s="8" t="n">
        <v>32450000</v>
      </c>
      <c r="M62" s="9" t="s">
        <v>211</v>
      </c>
      <c r="N62" s="6" t="s">
        <v>212</v>
      </c>
    </row>
    <row r="63" s="10" customFormat="true" ht="15" hidden="false" customHeight="false" outlineLevel="0" collapsed="false">
      <c r="A63" s="6" t="s">
        <v>331</v>
      </c>
      <c r="B63" s="6" t="s">
        <v>16</v>
      </c>
      <c r="C63" s="6" t="s">
        <v>94</v>
      </c>
      <c r="D63" s="6" t="s">
        <v>95</v>
      </c>
      <c r="E63" s="6" t="s">
        <v>332</v>
      </c>
      <c r="F63" s="6" t="s">
        <v>171</v>
      </c>
      <c r="G63" s="6" t="s">
        <v>21</v>
      </c>
      <c r="H63" s="6" t="s">
        <v>42</v>
      </c>
      <c r="I63" s="6" t="s">
        <v>333</v>
      </c>
      <c r="J63" s="6" t="n">
        <v>3494520</v>
      </c>
      <c r="K63" s="6" t="s">
        <v>330</v>
      </c>
      <c r="L63" s="8" t="n">
        <v>32450000</v>
      </c>
      <c r="M63" s="9" t="s">
        <v>334</v>
      </c>
      <c r="N63" s="6" t="s">
        <v>335</v>
      </c>
    </row>
    <row r="64" s="10" customFormat="true" ht="15" hidden="false" customHeight="false" outlineLevel="0" collapsed="false">
      <c r="A64" s="6" t="s">
        <v>336</v>
      </c>
      <c r="B64" s="6" t="s">
        <v>16</v>
      </c>
      <c r="C64" s="6" t="s">
        <v>94</v>
      </c>
      <c r="D64" s="6" t="s">
        <v>95</v>
      </c>
      <c r="E64" s="6" t="s">
        <v>96</v>
      </c>
      <c r="F64" s="6" t="s">
        <v>97</v>
      </c>
      <c r="G64" s="6" t="s">
        <v>21</v>
      </c>
      <c r="H64" s="6" t="s">
        <v>42</v>
      </c>
      <c r="I64" s="6" t="s">
        <v>337</v>
      </c>
      <c r="J64" s="6" t="n">
        <v>3494520</v>
      </c>
      <c r="K64" s="6" t="s">
        <v>330</v>
      </c>
      <c r="L64" s="8" t="n">
        <v>16500000</v>
      </c>
      <c r="M64" s="9" t="s">
        <v>211</v>
      </c>
      <c r="N64" s="6" t="s">
        <v>212</v>
      </c>
    </row>
    <row r="65" s="10" customFormat="true" ht="15" hidden="false" customHeight="false" outlineLevel="0" collapsed="false">
      <c r="A65" s="6" t="s">
        <v>338</v>
      </c>
      <c r="B65" s="6" t="s">
        <v>16</v>
      </c>
      <c r="C65" s="6" t="s">
        <v>94</v>
      </c>
      <c r="D65" s="6" t="s">
        <v>95</v>
      </c>
      <c r="E65" s="6" t="s">
        <v>339</v>
      </c>
      <c r="F65" s="6" t="s">
        <v>219</v>
      </c>
      <c r="G65" s="6" t="s">
        <v>21</v>
      </c>
      <c r="H65" s="6" t="s">
        <v>42</v>
      </c>
      <c r="I65" s="6" t="s">
        <v>340</v>
      </c>
      <c r="J65" s="6" t="n">
        <v>3494520</v>
      </c>
      <c r="K65" s="6" t="s">
        <v>341</v>
      </c>
      <c r="L65" s="8" t="n">
        <v>44000000</v>
      </c>
      <c r="M65" s="9" t="s">
        <v>110</v>
      </c>
      <c r="N65" s="6" t="s">
        <v>111</v>
      </c>
    </row>
    <row r="66" s="10" customFormat="true" ht="15" hidden="false" customHeight="false" outlineLevel="0" collapsed="false">
      <c r="A66" s="6" t="s">
        <v>342</v>
      </c>
      <c r="B66" s="6" t="s">
        <v>16</v>
      </c>
      <c r="C66" s="6" t="s">
        <v>48</v>
      </c>
      <c r="D66" s="6" t="s">
        <v>49</v>
      </c>
      <c r="E66" s="6" t="s">
        <v>343</v>
      </c>
      <c r="F66" s="6" t="s">
        <v>344</v>
      </c>
      <c r="G66" s="6" t="s">
        <v>21</v>
      </c>
      <c r="H66" s="6" t="s">
        <v>32</v>
      </c>
      <c r="I66" s="6" t="s">
        <v>345</v>
      </c>
      <c r="J66" s="6" t="n">
        <v>3494520</v>
      </c>
      <c r="K66" s="6" t="s">
        <v>346</v>
      </c>
      <c r="L66" s="8" t="n">
        <v>86666667</v>
      </c>
      <c r="M66" s="9" t="s">
        <v>110</v>
      </c>
      <c r="N66" s="6" t="s">
        <v>125</v>
      </c>
    </row>
    <row r="67" s="10" customFormat="true" ht="15" hidden="false" customHeight="false" outlineLevel="0" collapsed="false">
      <c r="A67" s="6" t="s">
        <v>347</v>
      </c>
      <c r="B67" s="6" t="s">
        <v>16</v>
      </c>
      <c r="C67" s="6" t="s">
        <v>48</v>
      </c>
      <c r="D67" s="6" t="s">
        <v>348</v>
      </c>
      <c r="E67" s="6" t="s">
        <v>349</v>
      </c>
      <c r="F67" s="6" t="s">
        <v>51</v>
      </c>
      <c r="G67" s="6" t="s">
        <v>21</v>
      </c>
      <c r="H67" s="6" t="s">
        <v>42</v>
      </c>
      <c r="I67" s="6" t="s">
        <v>350</v>
      </c>
      <c r="J67" s="6" t="n">
        <v>3494520</v>
      </c>
      <c r="K67" s="7" t="s">
        <v>351</v>
      </c>
      <c r="L67" s="8" t="n">
        <v>60500000</v>
      </c>
      <c r="M67" s="9" t="s">
        <v>110</v>
      </c>
      <c r="N67" s="6" t="s">
        <v>111</v>
      </c>
    </row>
    <row r="68" s="10" customFormat="true" ht="15" hidden="false" customHeight="false" outlineLevel="0" collapsed="false">
      <c r="A68" s="6" t="s">
        <v>352</v>
      </c>
      <c r="B68" s="6" t="s">
        <v>16</v>
      </c>
      <c r="C68" s="6" t="s">
        <v>94</v>
      </c>
      <c r="D68" s="6" t="s">
        <v>95</v>
      </c>
      <c r="E68" s="6" t="s">
        <v>66</v>
      </c>
      <c r="F68" s="6" t="s">
        <v>239</v>
      </c>
      <c r="G68" s="6" t="s">
        <v>21</v>
      </c>
      <c r="H68" s="6" t="s">
        <v>42</v>
      </c>
      <c r="I68" s="6" t="s">
        <v>353</v>
      </c>
      <c r="J68" s="6" t="n">
        <v>3494520</v>
      </c>
      <c r="K68" s="6" t="s">
        <v>354</v>
      </c>
      <c r="L68" s="8" t="n">
        <v>33000000</v>
      </c>
      <c r="M68" s="9" t="s">
        <v>110</v>
      </c>
      <c r="N68" s="6" t="s">
        <v>355</v>
      </c>
    </row>
    <row r="69" s="10" customFormat="true" ht="15" hidden="false" customHeight="false" outlineLevel="0" collapsed="false">
      <c r="A69" s="6" t="s">
        <v>356</v>
      </c>
      <c r="B69" s="6" t="s">
        <v>16</v>
      </c>
      <c r="C69" s="6" t="s">
        <v>94</v>
      </c>
      <c r="D69" s="6" t="s">
        <v>95</v>
      </c>
      <c r="E69" s="6" t="s">
        <v>251</v>
      </c>
      <c r="F69" s="6" t="s">
        <v>357</v>
      </c>
      <c r="G69" s="6" t="s">
        <v>21</v>
      </c>
      <c r="H69" s="6" t="s">
        <v>42</v>
      </c>
      <c r="I69" s="6" t="s">
        <v>358</v>
      </c>
      <c r="J69" s="6" t="n">
        <v>3494520</v>
      </c>
      <c r="K69" s="6" t="s">
        <v>359</v>
      </c>
      <c r="L69" s="8" t="n">
        <v>36300000</v>
      </c>
      <c r="M69" s="9" t="s">
        <v>110</v>
      </c>
      <c r="N69" s="6" t="s">
        <v>111</v>
      </c>
    </row>
    <row r="70" s="10" customFormat="true" ht="15" hidden="false" customHeight="false" outlineLevel="0" collapsed="false">
      <c r="A70" s="6" t="s">
        <v>360</v>
      </c>
      <c r="B70" s="6" t="s">
        <v>16</v>
      </c>
      <c r="C70" s="6" t="s">
        <v>48</v>
      </c>
      <c r="D70" s="6" t="s">
        <v>178</v>
      </c>
      <c r="E70" s="6" t="s">
        <v>361</v>
      </c>
      <c r="F70" s="6" t="s">
        <v>149</v>
      </c>
      <c r="G70" s="6" t="s">
        <v>21</v>
      </c>
      <c r="H70" s="6" t="s">
        <v>42</v>
      </c>
      <c r="I70" s="6" t="s">
        <v>362</v>
      </c>
      <c r="J70" s="6" t="n">
        <v>3494520</v>
      </c>
      <c r="K70" s="6" t="s">
        <v>363</v>
      </c>
      <c r="L70" s="8" t="n">
        <v>55000000</v>
      </c>
      <c r="M70" s="9" t="s">
        <v>110</v>
      </c>
      <c r="N70" s="6" t="s">
        <v>355</v>
      </c>
    </row>
    <row r="71" s="10" customFormat="true" ht="15" hidden="false" customHeight="false" outlineLevel="0" collapsed="false">
      <c r="A71" s="6" t="s">
        <v>364</v>
      </c>
      <c r="B71" s="6" t="s">
        <v>16</v>
      </c>
      <c r="C71" s="6" t="s">
        <v>87</v>
      </c>
      <c r="D71" s="6" t="s">
        <v>365</v>
      </c>
      <c r="E71" s="6" t="s">
        <v>154</v>
      </c>
      <c r="F71" s="6" t="s">
        <v>179</v>
      </c>
      <c r="G71" s="6" t="s">
        <v>21</v>
      </c>
      <c r="H71" s="6" t="s">
        <v>42</v>
      </c>
      <c r="I71" s="6" t="s">
        <v>366</v>
      </c>
      <c r="J71" s="6" t="n">
        <v>3494520</v>
      </c>
      <c r="K71" s="6" t="s">
        <v>367</v>
      </c>
      <c r="L71" s="8" t="n">
        <v>64010100</v>
      </c>
      <c r="M71" s="9" t="s">
        <v>334</v>
      </c>
      <c r="N71" s="6" t="s">
        <v>335</v>
      </c>
    </row>
    <row r="72" s="10" customFormat="true" ht="15" hidden="false" customHeight="false" outlineLevel="0" collapsed="false">
      <c r="A72" s="6" t="s">
        <v>368</v>
      </c>
      <c r="B72" s="6" t="s">
        <v>16</v>
      </c>
      <c r="C72" s="6" t="s">
        <v>17</v>
      </c>
      <c r="D72" s="6" t="s">
        <v>18</v>
      </c>
      <c r="E72" s="6" t="s">
        <v>96</v>
      </c>
      <c r="F72" s="7" t="s">
        <v>369</v>
      </c>
      <c r="G72" s="6" t="s">
        <v>21</v>
      </c>
      <c r="H72" s="6" t="s">
        <v>42</v>
      </c>
      <c r="I72" s="6" t="s">
        <v>370</v>
      </c>
      <c r="J72" s="6" t="n">
        <v>3494520</v>
      </c>
      <c r="K72" s="6" t="s">
        <v>330</v>
      </c>
      <c r="L72" s="8" t="n">
        <v>16500000</v>
      </c>
      <c r="M72" s="9" t="s">
        <v>334</v>
      </c>
      <c r="N72" s="6" t="s">
        <v>335</v>
      </c>
    </row>
    <row r="73" s="10" customFormat="true" ht="15" hidden="false" customHeight="false" outlineLevel="0" collapsed="false">
      <c r="A73" s="6" t="s">
        <v>371</v>
      </c>
      <c r="B73" s="6" t="s">
        <v>16</v>
      </c>
      <c r="C73" s="6" t="s">
        <v>56</v>
      </c>
      <c r="D73" s="6" t="s">
        <v>57</v>
      </c>
      <c r="E73" s="6" t="s">
        <v>372</v>
      </c>
      <c r="F73" s="6" t="s">
        <v>373</v>
      </c>
      <c r="G73" s="6" t="s">
        <v>21</v>
      </c>
      <c r="H73" s="6" t="s">
        <v>32</v>
      </c>
      <c r="I73" s="6" t="s">
        <v>374</v>
      </c>
      <c r="J73" s="6" t="n">
        <v>3494520</v>
      </c>
      <c r="K73" s="6" t="s">
        <v>375</v>
      </c>
      <c r="L73" s="8" t="n">
        <v>37950000</v>
      </c>
      <c r="M73" s="9" t="s">
        <v>376</v>
      </c>
      <c r="N73" s="6" t="s">
        <v>377</v>
      </c>
    </row>
    <row r="74" s="10" customFormat="true" ht="15" hidden="false" customHeight="false" outlineLevel="0" collapsed="false">
      <c r="A74" s="6" t="s">
        <v>378</v>
      </c>
      <c r="B74" s="6" t="s">
        <v>16</v>
      </c>
      <c r="C74" s="6" t="s">
        <v>94</v>
      </c>
      <c r="D74" s="6" t="s">
        <v>95</v>
      </c>
      <c r="E74" s="6" t="s">
        <v>96</v>
      </c>
      <c r="F74" s="6" t="s">
        <v>379</v>
      </c>
      <c r="G74" s="6" t="s">
        <v>21</v>
      </c>
      <c r="H74" s="6" t="s">
        <v>42</v>
      </c>
      <c r="I74" s="6" t="s">
        <v>380</v>
      </c>
      <c r="J74" s="6" t="n">
        <v>3494520</v>
      </c>
      <c r="K74" s="6" t="s">
        <v>381</v>
      </c>
      <c r="L74" s="8" t="n">
        <v>16500000</v>
      </c>
      <c r="M74" s="9" t="s">
        <v>376</v>
      </c>
      <c r="N74" s="6" t="s">
        <v>377</v>
      </c>
    </row>
    <row r="75" s="10" customFormat="true" ht="15" hidden="false" customHeight="false" outlineLevel="0" collapsed="false">
      <c r="A75" s="6" t="s">
        <v>382</v>
      </c>
      <c r="B75" s="6" t="s">
        <v>16</v>
      </c>
      <c r="C75" s="6" t="s">
        <v>94</v>
      </c>
      <c r="D75" s="6" t="s">
        <v>95</v>
      </c>
      <c r="E75" s="6" t="s">
        <v>383</v>
      </c>
      <c r="F75" s="6" t="s">
        <v>384</v>
      </c>
      <c r="G75" s="6" t="s">
        <v>21</v>
      </c>
      <c r="H75" s="6" t="s">
        <v>42</v>
      </c>
      <c r="I75" s="6" t="s">
        <v>385</v>
      </c>
      <c r="J75" s="6" t="n">
        <v>3494520</v>
      </c>
      <c r="K75" s="6" t="s">
        <v>386</v>
      </c>
      <c r="L75" s="8" t="n">
        <v>26400000</v>
      </c>
      <c r="M75" s="9" t="s">
        <v>334</v>
      </c>
      <c r="N75" s="6" t="s">
        <v>335</v>
      </c>
    </row>
    <row r="76" s="10" customFormat="true" ht="15" hidden="false" customHeight="false" outlineLevel="0" collapsed="false">
      <c r="A76" s="6" t="s">
        <v>387</v>
      </c>
      <c r="B76" s="6" t="s">
        <v>16</v>
      </c>
      <c r="C76" s="6" t="s">
        <v>94</v>
      </c>
      <c r="D76" s="6" t="s">
        <v>95</v>
      </c>
      <c r="E76" s="6" t="s">
        <v>388</v>
      </c>
      <c r="F76" s="6" t="s">
        <v>275</v>
      </c>
      <c r="G76" s="6" t="s">
        <v>21</v>
      </c>
      <c r="H76" s="6" t="s">
        <v>325</v>
      </c>
      <c r="I76" s="6" t="s">
        <v>389</v>
      </c>
      <c r="J76" s="6" t="n">
        <v>3494520</v>
      </c>
      <c r="K76" s="6" t="s">
        <v>390</v>
      </c>
      <c r="L76" s="8" t="n">
        <v>36300000</v>
      </c>
      <c r="M76" s="9" t="s">
        <v>391</v>
      </c>
      <c r="N76" s="6" t="s">
        <v>392</v>
      </c>
    </row>
    <row r="77" s="10" customFormat="true" ht="15" hidden="false" customHeight="false" outlineLevel="0" collapsed="false">
      <c r="A77" s="6" t="s">
        <v>393</v>
      </c>
      <c r="B77" s="6" t="s">
        <v>16</v>
      </c>
      <c r="C77" s="6" t="s">
        <v>48</v>
      </c>
      <c r="D77" s="6" t="s">
        <v>178</v>
      </c>
      <c r="E77" s="6" t="s">
        <v>394</v>
      </c>
      <c r="F77" s="6" t="s">
        <v>51</v>
      </c>
      <c r="G77" s="6" t="s">
        <v>21</v>
      </c>
      <c r="H77" s="6" t="s">
        <v>42</v>
      </c>
      <c r="I77" s="6" t="s">
        <v>395</v>
      </c>
      <c r="J77" s="6" t="n">
        <v>3494520</v>
      </c>
      <c r="K77" s="7" t="s">
        <v>396</v>
      </c>
      <c r="L77" s="8" t="n">
        <v>60500000</v>
      </c>
      <c r="M77" s="9" t="s">
        <v>110</v>
      </c>
      <c r="N77" s="6" t="s">
        <v>111</v>
      </c>
    </row>
    <row r="78" s="10" customFormat="true" ht="15" hidden="false" customHeight="false" outlineLevel="0" collapsed="false">
      <c r="A78" s="6" t="s">
        <v>397</v>
      </c>
      <c r="B78" s="6" t="s">
        <v>16</v>
      </c>
      <c r="C78" s="6" t="s">
        <v>94</v>
      </c>
      <c r="D78" s="6" t="s">
        <v>95</v>
      </c>
      <c r="E78" s="6" t="s">
        <v>398</v>
      </c>
      <c r="F78" s="6" t="s">
        <v>171</v>
      </c>
      <c r="G78" s="6" t="s">
        <v>21</v>
      </c>
      <c r="H78" s="6" t="s">
        <v>281</v>
      </c>
      <c r="I78" s="6" t="s">
        <v>399</v>
      </c>
      <c r="J78" s="6" t="n">
        <v>3494520</v>
      </c>
      <c r="K78" s="6" t="s">
        <v>400</v>
      </c>
      <c r="L78" s="8" t="n">
        <v>29500000</v>
      </c>
      <c r="M78" s="9" t="s">
        <v>401</v>
      </c>
      <c r="N78" s="6" t="s">
        <v>402</v>
      </c>
    </row>
    <row r="79" s="10" customFormat="true" ht="15" hidden="false" customHeight="false" outlineLevel="0" collapsed="false">
      <c r="A79" s="6" t="s">
        <v>403</v>
      </c>
      <c r="B79" s="6" t="s">
        <v>16</v>
      </c>
      <c r="C79" s="6" t="s">
        <v>94</v>
      </c>
      <c r="D79" s="6" t="s">
        <v>95</v>
      </c>
      <c r="E79" s="6" t="s">
        <v>404</v>
      </c>
      <c r="F79" s="6" t="s">
        <v>405</v>
      </c>
      <c r="G79" s="6" t="s">
        <v>21</v>
      </c>
      <c r="H79" s="6" t="s">
        <v>32</v>
      </c>
      <c r="I79" s="6" t="s">
        <v>406</v>
      </c>
      <c r="J79" s="6" t="n">
        <v>3494520</v>
      </c>
      <c r="K79" s="6" t="s">
        <v>407</v>
      </c>
      <c r="L79" s="8" t="n">
        <v>23100000</v>
      </c>
      <c r="M79" s="9" t="s">
        <v>376</v>
      </c>
      <c r="N79" s="6" t="s">
        <v>408</v>
      </c>
    </row>
    <row r="80" s="10" customFormat="true" ht="15" hidden="false" customHeight="false" outlineLevel="0" collapsed="false">
      <c r="A80" s="6" t="s">
        <v>409</v>
      </c>
      <c r="B80" s="6" t="s">
        <v>16</v>
      </c>
      <c r="C80" s="6" t="s">
        <v>56</v>
      </c>
      <c r="D80" s="6" t="s">
        <v>57</v>
      </c>
      <c r="E80" s="6" t="s">
        <v>268</v>
      </c>
      <c r="F80" s="6" t="s">
        <v>171</v>
      </c>
      <c r="G80" s="6" t="s">
        <v>21</v>
      </c>
      <c r="H80" s="6" t="s">
        <v>32</v>
      </c>
      <c r="I80" s="6" t="s">
        <v>410</v>
      </c>
      <c r="J80" s="6" t="n">
        <v>3494520</v>
      </c>
      <c r="K80" s="6" t="s">
        <v>411</v>
      </c>
      <c r="L80" s="8" t="n">
        <v>28000000</v>
      </c>
      <c r="M80" s="9" t="s">
        <v>284</v>
      </c>
      <c r="N80" s="6" t="s">
        <v>412</v>
      </c>
    </row>
    <row r="81" s="10" customFormat="true" ht="15" hidden="false" customHeight="false" outlineLevel="0" collapsed="false">
      <c r="A81" s="6" t="s">
        <v>413</v>
      </c>
      <c r="B81" s="6" t="s">
        <v>16</v>
      </c>
      <c r="C81" s="6" t="s">
        <v>94</v>
      </c>
      <c r="D81" s="6" t="s">
        <v>95</v>
      </c>
      <c r="E81" s="6" t="s">
        <v>414</v>
      </c>
      <c r="F81" s="7" t="s">
        <v>415</v>
      </c>
      <c r="G81" s="6" t="s">
        <v>21</v>
      </c>
      <c r="H81" s="6" t="s">
        <v>42</v>
      </c>
      <c r="I81" s="6" t="s">
        <v>416</v>
      </c>
      <c r="J81" s="6" t="n">
        <v>3494520</v>
      </c>
      <c r="K81" s="6" t="s">
        <v>417</v>
      </c>
      <c r="L81" s="8" t="n">
        <v>25200000</v>
      </c>
      <c r="M81" s="9" t="s">
        <v>284</v>
      </c>
      <c r="N81" s="6" t="s">
        <v>418</v>
      </c>
    </row>
    <row r="82" s="10" customFormat="true" ht="15" hidden="false" customHeight="false" outlineLevel="0" collapsed="false">
      <c r="A82" s="6" t="s">
        <v>419</v>
      </c>
      <c r="B82" s="6" t="s">
        <v>16</v>
      </c>
      <c r="C82" s="6" t="s">
        <v>94</v>
      </c>
      <c r="D82" s="6" t="s">
        <v>95</v>
      </c>
      <c r="E82" s="6" t="s">
        <v>420</v>
      </c>
      <c r="F82" s="6" t="s">
        <v>275</v>
      </c>
      <c r="G82" s="6" t="s">
        <v>21</v>
      </c>
      <c r="H82" s="6" t="s">
        <v>281</v>
      </c>
      <c r="I82" s="6" t="s">
        <v>421</v>
      </c>
      <c r="J82" s="6" t="n">
        <v>3494520</v>
      </c>
      <c r="K82" s="6" t="s">
        <v>422</v>
      </c>
      <c r="L82" s="8" t="n">
        <v>33000000</v>
      </c>
      <c r="M82" s="9" t="s">
        <v>401</v>
      </c>
      <c r="N82" s="6" t="s">
        <v>402</v>
      </c>
    </row>
    <row r="83" s="10" customFormat="true" ht="15" hidden="false" customHeight="false" outlineLevel="0" collapsed="false">
      <c r="A83" s="6" t="s">
        <v>423</v>
      </c>
      <c r="B83" s="6" t="s">
        <v>16</v>
      </c>
      <c r="C83" s="6" t="s">
        <v>94</v>
      </c>
      <c r="D83" s="6" t="s">
        <v>95</v>
      </c>
      <c r="E83" s="6" t="s">
        <v>424</v>
      </c>
      <c r="F83" s="6" t="s">
        <v>425</v>
      </c>
      <c r="G83" s="6" t="s">
        <v>21</v>
      </c>
      <c r="H83" s="6" t="s">
        <v>281</v>
      </c>
      <c r="I83" s="6" t="s">
        <v>426</v>
      </c>
      <c r="J83" s="6" t="n">
        <v>3494520</v>
      </c>
      <c r="K83" s="6" t="s">
        <v>422</v>
      </c>
      <c r="L83" s="8" t="n">
        <v>33000000</v>
      </c>
      <c r="M83" s="9" t="s">
        <v>391</v>
      </c>
      <c r="N83" s="6" t="s">
        <v>427</v>
      </c>
    </row>
    <row r="84" s="10" customFormat="true" ht="15" hidden="false" customHeight="false" outlineLevel="0" collapsed="false">
      <c r="A84" s="6" t="s">
        <v>428</v>
      </c>
      <c r="B84" s="6" t="s">
        <v>16</v>
      </c>
      <c r="C84" s="6" t="s">
        <v>429</v>
      </c>
      <c r="D84" s="6" t="s">
        <v>430</v>
      </c>
      <c r="E84" s="6" t="s">
        <v>420</v>
      </c>
      <c r="F84" s="6" t="s">
        <v>129</v>
      </c>
      <c r="G84" s="6" t="s">
        <v>21</v>
      </c>
      <c r="H84" s="6" t="s">
        <v>281</v>
      </c>
      <c r="I84" s="6" t="s">
        <v>431</v>
      </c>
      <c r="J84" s="6" t="n">
        <v>3494520</v>
      </c>
      <c r="K84" s="6" t="s">
        <v>432</v>
      </c>
      <c r="L84" s="8" t="n">
        <v>34230000</v>
      </c>
      <c r="M84" s="9" t="s">
        <v>433</v>
      </c>
      <c r="N84" s="6" t="s">
        <v>434</v>
      </c>
    </row>
    <row r="85" s="10" customFormat="true" ht="15" hidden="false" customHeight="false" outlineLevel="0" collapsed="false">
      <c r="A85" s="6" t="s">
        <v>435</v>
      </c>
      <c r="B85" s="6" t="s">
        <v>16</v>
      </c>
      <c r="C85" s="6" t="s">
        <v>249</v>
      </c>
      <c r="D85" s="6" t="s">
        <v>250</v>
      </c>
      <c r="E85" s="6" t="s">
        <v>420</v>
      </c>
      <c r="F85" s="6" t="s">
        <v>149</v>
      </c>
      <c r="G85" s="6" t="s">
        <v>21</v>
      </c>
      <c r="H85" s="6" t="s">
        <v>281</v>
      </c>
      <c r="I85" s="6" t="s">
        <v>436</v>
      </c>
      <c r="J85" s="6" t="n">
        <v>3494520</v>
      </c>
      <c r="K85" s="6" t="s">
        <v>432</v>
      </c>
      <c r="L85" s="8" t="n">
        <v>38500000</v>
      </c>
      <c r="M85" s="9" t="s">
        <v>433</v>
      </c>
      <c r="N85" s="6" t="s">
        <v>434</v>
      </c>
    </row>
    <row r="86" s="10" customFormat="true" ht="15" hidden="false" customHeight="false" outlineLevel="0" collapsed="false">
      <c r="A86" s="6" t="s">
        <v>437</v>
      </c>
      <c r="B86" s="6" t="s">
        <v>16</v>
      </c>
      <c r="C86" s="6" t="s">
        <v>94</v>
      </c>
      <c r="D86" s="6" t="s">
        <v>95</v>
      </c>
      <c r="E86" s="6" t="s">
        <v>438</v>
      </c>
      <c r="F86" s="6" t="s">
        <v>439</v>
      </c>
      <c r="G86" s="6" t="s">
        <v>21</v>
      </c>
      <c r="H86" s="6" t="s">
        <v>32</v>
      </c>
      <c r="I86" s="6" t="s">
        <v>440</v>
      </c>
      <c r="J86" s="6" t="n">
        <v>3494520</v>
      </c>
      <c r="K86" s="6" t="s">
        <v>441</v>
      </c>
      <c r="L86" s="8" t="n">
        <v>28000000</v>
      </c>
      <c r="M86" s="9" t="s">
        <v>442</v>
      </c>
      <c r="N86" s="6" t="s">
        <v>443</v>
      </c>
    </row>
    <row r="87" s="10" customFormat="true" ht="15" hidden="false" customHeight="false" outlineLevel="0" collapsed="false">
      <c r="A87" s="6" t="s">
        <v>444</v>
      </c>
      <c r="B87" s="6" t="s">
        <v>16</v>
      </c>
      <c r="C87" s="6" t="s">
        <v>87</v>
      </c>
      <c r="D87" s="6" t="s">
        <v>445</v>
      </c>
      <c r="E87" s="6" t="s">
        <v>383</v>
      </c>
      <c r="F87" s="6" t="s">
        <v>219</v>
      </c>
      <c r="G87" s="6" t="s">
        <v>21</v>
      </c>
      <c r="H87" s="6" t="s">
        <v>32</v>
      </c>
      <c r="I87" s="6" t="s">
        <v>446</v>
      </c>
      <c r="J87" s="6" t="n">
        <v>3494520</v>
      </c>
      <c r="K87" s="6" t="s">
        <v>447</v>
      </c>
      <c r="L87" s="8" t="n">
        <v>20650000</v>
      </c>
      <c r="M87" s="9" t="s">
        <v>448</v>
      </c>
      <c r="N87" s="6" t="s">
        <v>449</v>
      </c>
    </row>
    <row r="88" s="10" customFormat="true" ht="15" hidden="false" customHeight="false" outlineLevel="0" collapsed="false">
      <c r="A88" s="6" t="s">
        <v>450</v>
      </c>
      <c r="B88" s="6" t="s">
        <v>16</v>
      </c>
      <c r="C88" s="6" t="s">
        <v>94</v>
      </c>
      <c r="D88" s="6" t="s">
        <v>95</v>
      </c>
      <c r="E88" s="6" t="s">
        <v>451</v>
      </c>
      <c r="F88" s="6" t="s">
        <v>452</v>
      </c>
      <c r="G88" s="6" t="s">
        <v>21</v>
      </c>
      <c r="H88" s="6" t="s">
        <v>325</v>
      </c>
      <c r="I88" s="6" t="s">
        <v>453</v>
      </c>
      <c r="J88" s="6" t="n">
        <v>3494520</v>
      </c>
      <c r="K88" s="6" t="s">
        <v>454</v>
      </c>
      <c r="L88" s="8" t="n">
        <v>77000000</v>
      </c>
      <c r="M88" s="9" t="s">
        <v>455</v>
      </c>
      <c r="N88" s="6" t="s">
        <v>456</v>
      </c>
    </row>
    <row r="89" s="10" customFormat="true" ht="15" hidden="false" customHeight="false" outlineLevel="0" collapsed="false">
      <c r="A89" s="6" t="s">
        <v>457</v>
      </c>
      <c r="B89" s="6" t="s">
        <v>16</v>
      </c>
      <c r="C89" s="6" t="s">
        <v>458</v>
      </c>
      <c r="D89" s="6" t="s">
        <v>459</v>
      </c>
      <c r="E89" s="6" t="s">
        <v>460</v>
      </c>
      <c r="F89" s="6" t="s">
        <v>461</v>
      </c>
      <c r="G89" s="6" t="s">
        <v>21</v>
      </c>
      <c r="H89" s="6" t="s">
        <v>32</v>
      </c>
      <c r="I89" s="6" t="s">
        <v>462</v>
      </c>
      <c r="J89" s="6" t="n">
        <v>3494520</v>
      </c>
      <c r="K89" s="6" t="s">
        <v>463</v>
      </c>
      <c r="L89" s="8" t="n">
        <v>48400000</v>
      </c>
      <c r="M89" s="9" t="s">
        <v>455</v>
      </c>
      <c r="N89" s="6" t="s">
        <v>456</v>
      </c>
    </row>
    <row r="90" s="10" customFormat="true" ht="15" hidden="false" customHeight="false" outlineLevel="0" collapsed="false">
      <c r="A90" s="6" t="s">
        <v>464</v>
      </c>
      <c r="B90" s="6" t="s">
        <v>16</v>
      </c>
      <c r="C90" s="6" t="s">
        <v>28</v>
      </c>
      <c r="D90" s="6" t="s">
        <v>465</v>
      </c>
      <c r="E90" s="6" t="s">
        <v>96</v>
      </c>
      <c r="F90" s="6" t="s">
        <v>219</v>
      </c>
      <c r="G90" s="6" t="s">
        <v>21</v>
      </c>
      <c r="H90" s="6" t="s">
        <v>32</v>
      </c>
      <c r="I90" s="6" t="s">
        <v>466</v>
      </c>
      <c r="J90" s="6" t="n">
        <v>3494520</v>
      </c>
      <c r="K90" s="6" t="s">
        <v>467</v>
      </c>
      <c r="L90" s="8" t="n">
        <v>11900000</v>
      </c>
      <c r="M90" s="9" t="s">
        <v>455</v>
      </c>
      <c r="N90" s="6" t="s">
        <v>468</v>
      </c>
    </row>
    <row r="91" s="10" customFormat="true" ht="15" hidden="false" customHeight="false" outlineLevel="0" collapsed="false">
      <c r="A91" s="6" t="s">
        <v>469</v>
      </c>
      <c r="B91" s="6" t="s">
        <v>16</v>
      </c>
      <c r="C91" s="6" t="s">
        <v>94</v>
      </c>
      <c r="D91" s="6" t="s">
        <v>95</v>
      </c>
      <c r="E91" s="6" t="s">
        <v>470</v>
      </c>
      <c r="F91" s="6" t="s">
        <v>129</v>
      </c>
      <c r="G91" s="6" t="s">
        <v>21</v>
      </c>
      <c r="H91" s="6" t="s">
        <v>471</v>
      </c>
      <c r="I91" s="6" t="s">
        <v>472</v>
      </c>
      <c r="J91" s="6" t="n">
        <v>3494520</v>
      </c>
      <c r="K91" s="6" t="s">
        <v>473</v>
      </c>
      <c r="L91" s="8" t="n">
        <v>67600000</v>
      </c>
      <c r="M91" s="9" t="s">
        <v>448</v>
      </c>
      <c r="N91" s="6" t="s">
        <v>474</v>
      </c>
    </row>
    <row r="92" s="10" customFormat="true" ht="15" hidden="false" customHeight="false" outlineLevel="0" collapsed="false">
      <c r="A92" s="6" t="s">
        <v>475</v>
      </c>
      <c r="B92" s="6" t="s">
        <v>16</v>
      </c>
      <c r="C92" s="6" t="s">
        <v>94</v>
      </c>
      <c r="D92" s="6" t="s">
        <v>95</v>
      </c>
      <c r="E92" s="6" t="s">
        <v>30</v>
      </c>
      <c r="F92" s="6" t="s">
        <v>102</v>
      </c>
      <c r="G92" s="6" t="s">
        <v>21</v>
      </c>
      <c r="H92" s="6" t="s">
        <v>32</v>
      </c>
      <c r="I92" s="6" t="s">
        <v>476</v>
      </c>
      <c r="J92" s="6" t="n">
        <v>3494520</v>
      </c>
      <c r="K92" s="6" t="s">
        <v>477</v>
      </c>
      <c r="L92" s="8" t="n">
        <v>42000000</v>
      </c>
      <c r="M92" s="9" t="s">
        <v>455</v>
      </c>
      <c r="N92" s="6" t="s">
        <v>468</v>
      </c>
    </row>
    <row r="93" s="10" customFormat="true" ht="15" hidden="false" customHeight="false" outlineLevel="0" collapsed="false">
      <c r="A93" s="6" t="s">
        <v>478</v>
      </c>
      <c r="B93" s="6" t="s">
        <v>16</v>
      </c>
      <c r="C93" s="6" t="s">
        <v>94</v>
      </c>
      <c r="D93" s="6" t="s">
        <v>95</v>
      </c>
      <c r="E93" s="6" t="s">
        <v>479</v>
      </c>
      <c r="F93" s="6" t="s">
        <v>480</v>
      </c>
      <c r="G93" s="6" t="s">
        <v>21</v>
      </c>
      <c r="H93" s="6" t="s">
        <v>325</v>
      </c>
      <c r="I93" s="6" t="s">
        <v>481</v>
      </c>
      <c r="J93" s="6" t="n">
        <v>3494520</v>
      </c>
      <c r="K93" s="6" t="s">
        <v>482</v>
      </c>
      <c r="L93" s="8" t="n">
        <v>32300000</v>
      </c>
      <c r="M93" s="9" t="s">
        <v>433</v>
      </c>
      <c r="N93" s="6" t="s">
        <v>483</v>
      </c>
    </row>
    <row r="94" s="10" customFormat="true" ht="15" hidden="false" customHeight="false" outlineLevel="0" collapsed="false">
      <c r="A94" s="6" t="s">
        <v>484</v>
      </c>
      <c r="B94" s="6" t="s">
        <v>16</v>
      </c>
      <c r="C94" s="6" t="s">
        <v>87</v>
      </c>
      <c r="D94" s="6" t="s">
        <v>485</v>
      </c>
      <c r="E94" s="6" t="s">
        <v>486</v>
      </c>
      <c r="F94" s="6" t="s">
        <v>179</v>
      </c>
      <c r="G94" s="6" t="s">
        <v>21</v>
      </c>
      <c r="H94" s="6" t="s">
        <v>42</v>
      </c>
      <c r="I94" s="6" t="s">
        <v>487</v>
      </c>
      <c r="J94" s="6" t="n">
        <v>3494520</v>
      </c>
      <c r="K94" s="6" t="s">
        <v>488</v>
      </c>
      <c r="L94" s="8" t="n">
        <v>48900000</v>
      </c>
      <c r="M94" s="9" t="s">
        <v>489</v>
      </c>
      <c r="N94" s="6" t="s">
        <v>490</v>
      </c>
    </row>
    <row r="95" s="10" customFormat="true" ht="15" hidden="false" customHeight="false" outlineLevel="0" collapsed="false">
      <c r="A95" s="6" t="s">
        <v>491</v>
      </c>
      <c r="B95" s="6" t="s">
        <v>16</v>
      </c>
      <c r="C95" s="6" t="s">
        <v>94</v>
      </c>
      <c r="D95" s="6" t="s">
        <v>95</v>
      </c>
      <c r="E95" s="6" t="s">
        <v>492</v>
      </c>
      <c r="F95" s="7" t="s">
        <v>493</v>
      </c>
      <c r="G95" s="6" t="s">
        <v>21</v>
      </c>
      <c r="H95" s="6" t="s">
        <v>325</v>
      </c>
      <c r="I95" s="6" t="s">
        <v>494</v>
      </c>
      <c r="J95" s="6" t="n">
        <v>3494520</v>
      </c>
      <c r="K95" s="6" t="s">
        <v>495</v>
      </c>
      <c r="L95" s="8" t="n">
        <v>44000000</v>
      </c>
      <c r="M95" s="9" t="s">
        <v>496</v>
      </c>
      <c r="N95" s="6" t="s">
        <v>46</v>
      </c>
    </row>
    <row r="96" s="10" customFormat="true" ht="15" hidden="false" customHeight="false" outlineLevel="0" collapsed="false">
      <c r="A96" s="6" t="s">
        <v>497</v>
      </c>
      <c r="B96" s="6" t="s">
        <v>16</v>
      </c>
      <c r="C96" s="6" t="s">
        <v>94</v>
      </c>
      <c r="D96" s="6" t="s">
        <v>95</v>
      </c>
      <c r="E96" s="6" t="s">
        <v>498</v>
      </c>
      <c r="F96" s="7" t="s">
        <v>499</v>
      </c>
      <c r="G96" s="6" t="s">
        <v>21</v>
      </c>
      <c r="H96" s="6" t="s">
        <v>32</v>
      </c>
      <c r="I96" s="6" t="s">
        <v>500</v>
      </c>
      <c r="J96" s="6" t="n">
        <v>3494520</v>
      </c>
      <c r="K96" s="6" t="s">
        <v>501</v>
      </c>
      <c r="L96" s="8" t="n">
        <v>35700000</v>
      </c>
      <c r="M96" s="9" t="s">
        <v>502</v>
      </c>
      <c r="N96" s="6" t="s">
        <v>503</v>
      </c>
    </row>
    <row r="97" s="10" customFormat="true" ht="15" hidden="false" customHeight="false" outlineLevel="0" collapsed="false">
      <c r="A97" s="6" t="s">
        <v>504</v>
      </c>
      <c r="B97" s="6" t="s">
        <v>16</v>
      </c>
      <c r="C97" s="6" t="s">
        <v>94</v>
      </c>
      <c r="D97" s="6" t="s">
        <v>95</v>
      </c>
      <c r="E97" s="6" t="s">
        <v>349</v>
      </c>
      <c r="F97" s="6" t="s">
        <v>275</v>
      </c>
      <c r="G97" s="6" t="s">
        <v>21</v>
      </c>
      <c r="H97" s="6" t="s">
        <v>42</v>
      </c>
      <c r="I97" s="6" t="s">
        <v>505</v>
      </c>
      <c r="J97" s="6" t="n">
        <v>3494520</v>
      </c>
      <c r="K97" s="6" t="s">
        <v>506</v>
      </c>
      <c r="L97" s="8" t="n">
        <v>33000000</v>
      </c>
      <c r="M97" s="9" t="s">
        <v>502</v>
      </c>
      <c r="N97" s="6" t="s">
        <v>507</v>
      </c>
    </row>
    <row r="98" s="10" customFormat="true" ht="15" hidden="false" customHeight="false" outlineLevel="0" collapsed="false">
      <c r="A98" s="6" t="s">
        <v>508</v>
      </c>
      <c r="B98" s="6" t="s">
        <v>16</v>
      </c>
      <c r="C98" s="6" t="s">
        <v>94</v>
      </c>
      <c r="D98" s="6" t="s">
        <v>95</v>
      </c>
      <c r="E98" s="6" t="s">
        <v>30</v>
      </c>
      <c r="F98" s="6" t="s">
        <v>509</v>
      </c>
      <c r="G98" s="6" t="s">
        <v>21</v>
      </c>
      <c r="H98" s="6" t="s">
        <v>32</v>
      </c>
      <c r="I98" s="6" t="s">
        <v>510</v>
      </c>
      <c r="J98" s="6" t="n">
        <v>3494520</v>
      </c>
      <c r="K98" s="6" t="s">
        <v>511</v>
      </c>
      <c r="L98" s="8" t="n">
        <v>99000000</v>
      </c>
      <c r="M98" s="9" t="s">
        <v>502</v>
      </c>
      <c r="N98" s="6" t="s">
        <v>512</v>
      </c>
    </row>
    <row r="99" s="10" customFormat="true" ht="15" hidden="false" customHeight="false" outlineLevel="0" collapsed="false">
      <c r="A99" s="6" t="s">
        <v>513</v>
      </c>
      <c r="B99" s="6" t="s">
        <v>16</v>
      </c>
      <c r="C99" s="6" t="s">
        <v>514</v>
      </c>
      <c r="D99" s="6" t="s">
        <v>515</v>
      </c>
      <c r="E99" s="6" t="s">
        <v>50</v>
      </c>
      <c r="F99" s="6" t="s">
        <v>129</v>
      </c>
      <c r="G99" s="6" t="s">
        <v>21</v>
      </c>
      <c r="H99" s="6" t="s">
        <v>32</v>
      </c>
      <c r="I99" s="6" t="s">
        <v>516</v>
      </c>
      <c r="J99" s="6" t="n">
        <v>3494520</v>
      </c>
      <c r="K99" s="6" t="s">
        <v>517</v>
      </c>
      <c r="L99" s="8" t="n">
        <v>34230000</v>
      </c>
      <c r="M99" s="9" t="s">
        <v>518</v>
      </c>
      <c r="N99" s="6" t="s">
        <v>519</v>
      </c>
    </row>
    <row r="100" s="10" customFormat="true" ht="15" hidden="false" customHeight="false" outlineLevel="0" collapsed="false">
      <c r="A100" s="6" t="s">
        <v>520</v>
      </c>
      <c r="B100" s="6" t="s">
        <v>16</v>
      </c>
      <c r="C100" s="6" t="s">
        <v>94</v>
      </c>
      <c r="D100" s="6" t="s">
        <v>95</v>
      </c>
      <c r="E100" s="6" t="s">
        <v>388</v>
      </c>
      <c r="F100" s="6" t="s">
        <v>219</v>
      </c>
      <c r="G100" s="6" t="s">
        <v>21</v>
      </c>
      <c r="H100" s="6" t="s">
        <v>32</v>
      </c>
      <c r="I100" s="6" t="s">
        <v>521</v>
      </c>
      <c r="J100" s="6" t="n">
        <v>3494520</v>
      </c>
      <c r="K100" s="6" t="s">
        <v>522</v>
      </c>
      <c r="L100" s="8" t="n">
        <v>28000000</v>
      </c>
      <c r="M100" s="9" t="s">
        <v>523</v>
      </c>
      <c r="N100" s="6" t="s">
        <v>524</v>
      </c>
    </row>
    <row r="101" s="10" customFormat="true" ht="15" hidden="false" customHeight="false" outlineLevel="0" collapsed="false">
      <c r="A101" s="6" t="s">
        <v>525</v>
      </c>
      <c r="B101" s="6" t="s">
        <v>16</v>
      </c>
      <c r="C101" s="6" t="s">
        <v>94</v>
      </c>
      <c r="D101" s="6" t="s">
        <v>95</v>
      </c>
      <c r="E101" s="6" t="s">
        <v>526</v>
      </c>
      <c r="F101" s="6" t="s">
        <v>179</v>
      </c>
      <c r="G101" s="6" t="s">
        <v>21</v>
      </c>
      <c r="H101" s="6" t="s">
        <v>32</v>
      </c>
      <c r="I101" s="6" t="s">
        <v>527</v>
      </c>
      <c r="J101" s="6" t="n">
        <v>3494520</v>
      </c>
      <c r="K101" s="6" t="s">
        <v>528</v>
      </c>
      <c r="L101" s="8" t="n">
        <v>34230000</v>
      </c>
      <c r="M101" s="9" t="s">
        <v>496</v>
      </c>
      <c r="N101" s="6" t="s">
        <v>54</v>
      </c>
    </row>
    <row r="102" s="10" customFormat="true" ht="15" hidden="false" customHeight="false" outlineLevel="0" collapsed="false">
      <c r="A102" s="6" t="s">
        <v>529</v>
      </c>
      <c r="B102" s="6" t="s">
        <v>16</v>
      </c>
      <c r="C102" s="6" t="s">
        <v>514</v>
      </c>
      <c r="D102" s="6" t="s">
        <v>530</v>
      </c>
      <c r="E102" s="6" t="s">
        <v>531</v>
      </c>
      <c r="F102" s="6" t="s">
        <v>532</v>
      </c>
      <c r="G102" s="6" t="s">
        <v>21</v>
      </c>
      <c r="H102" s="6" t="s">
        <v>32</v>
      </c>
      <c r="I102" s="6" t="s">
        <v>533</v>
      </c>
      <c r="J102" s="6" t="n">
        <v>3494520</v>
      </c>
      <c r="K102" s="6" t="s">
        <v>534</v>
      </c>
      <c r="L102" s="8" t="n">
        <v>23100000</v>
      </c>
      <c r="M102" s="9" t="s">
        <v>496</v>
      </c>
      <c r="N102" s="6" t="s">
        <v>54</v>
      </c>
    </row>
    <row r="103" s="10" customFormat="true" ht="15" hidden="false" customHeight="false" outlineLevel="0" collapsed="false">
      <c r="A103" s="6" t="s">
        <v>535</v>
      </c>
      <c r="B103" s="6" t="s">
        <v>16</v>
      </c>
      <c r="C103" s="6" t="s">
        <v>536</v>
      </c>
      <c r="D103" s="6" t="s">
        <v>537</v>
      </c>
      <c r="E103" s="7" t="s">
        <v>538</v>
      </c>
      <c r="F103" s="7" t="s">
        <v>539</v>
      </c>
      <c r="G103" s="6" t="s">
        <v>21</v>
      </c>
      <c r="H103" s="6" t="s">
        <v>42</v>
      </c>
      <c r="I103" s="6" t="s">
        <v>540</v>
      </c>
      <c r="J103" s="6" t="n">
        <v>3494520</v>
      </c>
      <c r="K103" s="6" t="s">
        <v>541</v>
      </c>
      <c r="L103" s="8" t="n">
        <v>55000000</v>
      </c>
      <c r="M103" s="9" t="s">
        <v>496</v>
      </c>
      <c r="N103" s="6" t="s">
        <v>542</v>
      </c>
    </row>
    <row r="104" s="10" customFormat="true" ht="15" hidden="false" customHeight="false" outlineLevel="0" collapsed="false">
      <c r="A104" s="6" t="s">
        <v>543</v>
      </c>
      <c r="B104" s="6" t="s">
        <v>16</v>
      </c>
      <c r="C104" s="6" t="s">
        <v>56</v>
      </c>
      <c r="D104" s="6" t="s">
        <v>57</v>
      </c>
      <c r="E104" s="6" t="s">
        <v>544</v>
      </c>
      <c r="F104" s="6" t="s">
        <v>545</v>
      </c>
      <c r="G104" s="6" t="s">
        <v>21</v>
      </c>
      <c r="H104" s="6" t="s">
        <v>42</v>
      </c>
      <c r="I104" s="6" t="s">
        <v>546</v>
      </c>
      <c r="J104" s="6" t="n">
        <v>3494520</v>
      </c>
      <c r="K104" s="6" t="s">
        <v>547</v>
      </c>
      <c r="L104" s="8" t="n">
        <v>48900000</v>
      </c>
      <c r="M104" s="9" t="s">
        <v>496</v>
      </c>
      <c r="N104" s="6" t="s">
        <v>46</v>
      </c>
    </row>
    <row r="105" s="10" customFormat="true" ht="15" hidden="false" customHeight="false" outlineLevel="0" collapsed="false">
      <c r="A105" s="6" t="s">
        <v>548</v>
      </c>
      <c r="B105" s="6" t="s">
        <v>16</v>
      </c>
      <c r="C105" s="6" t="s">
        <v>94</v>
      </c>
      <c r="D105" s="6" t="s">
        <v>95</v>
      </c>
      <c r="E105" s="6" t="s">
        <v>549</v>
      </c>
      <c r="F105" s="6" t="s">
        <v>275</v>
      </c>
      <c r="G105" s="6" t="s">
        <v>21</v>
      </c>
      <c r="H105" s="6" t="s">
        <v>281</v>
      </c>
      <c r="I105" s="6" t="s">
        <v>550</v>
      </c>
      <c r="J105" s="6" t="n">
        <v>3494520</v>
      </c>
      <c r="K105" s="6" t="s">
        <v>551</v>
      </c>
      <c r="L105" s="8" t="n">
        <v>33000000</v>
      </c>
      <c r="M105" s="9" t="s">
        <v>552</v>
      </c>
      <c r="N105" s="6" t="s">
        <v>212</v>
      </c>
    </row>
    <row r="106" s="10" customFormat="true" ht="15" hidden="false" customHeight="false" outlineLevel="0" collapsed="false">
      <c r="A106" s="6" t="s">
        <v>553</v>
      </c>
      <c r="B106" s="6" t="s">
        <v>16</v>
      </c>
      <c r="C106" s="6" t="s">
        <v>94</v>
      </c>
      <c r="D106" s="6" t="s">
        <v>95</v>
      </c>
      <c r="E106" s="6" t="s">
        <v>554</v>
      </c>
      <c r="F106" s="7" t="s">
        <v>555</v>
      </c>
      <c r="G106" s="6" t="s">
        <v>21</v>
      </c>
      <c r="H106" s="6" t="s">
        <v>42</v>
      </c>
      <c r="I106" s="6" t="s">
        <v>556</v>
      </c>
      <c r="J106" s="6" t="n">
        <v>3494520</v>
      </c>
      <c r="K106" s="6" t="s">
        <v>557</v>
      </c>
      <c r="L106" s="8" t="n">
        <v>29500000</v>
      </c>
      <c r="M106" s="9" t="s">
        <v>496</v>
      </c>
      <c r="N106" s="6" t="s">
        <v>46</v>
      </c>
    </row>
    <row r="107" s="10" customFormat="true" ht="15" hidden="false" customHeight="false" outlineLevel="0" collapsed="false">
      <c r="A107" s="6" t="s">
        <v>558</v>
      </c>
      <c r="B107" s="6" t="s">
        <v>16</v>
      </c>
      <c r="C107" s="6" t="s">
        <v>249</v>
      </c>
      <c r="D107" s="6" t="s">
        <v>250</v>
      </c>
      <c r="E107" s="6" t="s">
        <v>559</v>
      </c>
      <c r="F107" s="6" t="s">
        <v>179</v>
      </c>
      <c r="G107" s="6" t="s">
        <v>21</v>
      </c>
      <c r="H107" s="6" t="s">
        <v>42</v>
      </c>
      <c r="I107" s="6" t="s">
        <v>560</v>
      </c>
      <c r="J107" s="6" t="n">
        <v>3494520</v>
      </c>
      <c r="K107" s="6" t="s">
        <v>561</v>
      </c>
      <c r="L107" s="8" t="n">
        <v>48900000</v>
      </c>
      <c r="M107" s="9" t="s">
        <v>496</v>
      </c>
      <c r="N107" s="6" t="s">
        <v>46</v>
      </c>
    </row>
    <row r="108" s="10" customFormat="true" ht="15" hidden="false" customHeight="false" outlineLevel="0" collapsed="false">
      <c r="A108" s="6" t="s">
        <v>562</v>
      </c>
      <c r="B108" s="6" t="s">
        <v>16</v>
      </c>
      <c r="C108" s="6" t="s">
        <v>94</v>
      </c>
      <c r="D108" s="6" t="s">
        <v>95</v>
      </c>
      <c r="E108" s="6" t="s">
        <v>563</v>
      </c>
      <c r="F108" s="6" t="s">
        <v>179</v>
      </c>
      <c r="G108" s="6" t="s">
        <v>21</v>
      </c>
      <c r="H108" s="6" t="s">
        <v>42</v>
      </c>
      <c r="I108" s="6" t="s">
        <v>564</v>
      </c>
      <c r="J108" s="6" t="n">
        <v>3494520</v>
      </c>
      <c r="K108" s="6" t="s">
        <v>565</v>
      </c>
      <c r="L108" s="8" t="n">
        <v>48900000</v>
      </c>
      <c r="M108" s="9" t="s">
        <v>496</v>
      </c>
      <c r="N108" s="6" t="s">
        <v>46</v>
      </c>
    </row>
    <row r="109" s="10" customFormat="true" ht="15" hidden="false" customHeight="false" outlineLevel="0" collapsed="false">
      <c r="A109" s="6" t="s">
        <v>566</v>
      </c>
      <c r="B109" s="6" t="s">
        <v>16</v>
      </c>
      <c r="C109" s="6" t="s">
        <v>94</v>
      </c>
      <c r="D109" s="6" t="s">
        <v>95</v>
      </c>
      <c r="E109" s="6" t="s">
        <v>567</v>
      </c>
      <c r="F109" s="6" t="s">
        <v>568</v>
      </c>
      <c r="G109" s="6" t="s">
        <v>21</v>
      </c>
      <c r="H109" s="6" t="s">
        <v>42</v>
      </c>
      <c r="I109" s="6" t="s">
        <v>569</v>
      </c>
      <c r="J109" s="6" t="n">
        <v>3494520</v>
      </c>
      <c r="K109" s="6" t="s">
        <v>570</v>
      </c>
      <c r="L109" s="8" t="n">
        <v>60000000</v>
      </c>
      <c r="M109" s="9" t="s">
        <v>496</v>
      </c>
      <c r="N109" s="6" t="s">
        <v>46</v>
      </c>
    </row>
    <row r="110" s="10" customFormat="true" ht="15" hidden="false" customHeight="false" outlineLevel="0" collapsed="false">
      <c r="A110" s="6" t="s">
        <v>571</v>
      </c>
      <c r="B110" s="6" t="s">
        <v>16</v>
      </c>
      <c r="C110" s="6" t="s">
        <v>572</v>
      </c>
      <c r="D110" s="6" t="s">
        <v>573</v>
      </c>
      <c r="E110" s="6" t="s">
        <v>574</v>
      </c>
      <c r="F110" s="6" t="s">
        <v>575</v>
      </c>
      <c r="G110" s="6" t="s">
        <v>21</v>
      </c>
      <c r="H110" s="6" t="s">
        <v>42</v>
      </c>
      <c r="I110" s="6" t="s">
        <v>576</v>
      </c>
      <c r="J110" s="6" t="n">
        <v>3494520</v>
      </c>
      <c r="K110" s="6" t="s">
        <v>577</v>
      </c>
      <c r="L110" s="8" t="n">
        <v>60000000</v>
      </c>
      <c r="M110" s="9" t="s">
        <v>496</v>
      </c>
      <c r="N110" s="6" t="s">
        <v>46</v>
      </c>
    </row>
    <row r="111" s="10" customFormat="true" ht="15" hidden="false" customHeight="false" outlineLevel="0" collapsed="false">
      <c r="A111" s="6" t="s">
        <v>578</v>
      </c>
      <c r="B111" s="6" t="s">
        <v>16</v>
      </c>
      <c r="C111" s="6" t="s">
        <v>94</v>
      </c>
      <c r="D111" s="6" t="s">
        <v>95</v>
      </c>
      <c r="E111" s="6" t="s">
        <v>50</v>
      </c>
      <c r="F111" s="6" t="s">
        <v>219</v>
      </c>
      <c r="G111" s="6" t="s">
        <v>21</v>
      </c>
      <c r="H111" s="6" t="s">
        <v>32</v>
      </c>
      <c r="I111" s="6" t="s">
        <v>579</v>
      </c>
      <c r="J111" s="6" t="n">
        <v>3494520</v>
      </c>
      <c r="K111" s="6" t="s">
        <v>580</v>
      </c>
      <c r="L111" s="8" t="n">
        <v>40000000</v>
      </c>
      <c r="M111" s="9" t="s">
        <v>496</v>
      </c>
      <c r="N111" s="6" t="s">
        <v>46</v>
      </c>
    </row>
    <row r="112" s="10" customFormat="true" ht="15" hidden="false" customHeight="false" outlineLevel="0" collapsed="false">
      <c r="A112" s="6" t="s">
        <v>581</v>
      </c>
      <c r="B112" s="6" t="s">
        <v>16</v>
      </c>
      <c r="C112" s="6" t="s">
        <v>582</v>
      </c>
      <c r="D112" s="6" t="s">
        <v>583</v>
      </c>
      <c r="E112" s="6" t="s">
        <v>50</v>
      </c>
      <c r="F112" s="6" t="s">
        <v>584</v>
      </c>
      <c r="G112" s="6" t="s">
        <v>21</v>
      </c>
      <c r="H112" s="6" t="s">
        <v>22</v>
      </c>
      <c r="I112" s="6" t="s">
        <v>585</v>
      </c>
      <c r="J112" s="6" t="n">
        <v>3494520</v>
      </c>
      <c r="K112" s="6" t="s">
        <v>586</v>
      </c>
      <c r="L112" s="8" t="n">
        <v>70000000</v>
      </c>
      <c r="M112" s="9" t="s">
        <v>496</v>
      </c>
      <c r="N112" s="6" t="s">
        <v>46</v>
      </c>
    </row>
    <row r="113" s="10" customFormat="true" ht="15" hidden="false" customHeight="false" outlineLevel="0" collapsed="false">
      <c r="A113" s="6" t="s">
        <v>587</v>
      </c>
      <c r="B113" s="6" t="s">
        <v>16</v>
      </c>
      <c r="C113" s="6" t="s">
        <v>48</v>
      </c>
      <c r="D113" s="6" t="s">
        <v>228</v>
      </c>
      <c r="E113" s="6" t="s">
        <v>588</v>
      </c>
      <c r="F113" s="7" t="s">
        <v>589</v>
      </c>
      <c r="G113" s="6" t="s">
        <v>21</v>
      </c>
      <c r="H113" s="6" t="s">
        <v>281</v>
      </c>
      <c r="I113" s="6" t="s">
        <v>590</v>
      </c>
      <c r="J113" s="6" t="n">
        <v>3494520</v>
      </c>
      <c r="K113" s="6" t="s">
        <v>591</v>
      </c>
      <c r="L113" s="8" t="n">
        <v>33000000</v>
      </c>
      <c r="M113" s="9" t="s">
        <v>592</v>
      </c>
      <c r="N113" s="6" t="s">
        <v>266</v>
      </c>
    </row>
    <row r="114" s="10" customFormat="true" ht="15" hidden="false" customHeight="false" outlineLevel="0" collapsed="false">
      <c r="A114" s="6" t="s">
        <v>593</v>
      </c>
      <c r="B114" s="6" t="s">
        <v>16</v>
      </c>
      <c r="C114" s="6" t="s">
        <v>38</v>
      </c>
      <c r="D114" s="6" t="s">
        <v>594</v>
      </c>
      <c r="E114" s="6" t="s">
        <v>595</v>
      </c>
      <c r="F114" s="6" t="s">
        <v>67</v>
      </c>
      <c r="G114" s="6" t="s">
        <v>21</v>
      </c>
      <c r="H114" s="6" t="s">
        <v>281</v>
      </c>
      <c r="I114" s="6" t="s">
        <v>596</v>
      </c>
      <c r="J114" s="6" t="n">
        <v>3494520</v>
      </c>
      <c r="K114" s="6" t="s">
        <v>597</v>
      </c>
      <c r="L114" s="8" t="n">
        <v>24000000</v>
      </c>
      <c r="M114" s="9" t="s">
        <v>552</v>
      </c>
      <c r="N114" s="6" t="s">
        <v>212</v>
      </c>
    </row>
    <row r="115" s="10" customFormat="true" ht="15" hidden="false" customHeight="false" outlineLevel="0" collapsed="false">
      <c r="A115" s="6" t="s">
        <v>598</v>
      </c>
      <c r="B115" s="6" t="s">
        <v>16</v>
      </c>
      <c r="C115" s="6" t="s">
        <v>17</v>
      </c>
      <c r="D115" s="6" t="s">
        <v>599</v>
      </c>
      <c r="E115" s="6" t="s">
        <v>101</v>
      </c>
      <c r="F115" s="6" t="s">
        <v>202</v>
      </c>
      <c r="G115" s="6" t="s">
        <v>21</v>
      </c>
      <c r="H115" s="6" t="s">
        <v>281</v>
      </c>
      <c r="I115" s="6" t="s">
        <v>600</v>
      </c>
      <c r="J115" s="6" t="n">
        <v>3494520</v>
      </c>
      <c r="K115" s="6" t="s">
        <v>601</v>
      </c>
      <c r="L115" s="8" t="n">
        <v>51000000</v>
      </c>
      <c r="M115" s="9" t="s">
        <v>592</v>
      </c>
      <c r="N115" s="6" t="s">
        <v>266</v>
      </c>
    </row>
    <row r="116" s="10" customFormat="true" ht="15" hidden="false" customHeight="false" outlineLevel="0" collapsed="false">
      <c r="A116" s="6" t="s">
        <v>602</v>
      </c>
      <c r="B116" s="6" t="s">
        <v>16</v>
      </c>
      <c r="C116" s="6" t="s">
        <v>48</v>
      </c>
      <c r="D116" s="6" t="s">
        <v>603</v>
      </c>
      <c r="E116" s="6" t="s">
        <v>424</v>
      </c>
      <c r="F116" s="6" t="s">
        <v>202</v>
      </c>
      <c r="G116" s="6" t="s">
        <v>21</v>
      </c>
      <c r="H116" s="6" t="s">
        <v>281</v>
      </c>
      <c r="I116" s="6" t="s">
        <v>604</v>
      </c>
      <c r="J116" s="6" t="n">
        <v>3494520</v>
      </c>
      <c r="K116" s="6" t="s">
        <v>601</v>
      </c>
      <c r="L116" s="8" t="n">
        <v>51000000</v>
      </c>
      <c r="M116" s="9" t="s">
        <v>592</v>
      </c>
      <c r="N116" s="6" t="s">
        <v>266</v>
      </c>
    </row>
    <row r="117" s="10" customFormat="true" ht="15" hidden="false" customHeight="false" outlineLevel="0" collapsed="false">
      <c r="A117" s="6" t="s">
        <v>605</v>
      </c>
      <c r="B117" s="6" t="s">
        <v>16</v>
      </c>
      <c r="C117" s="6" t="s">
        <v>94</v>
      </c>
      <c r="D117" s="6" t="s">
        <v>95</v>
      </c>
      <c r="E117" s="7" t="s">
        <v>606</v>
      </c>
      <c r="F117" s="7" t="s">
        <v>107</v>
      </c>
      <c r="G117" s="6" t="s">
        <v>21</v>
      </c>
      <c r="H117" s="6" t="s">
        <v>281</v>
      </c>
      <c r="I117" s="6" t="s">
        <v>607</v>
      </c>
      <c r="J117" s="6" t="n">
        <v>3494520</v>
      </c>
      <c r="K117" s="6" t="s">
        <v>601</v>
      </c>
      <c r="L117" s="8" t="n">
        <v>55000000</v>
      </c>
      <c r="M117" s="9" t="s">
        <v>592</v>
      </c>
      <c r="N117" s="6" t="s">
        <v>266</v>
      </c>
    </row>
    <row r="118" s="10" customFormat="true" ht="15" hidden="false" customHeight="false" outlineLevel="0" collapsed="false">
      <c r="A118" s="6" t="s">
        <v>608</v>
      </c>
      <c r="B118" s="6" t="s">
        <v>16</v>
      </c>
      <c r="C118" s="6" t="s">
        <v>94</v>
      </c>
      <c r="D118" s="6" t="s">
        <v>95</v>
      </c>
      <c r="E118" s="7" t="s">
        <v>609</v>
      </c>
      <c r="F118" s="7" t="s">
        <v>610</v>
      </c>
      <c r="G118" s="6" t="s">
        <v>21</v>
      </c>
      <c r="H118" s="6" t="s">
        <v>281</v>
      </c>
      <c r="I118" s="6" t="s">
        <v>611</v>
      </c>
      <c r="J118" s="6" t="n">
        <v>3494520</v>
      </c>
      <c r="K118" s="6" t="s">
        <v>432</v>
      </c>
      <c r="L118" s="8" t="n">
        <v>45500000</v>
      </c>
      <c r="M118" s="9" t="s">
        <v>612</v>
      </c>
      <c r="N118" s="6" t="s">
        <v>613</v>
      </c>
    </row>
    <row r="119" s="10" customFormat="true" ht="15" hidden="false" customHeight="false" outlineLevel="0" collapsed="false">
      <c r="A119" s="6" t="s">
        <v>614</v>
      </c>
      <c r="B119" s="6" t="s">
        <v>16</v>
      </c>
      <c r="C119" s="6" t="s">
        <v>429</v>
      </c>
      <c r="D119" s="6" t="s">
        <v>430</v>
      </c>
      <c r="E119" s="6" t="s">
        <v>96</v>
      </c>
      <c r="F119" s="6" t="s">
        <v>97</v>
      </c>
      <c r="G119" s="6" t="s">
        <v>21</v>
      </c>
      <c r="H119" s="6" t="s">
        <v>281</v>
      </c>
      <c r="I119" s="6" t="s">
        <v>615</v>
      </c>
      <c r="J119" s="6" t="n">
        <v>3494520</v>
      </c>
      <c r="K119" s="6" t="s">
        <v>616</v>
      </c>
      <c r="L119" s="8" t="n">
        <v>15000000</v>
      </c>
      <c r="M119" s="9" t="s">
        <v>592</v>
      </c>
      <c r="N119" s="6" t="s">
        <v>266</v>
      </c>
    </row>
    <row r="120" s="10" customFormat="true" ht="15" hidden="false" customHeight="false" outlineLevel="0" collapsed="false">
      <c r="A120" s="6" t="s">
        <v>617</v>
      </c>
      <c r="B120" s="6" t="s">
        <v>16</v>
      </c>
      <c r="C120" s="6" t="s">
        <v>94</v>
      </c>
      <c r="D120" s="6" t="s">
        <v>95</v>
      </c>
      <c r="E120" s="6" t="s">
        <v>618</v>
      </c>
      <c r="F120" s="6" t="s">
        <v>619</v>
      </c>
      <c r="G120" s="6" t="s">
        <v>21</v>
      </c>
      <c r="H120" s="6" t="s">
        <v>281</v>
      </c>
      <c r="I120" s="6" t="s">
        <v>620</v>
      </c>
      <c r="J120" s="6" t="n">
        <v>3494520</v>
      </c>
      <c r="K120" s="6" t="s">
        <v>621</v>
      </c>
      <c r="L120" s="8" t="n">
        <v>40000000</v>
      </c>
      <c r="M120" s="9" t="s">
        <v>592</v>
      </c>
      <c r="N120" s="6" t="s">
        <v>266</v>
      </c>
    </row>
    <row r="121" s="10" customFormat="true" ht="15" hidden="false" customHeight="false" outlineLevel="0" collapsed="false">
      <c r="A121" s="6" t="s">
        <v>622</v>
      </c>
      <c r="B121" s="6" t="s">
        <v>16</v>
      </c>
      <c r="C121" s="6" t="s">
        <v>94</v>
      </c>
      <c r="D121" s="6" t="s">
        <v>95</v>
      </c>
      <c r="E121" s="6" t="s">
        <v>623</v>
      </c>
      <c r="F121" s="6" t="s">
        <v>171</v>
      </c>
      <c r="G121" s="6" t="s">
        <v>21</v>
      </c>
      <c r="H121" s="6" t="s">
        <v>281</v>
      </c>
      <c r="I121" s="6" t="s">
        <v>624</v>
      </c>
      <c r="J121" s="6" t="n">
        <v>3494520</v>
      </c>
      <c r="K121" s="6" t="s">
        <v>625</v>
      </c>
      <c r="L121" s="8" t="n">
        <v>17000000</v>
      </c>
      <c r="M121" s="9" t="s">
        <v>496</v>
      </c>
      <c r="N121" s="6" t="s">
        <v>46</v>
      </c>
    </row>
    <row r="122" s="10" customFormat="true" ht="15" hidden="false" customHeight="false" outlineLevel="0" collapsed="false">
      <c r="A122" s="6" t="s">
        <v>626</v>
      </c>
      <c r="B122" s="6" t="s">
        <v>16</v>
      </c>
      <c r="C122" s="6" t="s">
        <v>429</v>
      </c>
      <c r="D122" s="6" t="s">
        <v>430</v>
      </c>
      <c r="E122" s="6" t="s">
        <v>627</v>
      </c>
      <c r="F122" s="6" t="s">
        <v>628</v>
      </c>
      <c r="G122" s="6" t="s">
        <v>21</v>
      </c>
      <c r="H122" s="6" t="s">
        <v>281</v>
      </c>
      <c r="I122" s="6" t="s">
        <v>629</v>
      </c>
      <c r="J122" s="6" t="n">
        <v>3494520</v>
      </c>
      <c r="K122" s="6" t="s">
        <v>630</v>
      </c>
      <c r="L122" s="8" t="n">
        <v>55000000</v>
      </c>
      <c r="M122" s="9" t="s">
        <v>631</v>
      </c>
      <c r="N122" s="6" t="s">
        <v>64</v>
      </c>
    </row>
    <row r="123" s="10" customFormat="true" ht="15" hidden="false" customHeight="false" outlineLevel="0" collapsed="false">
      <c r="A123" s="6" t="s">
        <v>632</v>
      </c>
      <c r="B123" s="6" t="s">
        <v>16</v>
      </c>
      <c r="C123" s="6" t="s">
        <v>536</v>
      </c>
      <c r="D123" s="6" t="s">
        <v>633</v>
      </c>
      <c r="E123" s="6" t="s">
        <v>96</v>
      </c>
      <c r="F123" s="6" t="s">
        <v>97</v>
      </c>
      <c r="G123" s="6" t="s">
        <v>21</v>
      </c>
      <c r="H123" s="6" t="s">
        <v>281</v>
      </c>
      <c r="I123" s="6" t="s">
        <v>634</v>
      </c>
      <c r="J123" s="6" t="n">
        <v>3494520</v>
      </c>
      <c r="K123" s="6" t="s">
        <v>616</v>
      </c>
      <c r="L123" s="8" t="n">
        <v>15000000</v>
      </c>
      <c r="M123" s="9" t="s">
        <v>592</v>
      </c>
      <c r="N123" s="6" t="s">
        <v>266</v>
      </c>
    </row>
    <row r="124" s="10" customFormat="true" ht="15" hidden="false" customHeight="false" outlineLevel="0" collapsed="false">
      <c r="A124" s="6" t="s">
        <v>635</v>
      </c>
      <c r="B124" s="6" t="s">
        <v>16</v>
      </c>
      <c r="C124" s="6" t="s">
        <v>94</v>
      </c>
      <c r="D124" s="6" t="s">
        <v>95</v>
      </c>
      <c r="E124" s="6" t="s">
        <v>636</v>
      </c>
      <c r="F124" s="6" t="s">
        <v>637</v>
      </c>
      <c r="G124" s="6" t="s">
        <v>21</v>
      </c>
      <c r="H124" s="6" t="s">
        <v>281</v>
      </c>
      <c r="I124" s="6" t="s">
        <v>638</v>
      </c>
      <c r="J124" s="6" t="n">
        <v>3494520</v>
      </c>
      <c r="K124" s="6" t="s">
        <v>597</v>
      </c>
      <c r="L124" s="8" t="n">
        <v>24000000</v>
      </c>
      <c r="M124" s="9" t="s">
        <v>592</v>
      </c>
      <c r="N124" s="6" t="s">
        <v>266</v>
      </c>
    </row>
    <row r="125" s="10" customFormat="true" ht="15" hidden="false" customHeight="false" outlineLevel="0" collapsed="false">
      <c r="A125" s="6" t="s">
        <v>639</v>
      </c>
      <c r="B125" s="6" t="s">
        <v>16</v>
      </c>
      <c r="C125" s="6" t="s">
        <v>536</v>
      </c>
      <c r="D125" s="6" t="s">
        <v>633</v>
      </c>
      <c r="E125" s="6" t="s">
        <v>623</v>
      </c>
      <c r="F125" s="6" t="s">
        <v>97</v>
      </c>
      <c r="G125" s="6" t="s">
        <v>21</v>
      </c>
      <c r="H125" s="6" t="s">
        <v>281</v>
      </c>
      <c r="I125" s="6" t="s">
        <v>640</v>
      </c>
      <c r="J125" s="6" t="n">
        <v>3494520</v>
      </c>
      <c r="K125" s="6" t="s">
        <v>616</v>
      </c>
      <c r="L125" s="8" t="n">
        <v>15000000</v>
      </c>
      <c r="M125" s="9" t="s">
        <v>552</v>
      </c>
      <c r="N125" s="6" t="s">
        <v>641</v>
      </c>
    </row>
    <row r="126" s="10" customFormat="true" ht="15" hidden="false" customHeight="false" outlineLevel="0" collapsed="false">
      <c r="A126" s="6" t="s">
        <v>642</v>
      </c>
      <c r="B126" s="6" t="s">
        <v>16</v>
      </c>
      <c r="C126" s="6" t="s">
        <v>94</v>
      </c>
      <c r="D126" s="6" t="s">
        <v>95</v>
      </c>
      <c r="E126" s="7" t="s">
        <v>643</v>
      </c>
      <c r="F126" s="7" t="s">
        <v>644</v>
      </c>
      <c r="G126" s="6" t="s">
        <v>21</v>
      </c>
      <c r="H126" s="6" t="s">
        <v>281</v>
      </c>
      <c r="I126" s="6" t="s">
        <v>645</v>
      </c>
      <c r="J126" s="6" t="n">
        <v>3494520</v>
      </c>
      <c r="K126" s="6" t="s">
        <v>646</v>
      </c>
      <c r="L126" s="8" t="n">
        <v>40000000</v>
      </c>
      <c r="M126" s="9" t="s">
        <v>496</v>
      </c>
      <c r="N126" s="6" t="s">
        <v>46</v>
      </c>
    </row>
    <row r="127" s="10" customFormat="true" ht="15" hidden="false" customHeight="false" outlineLevel="0" collapsed="false">
      <c r="A127" s="6" t="s">
        <v>647</v>
      </c>
      <c r="B127" s="6" t="s">
        <v>16</v>
      </c>
      <c r="C127" s="6" t="s">
        <v>94</v>
      </c>
      <c r="D127" s="6" t="s">
        <v>95</v>
      </c>
      <c r="E127" s="6" t="s">
        <v>648</v>
      </c>
      <c r="F127" s="6" t="s">
        <v>171</v>
      </c>
      <c r="G127" s="6" t="s">
        <v>21</v>
      </c>
      <c r="H127" s="6" t="s">
        <v>281</v>
      </c>
      <c r="I127" s="6" t="s">
        <v>649</v>
      </c>
      <c r="J127" s="6" t="n">
        <v>3494520</v>
      </c>
      <c r="K127" s="6" t="s">
        <v>650</v>
      </c>
      <c r="L127" s="8" t="n">
        <v>28000000</v>
      </c>
      <c r="M127" s="9" t="s">
        <v>552</v>
      </c>
      <c r="N127" s="6" t="s">
        <v>651</v>
      </c>
    </row>
    <row r="128" s="10" customFormat="true" ht="15" hidden="false" customHeight="false" outlineLevel="0" collapsed="false">
      <c r="A128" s="6" t="s">
        <v>652</v>
      </c>
      <c r="B128" s="6" t="s">
        <v>16</v>
      </c>
      <c r="C128" s="6" t="s">
        <v>48</v>
      </c>
      <c r="D128" s="6" t="s">
        <v>49</v>
      </c>
      <c r="E128" s="6" t="s">
        <v>268</v>
      </c>
      <c r="F128" s="6" t="s">
        <v>179</v>
      </c>
      <c r="G128" s="6" t="s">
        <v>21</v>
      </c>
      <c r="H128" s="6" t="s">
        <v>281</v>
      </c>
      <c r="I128" s="6" t="s">
        <v>653</v>
      </c>
      <c r="J128" s="6" t="n">
        <v>3494520</v>
      </c>
      <c r="K128" s="6" t="s">
        <v>432</v>
      </c>
      <c r="L128" s="8" t="n">
        <v>45500000</v>
      </c>
      <c r="M128" s="9" t="s">
        <v>552</v>
      </c>
      <c r="N128" s="6" t="s">
        <v>651</v>
      </c>
    </row>
    <row r="129" s="10" customFormat="true" ht="15" hidden="false" customHeight="false" outlineLevel="0" collapsed="false">
      <c r="A129" s="6" t="s">
        <v>654</v>
      </c>
      <c r="B129" s="6" t="s">
        <v>16</v>
      </c>
      <c r="C129" s="6" t="s">
        <v>94</v>
      </c>
      <c r="D129" s="6" t="s">
        <v>95</v>
      </c>
      <c r="E129" s="6" t="s">
        <v>655</v>
      </c>
      <c r="F129" s="6" t="s">
        <v>219</v>
      </c>
      <c r="G129" s="6" t="s">
        <v>21</v>
      </c>
      <c r="H129" s="6" t="s">
        <v>281</v>
      </c>
      <c r="I129" s="6" t="s">
        <v>656</v>
      </c>
      <c r="J129" s="6" t="n">
        <v>3494520</v>
      </c>
      <c r="K129" s="6" t="s">
        <v>657</v>
      </c>
      <c r="L129" s="8" t="n">
        <v>40000000</v>
      </c>
      <c r="M129" s="9" t="s">
        <v>658</v>
      </c>
      <c r="N129" s="6" t="s">
        <v>285</v>
      </c>
    </row>
    <row r="130" s="10" customFormat="true" ht="15" hidden="false" customHeight="false" outlineLevel="0" collapsed="false">
      <c r="A130" s="6" t="s">
        <v>659</v>
      </c>
      <c r="B130" s="6" t="s">
        <v>16</v>
      </c>
      <c r="C130" s="6" t="s">
        <v>660</v>
      </c>
      <c r="D130" s="6" t="s">
        <v>661</v>
      </c>
      <c r="E130" s="6" t="s">
        <v>424</v>
      </c>
      <c r="F130" s="6" t="s">
        <v>179</v>
      </c>
      <c r="G130" s="6" t="s">
        <v>21</v>
      </c>
      <c r="H130" s="6" t="s">
        <v>281</v>
      </c>
      <c r="I130" s="6" t="s">
        <v>662</v>
      </c>
      <c r="J130" s="6" t="n">
        <v>3494520</v>
      </c>
      <c r="K130" s="6" t="s">
        <v>432</v>
      </c>
      <c r="L130" s="8" t="n">
        <v>45500000</v>
      </c>
      <c r="M130" s="9" t="s">
        <v>496</v>
      </c>
      <c r="N130" s="6" t="s">
        <v>54</v>
      </c>
    </row>
    <row r="131" s="10" customFormat="true" ht="15" hidden="false" customHeight="false" outlineLevel="0" collapsed="false">
      <c r="A131" s="6" t="s">
        <v>663</v>
      </c>
      <c r="B131" s="6" t="s">
        <v>16</v>
      </c>
      <c r="C131" s="6" t="s">
        <v>94</v>
      </c>
      <c r="D131" s="6" t="s">
        <v>95</v>
      </c>
      <c r="E131" s="6" t="s">
        <v>664</v>
      </c>
      <c r="F131" s="6" t="s">
        <v>171</v>
      </c>
      <c r="G131" s="6" t="s">
        <v>21</v>
      </c>
      <c r="H131" s="6" t="s">
        <v>281</v>
      </c>
      <c r="I131" s="6" t="s">
        <v>665</v>
      </c>
      <c r="J131" s="6" t="n">
        <v>3494520</v>
      </c>
      <c r="K131" s="6" t="s">
        <v>650</v>
      </c>
      <c r="L131" s="8" t="n">
        <v>28000000</v>
      </c>
      <c r="M131" s="9" t="s">
        <v>612</v>
      </c>
      <c r="N131" s="6" t="s">
        <v>666</v>
      </c>
    </row>
    <row r="132" s="10" customFormat="true" ht="15" hidden="false" customHeight="false" outlineLevel="0" collapsed="false">
      <c r="A132" s="6" t="s">
        <v>667</v>
      </c>
      <c r="B132" s="6" t="s">
        <v>16</v>
      </c>
      <c r="C132" s="6" t="s">
        <v>94</v>
      </c>
      <c r="D132" s="6" t="s">
        <v>95</v>
      </c>
      <c r="E132" s="6" t="s">
        <v>388</v>
      </c>
      <c r="F132" s="6" t="s">
        <v>219</v>
      </c>
      <c r="G132" s="6" t="s">
        <v>21</v>
      </c>
      <c r="H132" s="6" t="s">
        <v>281</v>
      </c>
      <c r="I132" s="6" t="s">
        <v>668</v>
      </c>
      <c r="J132" s="6" t="n">
        <v>3494520</v>
      </c>
      <c r="K132" s="6" t="s">
        <v>650</v>
      </c>
      <c r="L132" s="8" t="n">
        <v>28000000</v>
      </c>
      <c r="M132" s="9" t="s">
        <v>552</v>
      </c>
      <c r="N132" s="6" t="s">
        <v>651</v>
      </c>
    </row>
    <row r="133" s="10" customFormat="true" ht="15" hidden="false" customHeight="false" outlineLevel="0" collapsed="false">
      <c r="A133" s="6" t="s">
        <v>669</v>
      </c>
      <c r="B133" s="6" t="s">
        <v>16</v>
      </c>
      <c r="C133" s="6" t="s">
        <v>94</v>
      </c>
      <c r="D133" s="6" t="s">
        <v>95</v>
      </c>
      <c r="E133" s="6" t="s">
        <v>670</v>
      </c>
      <c r="F133" s="6" t="s">
        <v>102</v>
      </c>
      <c r="G133" s="6" t="s">
        <v>21</v>
      </c>
      <c r="H133" s="6" t="s">
        <v>32</v>
      </c>
      <c r="I133" s="6" t="s">
        <v>671</v>
      </c>
      <c r="J133" s="6" t="n">
        <v>3494520</v>
      </c>
      <c r="K133" s="6" t="s">
        <v>672</v>
      </c>
      <c r="L133" s="8" t="n">
        <v>42000000</v>
      </c>
      <c r="M133" s="9" t="s">
        <v>496</v>
      </c>
      <c r="N133" s="6" t="s">
        <v>54</v>
      </c>
    </row>
    <row r="134" s="10" customFormat="true" ht="15" hidden="false" customHeight="false" outlineLevel="0" collapsed="false">
      <c r="A134" s="6" t="s">
        <v>673</v>
      </c>
      <c r="B134" s="6" t="s">
        <v>16</v>
      </c>
      <c r="C134" s="6" t="s">
        <v>94</v>
      </c>
      <c r="D134" s="6" t="s">
        <v>95</v>
      </c>
      <c r="E134" s="6" t="s">
        <v>50</v>
      </c>
      <c r="F134" s="7" t="s">
        <v>674</v>
      </c>
      <c r="G134" s="6" t="s">
        <v>21</v>
      </c>
      <c r="H134" s="6" t="s">
        <v>32</v>
      </c>
      <c r="I134" s="6" t="s">
        <v>675</v>
      </c>
      <c r="J134" s="6" t="n">
        <v>3494520</v>
      </c>
      <c r="K134" s="6" t="s">
        <v>676</v>
      </c>
      <c r="L134" s="8" t="n">
        <v>56000000</v>
      </c>
      <c r="M134" s="9" t="s">
        <v>496</v>
      </c>
      <c r="N134" s="6" t="s">
        <v>54</v>
      </c>
    </row>
    <row r="135" s="10" customFormat="true" ht="15" hidden="false" customHeight="false" outlineLevel="0" collapsed="false">
      <c r="A135" s="6" t="s">
        <v>677</v>
      </c>
      <c r="B135" s="6" t="s">
        <v>16</v>
      </c>
      <c r="C135" s="6" t="s">
        <v>94</v>
      </c>
      <c r="D135" s="6" t="s">
        <v>95</v>
      </c>
      <c r="E135" s="6" t="s">
        <v>678</v>
      </c>
      <c r="F135" s="6" t="s">
        <v>134</v>
      </c>
      <c r="G135" s="6" t="s">
        <v>21</v>
      </c>
      <c r="H135" s="6" t="s">
        <v>42</v>
      </c>
      <c r="I135" s="6" t="s">
        <v>679</v>
      </c>
      <c r="J135" s="6" t="n">
        <v>3494520</v>
      </c>
      <c r="K135" s="6" t="s">
        <v>680</v>
      </c>
      <c r="L135" s="8" t="n">
        <v>80000000</v>
      </c>
      <c r="M135" s="9" t="s">
        <v>496</v>
      </c>
      <c r="N135" s="6" t="s">
        <v>46</v>
      </c>
    </row>
    <row r="136" s="10" customFormat="true" ht="15" hidden="false" customHeight="false" outlineLevel="0" collapsed="false">
      <c r="A136" s="6" t="s">
        <v>681</v>
      </c>
      <c r="B136" s="6" t="s">
        <v>16</v>
      </c>
      <c r="C136" s="6" t="s">
        <v>48</v>
      </c>
      <c r="D136" s="6" t="s">
        <v>682</v>
      </c>
      <c r="E136" s="6" t="s">
        <v>420</v>
      </c>
      <c r="F136" s="6" t="s">
        <v>179</v>
      </c>
      <c r="G136" s="6" t="s">
        <v>21</v>
      </c>
      <c r="H136" s="6" t="s">
        <v>281</v>
      </c>
      <c r="I136" s="6" t="s">
        <v>683</v>
      </c>
      <c r="J136" s="6" t="n">
        <v>3494520</v>
      </c>
      <c r="K136" s="6" t="s">
        <v>432</v>
      </c>
      <c r="L136" s="8" t="n">
        <v>45500000</v>
      </c>
      <c r="M136" s="9" t="s">
        <v>496</v>
      </c>
      <c r="N136" s="6" t="s">
        <v>54</v>
      </c>
    </row>
    <row r="137" s="10" customFormat="true" ht="15" hidden="false" customHeight="false" outlineLevel="0" collapsed="false">
      <c r="A137" s="6" t="s">
        <v>684</v>
      </c>
      <c r="B137" s="6" t="s">
        <v>16</v>
      </c>
      <c r="C137" s="6" t="s">
        <v>17</v>
      </c>
      <c r="D137" s="6" t="s">
        <v>685</v>
      </c>
      <c r="E137" s="6" t="s">
        <v>96</v>
      </c>
      <c r="F137" s="6" t="s">
        <v>97</v>
      </c>
      <c r="G137" s="6" t="s">
        <v>21</v>
      </c>
      <c r="H137" s="6" t="s">
        <v>281</v>
      </c>
      <c r="I137" s="6" t="s">
        <v>686</v>
      </c>
      <c r="J137" s="6" t="n">
        <v>3494520</v>
      </c>
      <c r="K137" s="6" t="s">
        <v>616</v>
      </c>
      <c r="L137" s="8" t="n">
        <v>15000000</v>
      </c>
      <c r="M137" s="9" t="s">
        <v>552</v>
      </c>
      <c r="N137" s="6" t="s">
        <v>212</v>
      </c>
    </row>
    <row r="138" s="10" customFormat="true" ht="15" hidden="false" customHeight="false" outlineLevel="0" collapsed="false">
      <c r="A138" s="6" t="s">
        <v>687</v>
      </c>
      <c r="B138" s="6" t="s">
        <v>16</v>
      </c>
      <c r="C138" s="6" t="s">
        <v>94</v>
      </c>
      <c r="D138" s="6" t="s">
        <v>95</v>
      </c>
      <c r="E138" s="6" t="s">
        <v>688</v>
      </c>
      <c r="F138" s="6" t="s">
        <v>67</v>
      </c>
      <c r="G138" s="6" t="s">
        <v>21</v>
      </c>
      <c r="H138" s="6" t="s">
        <v>32</v>
      </c>
      <c r="I138" s="6" t="s">
        <v>689</v>
      </c>
      <c r="J138" s="6" t="n">
        <v>3494520</v>
      </c>
      <c r="K138" s="6" t="s">
        <v>690</v>
      </c>
      <c r="L138" s="8" t="n">
        <v>24000000</v>
      </c>
      <c r="M138" s="9" t="s">
        <v>496</v>
      </c>
      <c r="N138" s="6" t="s">
        <v>691</v>
      </c>
    </row>
    <row r="139" s="10" customFormat="true" ht="15" hidden="false" customHeight="false" outlineLevel="0" collapsed="false">
      <c r="A139" s="6" t="s">
        <v>692</v>
      </c>
      <c r="B139" s="6" t="s">
        <v>16</v>
      </c>
      <c r="C139" s="6" t="s">
        <v>71</v>
      </c>
      <c r="D139" s="6" t="s">
        <v>693</v>
      </c>
      <c r="E139" s="6" t="s">
        <v>133</v>
      </c>
      <c r="F139" s="6" t="s">
        <v>219</v>
      </c>
      <c r="G139" s="6" t="s">
        <v>21</v>
      </c>
      <c r="H139" s="6" t="s">
        <v>32</v>
      </c>
      <c r="I139" s="6" t="s">
        <v>694</v>
      </c>
      <c r="J139" s="6" t="n">
        <v>3494520</v>
      </c>
      <c r="K139" s="6" t="s">
        <v>695</v>
      </c>
      <c r="L139" s="8" t="n">
        <v>36000000</v>
      </c>
      <c r="M139" s="9" t="s">
        <v>496</v>
      </c>
      <c r="N139" s="6" t="s">
        <v>696</v>
      </c>
    </row>
    <row r="140" s="10" customFormat="true" ht="15" hidden="false" customHeight="false" outlineLevel="0" collapsed="false">
      <c r="A140" s="6" t="s">
        <v>697</v>
      </c>
      <c r="B140" s="6" t="s">
        <v>16</v>
      </c>
      <c r="C140" s="6" t="s">
        <v>94</v>
      </c>
      <c r="D140" s="6" t="s">
        <v>95</v>
      </c>
      <c r="E140" s="6" t="s">
        <v>698</v>
      </c>
      <c r="F140" s="7" t="s">
        <v>699</v>
      </c>
      <c r="G140" s="6" t="s">
        <v>21</v>
      </c>
      <c r="H140" s="6" t="s">
        <v>281</v>
      </c>
      <c r="I140" s="6" t="s">
        <v>700</v>
      </c>
      <c r="J140" s="6" t="n">
        <v>3494520</v>
      </c>
      <c r="K140" s="6" t="s">
        <v>701</v>
      </c>
      <c r="L140" s="8" t="n">
        <v>33000000</v>
      </c>
      <c r="M140" s="9" t="s">
        <v>612</v>
      </c>
      <c r="N140" s="6" t="s">
        <v>125</v>
      </c>
    </row>
    <row r="141" s="10" customFormat="true" ht="15" hidden="false" customHeight="false" outlineLevel="0" collapsed="false">
      <c r="A141" s="6" t="s">
        <v>702</v>
      </c>
      <c r="B141" s="6" t="s">
        <v>16</v>
      </c>
      <c r="C141" s="6" t="s">
        <v>249</v>
      </c>
      <c r="D141" s="6" t="s">
        <v>250</v>
      </c>
      <c r="E141" s="6" t="s">
        <v>101</v>
      </c>
      <c r="F141" s="7" t="s">
        <v>703</v>
      </c>
      <c r="G141" s="6" t="s">
        <v>21</v>
      </c>
      <c r="H141" s="6" t="s">
        <v>281</v>
      </c>
      <c r="I141" s="6" t="s">
        <v>704</v>
      </c>
      <c r="J141" s="6" t="n">
        <v>3494520</v>
      </c>
      <c r="K141" s="6" t="s">
        <v>705</v>
      </c>
      <c r="L141" s="8" t="n">
        <v>33000000</v>
      </c>
      <c r="M141" s="9" t="s">
        <v>706</v>
      </c>
      <c r="N141" s="6" t="s">
        <v>111</v>
      </c>
    </row>
    <row r="142" s="10" customFormat="true" ht="15" hidden="false" customHeight="false" outlineLevel="0" collapsed="false">
      <c r="A142" s="6" t="s">
        <v>707</v>
      </c>
      <c r="B142" s="6" t="s">
        <v>16</v>
      </c>
      <c r="C142" s="6" t="s">
        <v>94</v>
      </c>
      <c r="D142" s="6" t="s">
        <v>95</v>
      </c>
      <c r="E142" s="6" t="s">
        <v>526</v>
      </c>
      <c r="F142" s="6" t="s">
        <v>275</v>
      </c>
      <c r="G142" s="6" t="s">
        <v>21</v>
      </c>
      <c r="H142" s="6" t="s">
        <v>32</v>
      </c>
      <c r="I142" s="6" t="s">
        <v>708</v>
      </c>
      <c r="J142" s="6" t="n">
        <v>3494520</v>
      </c>
      <c r="K142" s="6" t="s">
        <v>709</v>
      </c>
      <c r="L142" s="8" t="n">
        <v>13200000</v>
      </c>
      <c r="M142" s="9" t="s">
        <v>631</v>
      </c>
      <c r="N142" s="6" t="s">
        <v>710</v>
      </c>
    </row>
    <row r="143" s="10" customFormat="true" ht="15" hidden="false" customHeight="false" outlineLevel="0" collapsed="false">
      <c r="A143" s="6" t="s">
        <v>711</v>
      </c>
      <c r="B143" s="6" t="s">
        <v>16</v>
      </c>
      <c r="C143" s="6" t="s">
        <v>94</v>
      </c>
      <c r="D143" s="6" t="s">
        <v>95</v>
      </c>
      <c r="E143" s="6" t="s">
        <v>712</v>
      </c>
      <c r="F143" s="7" t="s">
        <v>713</v>
      </c>
      <c r="G143" s="6" t="s">
        <v>21</v>
      </c>
      <c r="H143" s="6" t="s">
        <v>281</v>
      </c>
      <c r="I143" s="6" t="s">
        <v>714</v>
      </c>
      <c r="J143" s="6" t="n">
        <v>3494520</v>
      </c>
      <c r="K143" s="6" t="s">
        <v>715</v>
      </c>
      <c r="L143" s="8" t="n">
        <v>28000000</v>
      </c>
      <c r="M143" s="9" t="s">
        <v>552</v>
      </c>
      <c r="N143" s="6" t="s">
        <v>716</v>
      </c>
    </row>
    <row r="144" s="10" customFormat="true" ht="15" hidden="false" customHeight="false" outlineLevel="0" collapsed="false">
      <c r="A144" s="6" t="s">
        <v>717</v>
      </c>
      <c r="B144" s="6" t="s">
        <v>16</v>
      </c>
      <c r="C144" s="6" t="s">
        <v>94</v>
      </c>
      <c r="D144" s="6" t="s">
        <v>95</v>
      </c>
      <c r="E144" s="6" t="s">
        <v>718</v>
      </c>
      <c r="F144" s="7" t="s">
        <v>719</v>
      </c>
      <c r="G144" s="6" t="s">
        <v>21</v>
      </c>
      <c r="H144" s="6" t="s">
        <v>281</v>
      </c>
      <c r="I144" s="6" t="s">
        <v>720</v>
      </c>
      <c r="J144" s="6" t="n">
        <v>3494520</v>
      </c>
      <c r="K144" s="6" t="s">
        <v>721</v>
      </c>
      <c r="L144" s="8" t="n">
        <v>48900000</v>
      </c>
      <c r="M144" s="9" t="s">
        <v>552</v>
      </c>
      <c r="N144" s="6" t="s">
        <v>212</v>
      </c>
    </row>
    <row r="145" s="10" customFormat="true" ht="15" hidden="false" customHeight="false" outlineLevel="0" collapsed="false">
      <c r="A145" s="6" t="s">
        <v>722</v>
      </c>
      <c r="B145" s="6" t="s">
        <v>16</v>
      </c>
      <c r="C145" s="6" t="s">
        <v>306</v>
      </c>
      <c r="D145" s="6" t="s">
        <v>307</v>
      </c>
      <c r="E145" s="6" t="s">
        <v>723</v>
      </c>
      <c r="F145" s="7" t="s">
        <v>724</v>
      </c>
      <c r="G145" s="6" t="s">
        <v>21</v>
      </c>
      <c r="H145" s="6" t="s">
        <v>281</v>
      </c>
      <c r="I145" s="6" t="s">
        <v>725</v>
      </c>
      <c r="J145" s="6" t="n">
        <v>3494520</v>
      </c>
      <c r="K145" s="6" t="s">
        <v>726</v>
      </c>
      <c r="L145" s="8" t="n">
        <v>29500000</v>
      </c>
      <c r="M145" s="9" t="s">
        <v>727</v>
      </c>
      <c r="N145" s="6" t="s">
        <v>335</v>
      </c>
    </row>
    <row r="146" s="10" customFormat="true" ht="15" hidden="false" customHeight="false" outlineLevel="0" collapsed="false">
      <c r="A146" s="6" t="s">
        <v>728</v>
      </c>
      <c r="B146" s="6" t="s">
        <v>16</v>
      </c>
      <c r="C146" s="6" t="s">
        <v>94</v>
      </c>
      <c r="D146" s="6" t="s">
        <v>95</v>
      </c>
      <c r="E146" s="7" t="s">
        <v>729</v>
      </c>
      <c r="F146" s="7" t="s">
        <v>730</v>
      </c>
      <c r="G146" s="6" t="s">
        <v>21</v>
      </c>
      <c r="H146" s="6" t="s">
        <v>60</v>
      </c>
      <c r="I146" s="6" t="s">
        <v>731</v>
      </c>
      <c r="J146" s="6" t="n">
        <v>3494520</v>
      </c>
      <c r="K146" s="6" t="s">
        <v>160</v>
      </c>
      <c r="L146" s="8" t="n">
        <v>60000000</v>
      </c>
      <c r="M146" s="9" t="s">
        <v>612</v>
      </c>
      <c r="N146" s="6" t="s">
        <v>125</v>
      </c>
    </row>
    <row r="147" s="10" customFormat="true" ht="15" hidden="false" customHeight="false" outlineLevel="0" collapsed="false">
      <c r="A147" s="6" t="s">
        <v>732</v>
      </c>
      <c r="B147" s="6" t="s">
        <v>16</v>
      </c>
      <c r="C147" s="6" t="s">
        <v>94</v>
      </c>
      <c r="D147" s="6" t="s">
        <v>95</v>
      </c>
      <c r="E147" s="6" t="s">
        <v>733</v>
      </c>
      <c r="F147" s="6" t="s">
        <v>461</v>
      </c>
      <c r="G147" s="6" t="s">
        <v>21</v>
      </c>
      <c r="H147" s="6" t="s">
        <v>281</v>
      </c>
      <c r="I147" s="6" t="s">
        <v>734</v>
      </c>
      <c r="J147" s="6" t="n">
        <v>3494520</v>
      </c>
      <c r="K147" s="6" t="s">
        <v>400</v>
      </c>
      <c r="L147" s="8" t="n">
        <v>29500000</v>
      </c>
      <c r="M147" s="9" t="s">
        <v>706</v>
      </c>
      <c r="N147" s="6" t="s">
        <v>111</v>
      </c>
    </row>
    <row r="148" s="10" customFormat="true" ht="15" hidden="false" customHeight="false" outlineLevel="0" collapsed="false">
      <c r="A148" s="6" t="s">
        <v>735</v>
      </c>
      <c r="B148" s="6" t="s">
        <v>16</v>
      </c>
      <c r="C148" s="6" t="s">
        <v>94</v>
      </c>
      <c r="D148" s="6" t="s">
        <v>95</v>
      </c>
      <c r="E148" s="6" t="s">
        <v>96</v>
      </c>
      <c r="F148" s="7" t="s">
        <v>736</v>
      </c>
      <c r="G148" s="6" t="s">
        <v>21</v>
      </c>
      <c r="H148" s="6" t="s">
        <v>325</v>
      </c>
      <c r="I148" s="6" t="s">
        <v>737</v>
      </c>
      <c r="J148" s="6" t="n">
        <v>3494520</v>
      </c>
      <c r="K148" s="6" t="s">
        <v>738</v>
      </c>
      <c r="L148" s="8" t="n">
        <v>15000000</v>
      </c>
      <c r="M148" s="9" t="s">
        <v>612</v>
      </c>
      <c r="N148" s="6" t="s">
        <v>125</v>
      </c>
    </row>
    <row r="149" s="10" customFormat="true" ht="15" hidden="false" customHeight="false" outlineLevel="0" collapsed="false">
      <c r="A149" s="6" t="s">
        <v>739</v>
      </c>
      <c r="B149" s="6" t="s">
        <v>16</v>
      </c>
      <c r="C149" s="6" t="s">
        <v>48</v>
      </c>
      <c r="D149" s="6" t="s">
        <v>740</v>
      </c>
      <c r="E149" s="7" t="s">
        <v>741</v>
      </c>
      <c r="F149" s="7" t="s">
        <v>742</v>
      </c>
      <c r="G149" s="6" t="s">
        <v>21</v>
      </c>
      <c r="H149" s="6" t="s">
        <v>325</v>
      </c>
      <c r="I149" s="6" t="s">
        <v>743</v>
      </c>
      <c r="J149" s="6" t="n">
        <v>3494520</v>
      </c>
      <c r="K149" s="6" t="s">
        <v>744</v>
      </c>
      <c r="L149" s="8" t="n">
        <v>34500000</v>
      </c>
      <c r="M149" s="9" t="s">
        <v>612</v>
      </c>
      <c r="N149" s="6" t="s">
        <v>125</v>
      </c>
    </row>
    <row r="150" s="10" customFormat="true" ht="15" hidden="false" customHeight="false" outlineLevel="0" collapsed="false">
      <c r="A150" s="6" t="s">
        <v>745</v>
      </c>
      <c r="B150" s="6" t="s">
        <v>16</v>
      </c>
      <c r="C150" s="6" t="s">
        <v>94</v>
      </c>
      <c r="D150" s="6" t="s">
        <v>95</v>
      </c>
      <c r="E150" s="6" t="s">
        <v>268</v>
      </c>
      <c r="F150" s="7" t="s">
        <v>746</v>
      </c>
      <c r="G150" s="6" t="s">
        <v>21</v>
      </c>
      <c r="H150" s="6" t="s">
        <v>32</v>
      </c>
      <c r="I150" s="6" t="s">
        <v>747</v>
      </c>
      <c r="J150" s="6" t="n">
        <v>3494520</v>
      </c>
      <c r="K150" s="6" t="s">
        <v>748</v>
      </c>
      <c r="L150" s="8" t="n">
        <v>56000000</v>
      </c>
      <c r="M150" s="9" t="s">
        <v>631</v>
      </c>
      <c r="N150" s="6" t="s">
        <v>242</v>
      </c>
    </row>
    <row r="151" s="10" customFormat="true" ht="15" hidden="false" customHeight="false" outlineLevel="0" collapsed="false">
      <c r="A151" s="6" t="s">
        <v>749</v>
      </c>
      <c r="B151" s="6" t="s">
        <v>16</v>
      </c>
      <c r="C151" s="6" t="s">
        <v>94</v>
      </c>
      <c r="D151" s="6" t="s">
        <v>95</v>
      </c>
      <c r="E151" s="6" t="s">
        <v>750</v>
      </c>
      <c r="F151" s="6" t="s">
        <v>102</v>
      </c>
      <c r="G151" s="6" t="s">
        <v>21</v>
      </c>
      <c r="H151" s="6" t="s">
        <v>325</v>
      </c>
      <c r="I151" s="6" t="s">
        <v>751</v>
      </c>
      <c r="J151" s="6" t="n">
        <v>3494520</v>
      </c>
      <c r="K151" s="6" t="s">
        <v>752</v>
      </c>
      <c r="L151" s="8" t="n">
        <v>60000000</v>
      </c>
      <c r="M151" s="9" t="s">
        <v>552</v>
      </c>
      <c r="N151" s="6" t="s">
        <v>212</v>
      </c>
    </row>
    <row r="152" s="10" customFormat="true" ht="15" hidden="false" customHeight="false" outlineLevel="0" collapsed="false">
      <c r="A152" s="6" t="s">
        <v>753</v>
      </c>
      <c r="B152" s="6" t="s">
        <v>16</v>
      </c>
      <c r="C152" s="6" t="s">
        <v>514</v>
      </c>
      <c r="D152" s="6" t="s">
        <v>530</v>
      </c>
      <c r="E152" s="7" t="s">
        <v>754</v>
      </c>
      <c r="F152" s="7" t="s">
        <v>755</v>
      </c>
      <c r="G152" s="6" t="s">
        <v>21</v>
      </c>
      <c r="H152" s="6" t="s">
        <v>42</v>
      </c>
      <c r="I152" s="6" t="s">
        <v>756</v>
      </c>
      <c r="J152" s="6" t="n">
        <v>3494520</v>
      </c>
      <c r="K152" s="6" t="s">
        <v>757</v>
      </c>
      <c r="L152" s="8" t="n">
        <v>70000000</v>
      </c>
      <c r="M152" s="9" t="s">
        <v>631</v>
      </c>
      <c r="N152" s="6" t="s">
        <v>64</v>
      </c>
    </row>
    <row r="153" s="10" customFormat="true" ht="15" hidden="false" customHeight="false" outlineLevel="0" collapsed="false">
      <c r="A153" s="6" t="s">
        <v>758</v>
      </c>
      <c r="B153" s="6" t="s">
        <v>16</v>
      </c>
      <c r="C153" s="6" t="s">
        <v>536</v>
      </c>
      <c r="D153" s="6" t="s">
        <v>759</v>
      </c>
      <c r="E153" s="7" t="s">
        <v>760</v>
      </c>
      <c r="F153" s="7" t="s">
        <v>761</v>
      </c>
      <c r="G153" s="6" t="s">
        <v>21</v>
      </c>
      <c r="H153" s="6" t="s">
        <v>42</v>
      </c>
      <c r="I153" s="6" t="s">
        <v>762</v>
      </c>
      <c r="J153" s="6" t="n">
        <v>3494520</v>
      </c>
      <c r="K153" s="6" t="s">
        <v>763</v>
      </c>
      <c r="L153" s="8" t="n">
        <v>100000000</v>
      </c>
      <c r="M153" s="9" t="s">
        <v>631</v>
      </c>
      <c r="N153" s="6" t="s">
        <v>64</v>
      </c>
    </row>
    <row r="154" s="10" customFormat="true" ht="15" hidden="false" customHeight="false" outlineLevel="0" collapsed="false">
      <c r="A154" s="6" t="s">
        <v>764</v>
      </c>
      <c r="B154" s="6" t="s">
        <v>16</v>
      </c>
      <c r="C154" s="6" t="s">
        <v>87</v>
      </c>
      <c r="D154" s="6" t="s">
        <v>485</v>
      </c>
      <c r="E154" s="6" t="s">
        <v>765</v>
      </c>
      <c r="F154" s="6" t="s">
        <v>766</v>
      </c>
      <c r="G154" s="6" t="s">
        <v>21</v>
      </c>
      <c r="H154" s="6" t="s">
        <v>42</v>
      </c>
      <c r="I154" s="6" t="s">
        <v>767</v>
      </c>
      <c r="J154" s="6" t="n">
        <v>3494520</v>
      </c>
      <c r="K154" s="6" t="s">
        <v>768</v>
      </c>
      <c r="L154" s="8" t="n">
        <v>102586210</v>
      </c>
      <c r="M154" s="9" t="s">
        <v>631</v>
      </c>
      <c r="N154" s="6" t="s">
        <v>64</v>
      </c>
    </row>
    <row r="155" s="10" customFormat="true" ht="15" hidden="false" customHeight="false" outlineLevel="0" collapsed="false">
      <c r="A155" s="6" t="s">
        <v>769</v>
      </c>
      <c r="B155" s="6" t="s">
        <v>16</v>
      </c>
      <c r="C155" s="6" t="s">
        <v>536</v>
      </c>
      <c r="D155" s="6" t="s">
        <v>770</v>
      </c>
      <c r="E155" s="7" t="s">
        <v>771</v>
      </c>
      <c r="F155" s="6" t="s">
        <v>772</v>
      </c>
      <c r="G155" s="6" t="s">
        <v>21</v>
      </c>
      <c r="H155" s="6" t="s">
        <v>22</v>
      </c>
      <c r="I155" s="6" t="s">
        <v>773</v>
      </c>
      <c r="J155" s="6" t="n">
        <v>3494520</v>
      </c>
      <c r="K155" s="6" t="s">
        <v>774</v>
      </c>
      <c r="L155" s="8" t="n">
        <v>90000000</v>
      </c>
      <c r="M155" s="9" t="s">
        <v>631</v>
      </c>
      <c r="N155" s="6" t="s">
        <v>64</v>
      </c>
    </row>
    <row r="156" s="10" customFormat="true" ht="15" hidden="false" customHeight="false" outlineLevel="0" collapsed="false">
      <c r="A156" s="6" t="s">
        <v>775</v>
      </c>
      <c r="B156" s="6" t="s">
        <v>16</v>
      </c>
      <c r="C156" s="6" t="s">
        <v>94</v>
      </c>
      <c r="D156" s="6" t="s">
        <v>95</v>
      </c>
      <c r="E156" s="6" t="s">
        <v>776</v>
      </c>
      <c r="F156" s="7" t="s">
        <v>777</v>
      </c>
      <c r="G156" s="6" t="s">
        <v>21</v>
      </c>
      <c r="H156" s="6" t="s">
        <v>32</v>
      </c>
      <c r="I156" s="6" t="s">
        <v>778</v>
      </c>
      <c r="J156" s="6" t="n">
        <v>3494520</v>
      </c>
      <c r="K156" s="6" t="s">
        <v>779</v>
      </c>
      <c r="L156" s="8" t="n">
        <v>34230000</v>
      </c>
      <c r="M156" s="9" t="s">
        <v>592</v>
      </c>
      <c r="N156" s="6" t="s">
        <v>780</v>
      </c>
    </row>
    <row r="157" s="10" customFormat="true" ht="15" hidden="false" customHeight="false" outlineLevel="0" collapsed="false">
      <c r="A157" s="6" t="s">
        <v>781</v>
      </c>
      <c r="B157" s="6" t="s">
        <v>16</v>
      </c>
      <c r="C157" s="6" t="s">
        <v>56</v>
      </c>
      <c r="D157" s="6" t="s">
        <v>57</v>
      </c>
      <c r="E157" s="7" t="s">
        <v>782</v>
      </c>
      <c r="F157" s="7" t="s">
        <v>783</v>
      </c>
      <c r="G157" s="6" t="s">
        <v>21</v>
      </c>
      <c r="H157" s="6" t="s">
        <v>32</v>
      </c>
      <c r="I157" s="6" t="s">
        <v>784</v>
      </c>
      <c r="J157" s="6" t="n">
        <v>3494520</v>
      </c>
      <c r="K157" s="6" t="s">
        <v>785</v>
      </c>
      <c r="L157" s="8" t="n">
        <v>28000000</v>
      </c>
      <c r="M157" s="9" t="s">
        <v>592</v>
      </c>
      <c r="N157" s="6" t="s">
        <v>780</v>
      </c>
    </row>
    <row r="158" s="10" customFormat="true" ht="15" hidden="false" customHeight="false" outlineLevel="0" collapsed="false">
      <c r="A158" s="6" t="s">
        <v>786</v>
      </c>
      <c r="B158" s="6" t="s">
        <v>16</v>
      </c>
      <c r="C158" s="6" t="s">
        <v>249</v>
      </c>
      <c r="D158" s="6" t="s">
        <v>250</v>
      </c>
      <c r="E158" s="6" t="s">
        <v>154</v>
      </c>
      <c r="F158" s="7" t="s">
        <v>787</v>
      </c>
      <c r="G158" s="6" t="s">
        <v>21</v>
      </c>
      <c r="H158" s="6" t="s">
        <v>42</v>
      </c>
      <c r="I158" s="6" t="s">
        <v>788</v>
      </c>
      <c r="J158" s="6" t="n">
        <v>3494520</v>
      </c>
      <c r="K158" s="6" t="s">
        <v>789</v>
      </c>
      <c r="L158" s="8" t="n">
        <v>51000000</v>
      </c>
      <c r="M158" s="9" t="s">
        <v>592</v>
      </c>
      <c r="N158" s="6" t="s">
        <v>266</v>
      </c>
    </row>
    <row r="159" s="10" customFormat="true" ht="15" hidden="false" customHeight="false" outlineLevel="0" collapsed="false">
      <c r="A159" s="6" t="s">
        <v>790</v>
      </c>
      <c r="B159" s="6" t="s">
        <v>16</v>
      </c>
      <c r="C159" s="6" t="s">
        <v>94</v>
      </c>
      <c r="D159" s="6" t="s">
        <v>95</v>
      </c>
      <c r="E159" s="6" t="s">
        <v>791</v>
      </c>
      <c r="F159" s="7" t="s">
        <v>792</v>
      </c>
      <c r="G159" s="6" t="s">
        <v>21</v>
      </c>
      <c r="H159" s="6" t="s">
        <v>32</v>
      </c>
      <c r="I159" s="6" t="s">
        <v>793</v>
      </c>
      <c r="J159" s="6" t="n">
        <v>3494520</v>
      </c>
      <c r="K159" s="6" t="s">
        <v>794</v>
      </c>
      <c r="L159" s="8" t="n">
        <v>28000000</v>
      </c>
      <c r="M159" s="9" t="s">
        <v>592</v>
      </c>
      <c r="N159" s="6" t="s">
        <v>780</v>
      </c>
    </row>
    <row r="160" s="10" customFormat="true" ht="15" hidden="false" customHeight="false" outlineLevel="0" collapsed="false">
      <c r="A160" s="6" t="s">
        <v>795</v>
      </c>
      <c r="B160" s="6" t="s">
        <v>16</v>
      </c>
      <c r="C160" s="6" t="s">
        <v>38</v>
      </c>
      <c r="D160" s="6" t="s">
        <v>39</v>
      </c>
      <c r="E160" s="6" t="s">
        <v>796</v>
      </c>
      <c r="F160" s="7" t="s">
        <v>797</v>
      </c>
      <c r="G160" s="6" t="s">
        <v>21</v>
      </c>
      <c r="H160" s="6" t="s">
        <v>42</v>
      </c>
      <c r="I160" s="6" t="s">
        <v>798</v>
      </c>
      <c r="J160" s="6" t="n">
        <v>3494520</v>
      </c>
      <c r="K160" s="6" t="s">
        <v>799</v>
      </c>
      <c r="L160" s="8" t="n">
        <v>48900000</v>
      </c>
      <c r="M160" s="9" t="s">
        <v>592</v>
      </c>
      <c r="N160" s="6" t="s">
        <v>266</v>
      </c>
    </row>
    <row r="161" s="10" customFormat="true" ht="15" hidden="false" customHeight="false" outlineLevel="0" collapsed="false">
      <c r="A161" s="6" t="s">
        <v>800</v>
      </c>
      <c r="B161" s="6" t="s">
        <v>16</v>
      </c>
      <c r="C161" s="6" t="s">
        <v>94</v>
      </c>
      <c r="D161" s="6" t="s">
        <v>95</v>
      </c>
      <c r="E161" s="7" t="s">
        <v>801</v>
      </c>
      <c r="F161" s="7" t="s">
        <v>802</v>
      </c>
      <c r="G161" s="6" t="s">
        <v>21</v>
      </c>
      <c r="H161" s="6" t="s">
        <v>32</v>
      </c>
      <c r="I161" s="6" t="s">
        <v>803</v>
      </c>
      <c r="J161" s="6" t="n">
        <v>3494520</v>
      </c>
      <c r="K161" s="6" t="s">
        <v>804</v>
      </c>
      <c r="L161" s="8" t="n">
        <v>24150000</v>
      </c>
      <c r="M161" s="9" t="s">
        <v>552</v>
      </c>
      <c r="N161" s="6" t="s">
        <v>651</v>
      </c>
    </row>
    <row r="162" s="10" customFormat="true" ht="15" hidden="false" customHeight="false" outlineLevel="0" collapsed="false">
      <c r="A162" s="6" t="s">
        <v>805</v>
      </c>
      <c r="B162" s="6" t="s">
        <v>16</v>
      </c>
      <c r="C162" s="6" t="s">
        <v>94</v>
      </c>
      <c r="D162" s="6" t="s">
        <v>95</v>
      </c>
      <c r="E162" s="7" t="s">
        <v>806</v>
      </c>
      <c r="F162" s="6" t="s">
        <v>166</v>
      </c>
      <c r="G162" s="6" t="s">
        <v>21</v>
      </c>
      <c r="H162" s="6" t="s">
        <v>32</v>
      </c>
      <c r="I162" s="6" t="s">
        <v>807</v>
      </c>
      <c r="J162" s="6" t="n">
        <v>3494520</v>
      </c>
      <c r="K162" s="6" t="s">
        <v>808</v>
      </c>
      <c r="L162" s="8" t="n">
        <v>34230000</v>
      </c>
      <c r="M162" s="9" t="s">
        <v>552</v>
      </c>
      <c r="N162" s="6" t="s">
        <v>651</v>
      </c>
    </row>
    <row r="163" s="10" customFormat="true" ht="15" hidden="false" customHeight="false" outlineLevel="0" collapsed="false">
      <c r="A163" s="6" t="s">
        <v>809</v>
      </c>
      <c r="B163" s="6" t="s">
        <v>16</v>
      </c>
      <c r="C163" s="6" t="s">
        <v>28</v>
      </c>
      <c r="D163" s="6" t="s">
        <v>810</v>
      </c>
      <c r="E163" s="7" t="s">
        <v>811</v>
      </c>
      <c r="F163" s="7" t="s">
        <v>812</v>
      </c>
      <c r="G163" s="6" t="s">
        <v>21</v>
      </c>
      <c r="H163" s="6" t="s">
        <v>42</v>
      </c>
      <c r="I163" s="6" t="s">
        <v>813</v>
      </c>
      <c r="J163" s="6" t="n">
        <v>3494520</v>
      </c>
      <c r="K163" s="6" t="s">
        <v>814</v>
      </c>
      <c r="L163" s="8" t="n">
        <v>60000000</v>
      </c>
      <c r="M163" s="9" t="s">
        <v>552</v>
      </c>
      <c r="N163" s="6" t="s">
        <v>212</v>
      </c>
    </row>
    <row r="164" s="10" customFormat="true" ht="15" hidden="false" customHeight="false" outlineLevel="0" collapsed="false">
      <c r="A164" s="6" t="s">
        <v>815</v>
      </c>
      <c r="B164" s="6" t="s">
        <v>16</v>
      </c>
      <c r="C164" s="6" t="s">
        <v>94</v>
      </c>
      <c r="D164" s="6" t="s">
        <v>95</v>
      </c>
      <c r="E164" s="6" t="s">
        <v>816</v>
      </c>
      <c r="F164" s="6" t="s">
        <v>817</v>
      </c>
      <c r="G164" s="6" t="s">
        <v>21</v>
      </c>
      <c r="H164" s="6" t="s">
        <v>281</v>
      </c>
      <c r="I164" s="6" t="s">
        <v>818</v>
      </c>
      <c r="J164" s="6" t="n">
        <v>3494520</v>
      </c>
      <c r="K164" s="6" t="s">
        <v>657</v>
      </c>
      <c r="L164" s="8" t="n">
        <v>40000000</v>
      </c>
      <c r="M164" s="9" t="s">
        <v>706</v>
      </c>
      <c r="N164" s="6" t="s">
        <v>111</v>
      </c>
    </row>
    <row r="165" s="10" customFormat="true" ht="15" hidden="false" customHeight="false" outlineLevel="0" collapsed="false">
      <c r="A165" s="6" t="s">
        <v>819</v>
      </c>
      <c r="B165" s="6" t="s">
        <v>16</v>
      </c>
      <c r="C165" s="6" t="s">
        <v>94</v>
      </c>
      <c r="D165" s="6" t="s">
        <v>95</v>
      </c>
      <c r="E165" s="6" t="s">
        <v>820</v>
      </c>
      <c r="F165" s="7" t="s">
        <v>821</v>
      </c>
      <c r="G165" s="6" t="s">
        <v>21</v>
      </c>
      <c r="H165" s="6" t="s">
        <v>281</v>
      </c>
      <c r="I165" s="6" t="s">
        <v>822</v>
      </c>
      <c r="J165" s="6" t="n">
        <v>3494520</v>
      </c>
      <c r="K165" s="6" t="s">
        <v>601</v>
      </c>
      <c r="L165" s="8" t="n">
        <v>95200000</v>
      </c>
      <c r="M165" s="9" t="s">
        <v>706</v>
      </c>
      <c r="N165" s="6" t="s">
        <v>111</v>
      </c>
    </row>
    <row r="166" s="10" customFormat="true" ht="15" hidden="false" customHeight="false" outlineLevel="0" collapsed="false">
      <c r="A166" s="6" t="s">
        <v>823</v>
      </c>
      <c r="B166" s="6" t="s">
        <v>16</v>
      </c>
      <c r="C166" s="6" t="s">
        <v>94</v>
      </c>
      <c r="D166" s="6" t="s">
        <v>95</v>
      </c>
      <c r="E166" s="7" t="s">
        <v>824</v>
      </c>
      <c r="F166" s="7" t="s">
        <v>825</v>
      </c>
      <c r="G166" s="6" t="s">
        <v>21</v>
      </c>
      <c r="H166" s="6" t="s">
        <v>281</v>
      </c>
      <c r="I166" s="6" t="s">
        <v>826</v>
      </c>
      <c r="J166" s="6" t="n">
        <v>3494520</v>
      </c>
      <c r="K166" s="6" t="s">
        <v>827</v>
      </c>
      <c r="L166" s="8" t="n">
        <v>70000000</v>
      </c>
      <c r="M166" s="9" t="s">
        <v>706</v>
      </c>
      <c r="N166" s="6" t="s">
        <v>111</v>
      </c>
    </row>
    <row r="167" s="10" customFormat="true" ht="15" hidden="false" customHeight="false" outlineLevel="0" collapsed="false">
      <c r="A167" s="6" t="s">
        <v>828</v>
      </c>
      <c r="B167" s="6" t="s">
        <v>16</v>
      </c>
      <c r="C167" s="6" t="s">
        <v>94</v>
      </c>
      <c r="D167" s="6" t="s">
        <v>95</v>
      </c>
      <c r="E167" s="7" t="s">
        <v>829</v>
      </c>
      <c r="F167" s="7" t="s">
        <v>830</v>
      </c>
      <c r="G167" s="6" t="s">
        <v>21</v>
      </c>
      <c r="H167" s="6" t="s">
        <v>32</v>
      </c>
      <c r="I167" s="6" t="s">
        <v>831</v>
      </c>
      <c r="J167" s="6" t="n">
        <v>3494520</v>
      </c>
      <c r="K167" s="6" t="s">
        <v>832</v>
      </c>
      <c r="L167" s="8" t="n">
        <v>48900000</v>
      </c>
      <c r="M167" s="9" t="s">
        <v>552</v>
      </c>
      <c r="N167" s="6" t="s">
        <v>212</v>
      </c>
    </row>
    <row r="168" s="10" customFormat="true" ht="15" hidden="false" customHeight="false" outlineLevel="0" collapsed="false">
      <c r="A168" s="6" t="s">
        <v>833</v>
      </c>
      <c r="B168" s="6" t="s">
        <v>16</v>
      </c>
      <c r="C168" s="6" t="s">
        <v>249</v>
      </c>
      <c r="D168" s="6" t="s">
        <v>250</v>
      </c>
      <c r="E168" s="6" t="s">
        <v>834</v>
      </c>
      <c r="F168" s="7" t="s">
        <v>835</v>
      </c>
      <c r="G168" s="6" t="s">
        <v>21</v>
      </c>
      <c r="H168" s="6" t="s">
        <v>32</v>
      </c>
      <c r="I168" s="6" t="s">
        <v>836</v>
      </c>
      <c r="J168" s="6" t="n">
        <v>3494520</v>
      </c>
      <c r="K168" s="6" t="s">
        <v>837</v>
      </c>
      <c r="L168" s="8" t="n">
        <v>28000000</v>
      </c>
      <c r="M168" s="9" t="s">
        <v>706</v>
      </c>
      <c r="N168" s="6" t="s">
        <v>838</v>
      </c>
    </row>
    <row r="169" s="10" customFormat="true" ht="15" hidden="false" customHeight="false" outlineLevel="0" collapsed="false">
      <c r="A169" s="6" t="s">
        <v>839</v>
      </c>
      <c r="B169" s="6" t="s">
        <v>16</v>
      </c>
      <c r="C169" s="6" t="s">
        <v>94</v>
      </c>
      <c r="D169" s="6" t="s">
        <v>95</v>
      </c>
      <c r="E169" s="7" t="s">
        <v>840</v>
      </c>
      <c r="F169" s="7" t="s">
        <v>841</v>
      </c>
      <c r="G169" s="6" t="s">
        <v>21</v>
      </c>
      <c r="H169" s="6" t="s">
        <v>281</v>
      </c>
      <c r="I169" s="6" t="s">
        <v>842</v>
      </c>
      <c r="J169" s="6" t="n">
        <v>3494520</v>
      </c>
      <c r="K169" s="6" t="s">
        <v>843</v>
      </c>
      <c r="L169" s="8" t="n">
        <v>60000000</v>
      </c>
      <c r="M169" s="9" t="s">
        <v>706</v>
      </c>
      <c r="N169" s="6" t="s">
        <v>111</v>
      </c>
    </row>
    <row r="170" s="10" customFormat="true" ht="15" hidden="false" customHeight="false" outlineLevel="0" collapsed="false">
      <c r="A170" s="6" t="s">
        <v>844</v>
      </c>
      <c r="B170" s="6" t="s">
        <v>16</v>
      </c>
      <c r="C170" s="6" t="s">
        <v>17</v>
      </c>
      <c r="D170" s="6" t="s">
        <v>845</v>
      </c>
      <c r="E170" s="6" t="s">
        <v>846</v>
      </c>
      <c r="F170" s="7" t="s">
        <v>499</v>
      </c>
      <c r="G170" s="6" t="s">
        <v>21</v>
      </c>
      <c r="H170" s="6" t="s">
        <v>281</v>
      </c>
      <c r="I170" s="6" t="s">
        <v>847</v>
      </c>
      <c r="J170" s="6" t="n">
        <v>3494520</v>
      </c>
      <c r="K170" s="6" t="s">
        <v>625</v>
      </c>
      <c r="L170" s="8" t="n">
        <v>15000000</v>
      </c>
      <c r="M170" s="9" t="s">
        <v>727</v>
      </c>
      <c r="N170" s="6" t="s">
        <v>335</v>
      </c>
    </row>
    <row r="171" s="10" customFormat="true" ht="15" hidden="false" customHeight="false" outlineLevel="0" collapsed="false">
      <c r="A171" s="6" t="s">
        <v>848</v>
      </c>
      <c r="B171" s="6" t="s">
        <v>16</v>
      </c>
      <c r="C171" s="6" t="s">
        <v>94</v>
      </c>
      <c r="D171" s="6" t="s">
        <v>95</v>
      </c>
      <c r="E171" s="6" t="s">
        <v>849</v>
      </c>
      <c r="F171" s="6" t="s">
        <v>850</v>
      </c>
      <c r="G171" s="6" t="s">
        <v>21</v>
      </c>
      <c r="H171" s="6" t="s">
        <v>60</v>
      </c>
      <c r="I171" s="6" t="s">
        <v>851</v>
      </c>
      <c r="J171" s="6" t="n">
        <v>3494520</v>
      </c>
      <c r="K171" s="6" t="s">
        <v>852</v>
      </c>
      <c r="L171" s="8" t="n">
        <v>48000000</v>
      </c>
      <c r="M171" s="9" t="s">
        <v>727</v>
      </c>
      <c r="N171" s="6" t="s">
        <v>853</v>
      </c>
    </row>
    <row r="172" s="10" customFormat="true" ht="15" hidden="false" customHeight="false" outlineLevel="0" collapsed="false">
      <c r="A172" s="6" t="s">
        <v>854</v>
      </c>
      <c r="B172" s="6" t="s">
        <v>16</v>
      </c>
      <c r="C172" s="6" t="s">
        <v>56</v>
      </c>
      <c r="D172" s="6" t="s">
        <v>312</v>
      </c>
      <c r="E172" s="6" t="s">
        <v>855</v>
      </c>
      <c r="F172" s="6" t="s">
        <v>856</v>
      </c>
      <c r="G172" s="6" t="s">
        <v>21</v>
      </c>
      <c r="H172" s="6" t="s">
        <v>325</v>
      </c>
      <c r="I172" s="6" t="s">
        <v>857</v>
      </c>
      <c r="J172" s="6" t="n">
        <v>3494520</v>
      </c>
      <c r="K172" s="6" t="s">
        <v>858</v>
      </c>
      <c r="L172" s="8" t="n">
        <v>51000000</v>
      </c>
      <c r="M172" s="9" t="s">
        <v>706</v>
      </c>
      <c r="N172" s="6" t="s">
        <v>111</v>
      </c>
    </row>
    <row r="173" s="10" customFormat="true" ht="15" hidden="false" customHeight="false" outlineLevel="0" collapsed="false">
      <c r="A173" s="6" t="s">
        <v>859</v>
      </c>
      <c r="B173" s="6" t="s">
        <v>16</v>
      </c>
      <c r="C173" s="6" t="s">
        <v>860</v>
      </c>
      <c r="D173" s="6" t="s">
        <v>861</v>
      </c>
      <c r="E173" s="6" t="s">
        <v>862</v>
      </c>
      <c r="F173" s="6" t="s">
        <v>863</v>
      </c>
      <c r="G173" s="6" t="s">
        <v>21</v>
      </c>
      <c r="H173" s="6" t="s">
        <v>325</v>
      </c>
      <c r="I173" s="6" t="s">
        <v>864</v>
      </c>
      <c r="J173" s="6" t="n">
        <v>3494520</v>
      </c>
      <c r="K173" s="6" t="s">
        <v>865</v>
      </c>
      <c r="L173" s="8" t="n">
        <v>44000000</v>
      </c>
      <c r="M173" s="9" t="s">
        <v>706</v>
      </c>
      <c r="N173" s="6" t="s">
        <v>111</v>
      </c>
    </row>
    <row r="174" s="10" customFormat="true" ht="15" hidden="false" customHeight="false" outlineLevel="0" collapsed="false">
      <c r="A174" s="6" t="s">
        <v>866</v>
      </c>
      <c r="B174" s="6" t="s">
        <v>16</v>
      </c>
      <c r="C174" s="6" t="s">
        <v>94</v>
      </c>
      <c r="D174" s="6" t="s">
        <v>95</v>
      </c>
      <c r="E174" s="6" t="s">
        <v>867</v>
      </c>
      <c r="F174" s="6" t="s">
        <v>868</v>
      </c>
      <c r="G174" s="6" t="s">
        <v>21</v>
      </c>
      <c r="H174" s="6" t="s">
        <v>325</v>
      </c>
      <c r="I174" s="6" t="s">
        <v>869</v>
      </c>
      <c r="J174" s="6" t="n">
        <v>3494520</v>
      </c>
      <c r="K174" s="6" t="s">
        <v>870</v>
      </c>
      <c r="L174" s="8" t="n">
        <v>119000000</v>
      </c>
      <c r="M174" s="9" t="s">
        <v>706</v>
      </c>
      <c r="N174" s="6" t="s">
        <v>111</v>
      </c>
    </row>
    <row r="175" s="10" customFormat="true" ht="15" hidden="false" customHeight="false" outlineLevel="0" collapsed="false">
      <c r="A175" s="6" t="s">
        <v>871</v>
      </c>
      <c r="B175" s="6" t="s">
        <v>16</v>
      </c>
      <c r="C175" s="6" t="s">
        <v>38</v>
      </c>
      <c r="D175" s="6" t="s">
        <v>872</v>
      </c>
      <c r="E175" s="7" t="s">
        <v>873</v>
      </c>
      <c r="F175" s="7" t="s">
        <v>539</v>
      </c>
      <c r="G175" s="6" t="s">
        <v>21</v>
      </c>
      <c r="H175" s="6" t="s">
        <v>281</v>
      </c>
      <c r="I175" s="6" t="s">
        <v>874</v>
      </c>
      <c r="J175" s="6" t="n">
        <v>3494520</v>
      </c>
      <c r="K175" s="6" t="s">
        <v>875</v>
      </c>
      <c r="L175" s="8" t="n">
        <v>39000000</v>
      </c>
      <c r="M175" s="9" t="s">
        <v>706</v>
      </c>
      <c r="N175" s="6" t="s">
        <v>876</v>
      </c>
    </row>
    <row r="176" s="10" customFormat="true" ht="15" hidden="false" customHeight="false" outlineLevel="0" collapsed="false">
      <c r="A176" s="6" t="s">
        <v>877</v>
      </c>
      <c r="B176" s="6" t="s">
        <v>16</v>
      </c>
      <c r="C176" s="6" t="s">
        <v>94</v>
      </c>
      <c r="D176" s="6" t="s">
        <v>95</v>
      </c>
      <c r="E176" s="7" t="s">
        <v>878</v>
      </c>
      <c r="F176" s="7" t="s">
        <v>879</v>
      </c>
      <c r="G176" s="6" t="s">
        <v>21</v>
      </c>
      <c r="H176" s="6" t="s">
        <v>281</v>
      </c>
      <c r="I176" s="6" t="s">
        <v>880</v>
      </c>
      <c r="J176" s="6" t="n">
        <v>3494520</v>
      </c>
      <c r="K176" s="6" t="s">
        <v>875</v>
      </c>
      <c r="L176" s="8" t="n">
        <v>42000000</v>
      </c>
      <c r="M176" s="9" t="s">
        <v>706</v>
      </c>
      <c r="N176" s="6" t="s">
        <v>876</v>
      </c>
    </row>
    <row r="177" s="10" customFormat="true" ht="15" hidden="false" customHeight="false" outlineLevel="0" collapsed="false">
      <c r="A177" s="6" t="s">
        <v>881</v>
      </c>
      <c r="B177" s="6" t="s">
        <v>16</v>
      </c>
      <c r="C177" s="6" t="s">
        <v>94</v>
      </c>
      <c r="D177" s="6" t="s">
        <v>95</v>
      </c>
      <c r="E177" s="6" t="s">
        <v>128</v>
      </c>
      <c r="F177" s="7" t="s">
        <v>882</v>
      </c>
      <c r="G177" s="6" t="s">
        <v>21</v>
      </c>
      <c r="H177" s="6" t="s">
        <v>32</v>
      </c>
      <c r="I177" s="6" t="s">
        <v>883</v>
      </c>
      <c r="J177" s="6" t="n">
        <v>3494520</v>
      </c>
      <c r="K177" s="6" t="s">
        <v>884</v>
      </c>
      <c r="L177" s="8" t="n">
        <v>34230000</v>
      </c>
      <c r="M177" s="9" t="s">
        <v>727</v>
      </c>
      <c r="N177" s="6" t="s">
        <v>885</v>
      </c>
    </row>
    <row r="178" s="10" customFormat="true" ht="15" hidden="false" customHeight="false" outlineLevel="0" collapsed="false">
      <c r="A178" s="6" t="s">
        <v>886</v>
      </c>
      <c r="B178" s="6" t="s">
        <v>16</v>
      </c>
      <c r="C178" s="6" t="s">
        <v>94</v>
      </c>
      <c r="D178" s="6" t="s">
        <v>95</v>
      </c>
      <c r="E178" s="7" t="s">
        <v>887</v>
      </c>
      <c r="F178" s="7" t="s">
        <v>888</v>
      </c>
      <c r="G178" s="6" t="s">
        <v>21</v>
      </c>
      <c r="H178" s="6" t="s">
        <v>281</v>
      </c>
      <c r="I178" s="6" t="s">
        <v>889</v>
      </c>
      <c r="J178" s="6" t="n">
        <v>3494520</v>
      </c>
      <c r="K178" s="6" t="s">
        <v>597</v>
      </c>
      <c r="L178" s="8" t="n">
        <v>24000000</v>
      </c>
      <c r="M178" s="9" t="s">
        <v>727</v>
      </c>
      <c r="N178" s="6" t="s">
        <v>335</v>
      </c>
    </row>
    <row r="179" s="10" customFormat="true" ht="15" hidden="false" customHeight="false" outlineLevel="0" collapsed="false">
      <c r="A179" s="6" t="s">
        <v>890</v>
      </c>
      <c r="B179" s="6" t="s">
        <v>16</v>
      </c>
      <c r="C179" s="6" t="s">
        <v>249</v>
      </c>
      <c r="D179" s="6" t="s">
        <v>891</v>
      </c>
      <c r="E179" s="7" t="s">
        <v>892</v>
      </c>
      <c r="F179" s="7" t="s">
        <v>893</v>
      </c>
      <c r="G179" s="6" t="s">
        <v>21</v>
      </c>
      <c r="H179" s="6" t="s">
        <v>281</v>
      </c>
      <c r="I179" s="6" t="s">
        <v>894</v>
      </c>
      <c r="J179" s="6" t="n">
        <v>3494520</v>
      </c>
      <c r="K179" s="6" t="s">
        <v>895</v>
      </c>
      <c r="L179" s="8" t="n">
        <v>29500000</v>
      </c>
      <c r="M179" s="9" t="s">
        <v>896</v>
      </c>
      <c r="N179" s="6" t="s">
        <v>897</v>
      </c>
    </row>
    <row r="180" s="10" customFormat="true" ht="15" hidden="false" customHeight="false" outlineLevel="0" collapsed="false">
      <c r="A180" s="6" t="s">
        <v>898</v>
      </c>
      <c r="B180" s="6" t="s">
        <v>16</v>
      </c>
      <c r="C180" s="6" t="s">
        <v>94</v>
      </c>
      <c r="D180" s="6" t="s">
        <v>95</v>
      </c>
      <c r="E180" s="6" t="s">
        <v>899</v>
      </c>
      <c r="F180" s="6" t="s">
        <v>900</v>
      </c>
      <c r="G180" s="6" t="s">
        <v>21</v>
      </c>
      <c r="H180" s="6" t="s">
        <v>325</v>
      </c>
      <c r="I180" s="6" t="s">
        <v>901</v>
      </c>
      <c r="J180" s="6" t="n">
        <v>3494520</v>
      </c>
      <c r="K180" s="6" t="s">
        <v>865</v>
      </c>
      <c r="L180" s="8" t="n">
        <v>40000000</v>
      </c>
      <c r="M180" s="9" t="s">
        <v>727</v>
      </c>
      <c r="N180" s="6" t="s">
        <v>335</v>
      </c>
    </row>
    <row r="181" s="10" customFormat="true" ht="15" hidden="false" customHeight="false" outlineLevel="0" collapsed="false">
      <c r="A181" s="6" t="s">
        <v>902</v>
      </c>
      <c r="B181" s="6" t="s">
        <v>16</v>
      </c>
      <c r="C181" s="6" t="s">
        <v>660</v>
      </c>
      <c r="D181" s="6" t="s">
        <v>903</v>
      </c>
      <c r="E181" s="6" t="s">
        <v>904</v>
      </c>
      <c r="F181" s="6" t="s">
        <v>905</v>
      </c>
      <c r="G181" s="6" t="s">
        <v>21</v>
      </c>
      <c r="H181" s="6" t="s">
        <v>325</v>
      </c>
      <c r="I181" s="6" t="s">
        <v>906</v>
      </c>
      <c r="J181" s="6" t="n">
        <v>3494520</v>
      </c>
      <c r="K181" s="6" t="s">
        <v>907</v>
      </c>
      <c r="L181" s="8" t="n">
        <v>55000000</v>
      </c>
      <c r="M181" s="9" t="s">
        <v>727</v>
      </c>
      <c r="N181" s="6" t="s">
        <v>335</v>
      </c>
    </row>
    <row r="182" s="10" customFormat="true" ht="15" hidden="false" customHeight="false" outlineLevel="0" collapsed="false">
      <c r="A182" s="6" t="s">
        <v>908</v>
      </c>
      <c r="B182" s="6" t="s">
        <v>16</v>
      </c>
      <c r="C182" s="6" t="s">
        <v>56</v>
      </c>
      <c r="D182" s="6" t="s">
        <v>909</v>
      </c>
      <c r="E182" s="6" t="s">
        <v>910</v>
      </c>
      <c r="F182" s="6" t="s">
        <v>575</v>
      </c>
      <c r="G182" s="6" t="s">
        <v>21</v>
      </c>
      <c r="H182" s="6" t="s">
        <v>32</v>
      </c>
      <c r="I182" s="6" t="s">
        <v>911</v>
      </c>
      <c r="J182" s="6" t="n">
        <v>3494520</v>
      </c>
      <c r="K182" s="6" t="s">
        <v>912</v>
      </c>
      <c r="L182" s="8" t="n">
        <v>60000000</v>
      </c>
      <c r="M182" s="9" t="s">
        <v>727</v>
      </c>
      <c r="N182" s="6" t="s">
        <v>335</v>
      </c>
    </row>
    <row r="183" s="10" customFormat="true" ht="15" hidden="false" customHeight="false" outlineLevel="0" collapsed="false">
      <c r="A183" s="6" t="s">
        <v>913</v>
      </c>
      <c r="B183" s="6" t="s">
        <v>16</v>
      </c>
      <c r="C183" s="6" t="s">
        <v>94</v>
      </c>
      <c r="D183" s="6" t="s">
        <v>95</v>
      </c>
      <c r="E183" s="6" t="s">
        <v>914</v>
      </c>
      <c r="F183" s="6" t="s">
        <v>915</v>
      </c>
      <c r="G183" s="6" t="s">
        <v>21</v>
      </c>
      <c r="H183" s="6" t="s">
        <v>32</v>
      </c>
      <c r="I183" s="6" t="s">
        <v>916</v>
      </c>
      <c r="J183" s="6" t="n">
        <v>3494520</v>
      </c>
      <c r="K183" s="6" t="s">
        <v>917</v>
      </c>
      <c r="L183" s="8" t="n">
        <v>56000000</v>
      </c>
      <c r="M183" s="9" t="s">
        <v>727</v>
      </c>
      <c r="N183" s="6" t="s">
        <v>885</v>
      </c>
    </row>
    <row r="184" s="10" customFormat="true" ht="15" hidden="false" customHeight="false" outlineLevel="0" collapsed="false">
      <c r="A184" s="6" t="s">
        <v>918</v>
      </c>
      <c r="B184" s="6" t="s">
        <v>16</v>
      </c>
      <c r="C184" s="6" t="s">
        <v>17</v>
      </c>
      <c r="D184" s="6" t="s">
        <v>919</v>
      </c>
      <c r="E184" s="6" t="s">
        <v>920</v>
      </c>
      <c r="F184" s="6" t="s">
        <v>921</v>
      </c>
      <c r="G184" s="6" t="s">
        <v>21</v>
      </c>
      <c r="H184" s="6" t="s">
        <v>325</v>
      </c>
      <c r="I184" s="6" t="s">
        <v>922</v>
      </c>
      <c r="J184" s="6" t="n">
        <v>3494520</v>
      </c>
      <c r="K184" s="6" t="s">
        <v>923</v>
      </c>
      <c r="L184" s="8" t="n">
        <v>51000000</v>
      </c>
      <c r="M184" s="9" t="s">
        <v>924</v>
      </c>
      <c r="N184" s="6" t="s">
        <v>377</v>
      </c>
    </row>
    <row r="185" s="10" customFormat="true" ht="15" hidden="false" customHeight="false" outlineLevel="0" collapsed="false">
      <c r="A185" s="6" t="s">
        <v>925</v>
      </c>
      <c r="B185" s="6" t="s">
        <v>16</v>
      </c>
      <c r="C185" s="6" t="s">
        <v>94</v>
      </c>
      <c r="D185" s="6" t="s">
        <v>95</v>
      </c>
      <c r="E185" s="6" t="s">
        <v>899</v>
      </c>
      <c r="F185" s="6" t="s">
        <v>926</v>
      </c>
      <c r="G185" s="6" t="s">
        <v>21</v>
      </c>
      <c r="H185" s="6" t="s">
        <v>325</v>
      </c>
      <c r="I185" s="6" t="s">
        <v>927</v>
      </c>
      <c r="J185" s="6" t="n">
        <v>3494520</v>
      </c>
      <c r="K185" s="6" t="s">
        <v>928</v>
      </c>
      <c r="L185" s="8" t="n">
        <v>34500000</v>
      </c>
      <c r="M185" s="9" t="s">
        <v>924</v>
      </c>
      <c r="N185" s="6" t="s">
        <v>377</v>
      </c>
    </row>
    <row r="186" s="10" customFormat="true" ht="15" hidden="false" customHeight="false" outlineLevel="0" collapsed="false">
      <c r="A186" s="6" t="s">
        <v>929</v>
      </c>
      <c r="B186" s="6" t="s">
        <v>930</v>
      </c>
      <c r="C186" s="6" t="s">
        <v>275</v>
      </c>
      <c r="D186" s="6" t="s">
        <v>275</v>
      </c>
      <c r="E186" s="6" t="s">
        <v>931</v>
      </c>
      <c r="F186" s="6" t="s">
        <v>932</v>
      </c>
      <c r="G186" s="6" t="s">
        <v>21</v>
      </c>
      <c r="H186" s="6" t="s">
        <v>325</v>
      </c>
      <c r="I186" s="6" t="s">
        <v>933</v>
      </c>
      <c r="J186" s="6" t="n">
        <v>3494520</v>
      </c>
      <c r="K186" s="6" t="s">
        <v>923</v>
      </c>
      <c r="L186" s="8" t="n">
        <v>55000000</v>
      </c>
      <c r="M186" s="9" t="s">
        <v>924</v>
      </c>
      <c r="N186" s="6" t="s">
        <v>377</v>
      </c>
    </row>
    <row r="187" s="10" customFormat="true" ht="15" hidden="false" customHeight="false" outlineLevel="0" collapsed="false">
      <c r="A187" s="6" t="s">
        <v>934</v>
      </c>
      <c r="B187" s="6" t="s">
        <v>16</v>
      </c>
      <c r="C187" s="6" t="s">
        <v>94</v>
      </c>
      <c r="D187" s="6" t="s">
        <v>95</v>
      </c>
      <c r="E187" s="6" t="s">
        <v>899</v>
      </c>
      <c r="F187" s="6" t="s">
        <v>935</v>
      </c>
      <c r="G187" s="6" t="s">
        <v>21</v>
      </c>
      <c r="H187" s="6" t="s">
        <v>325</v>
      </c>
      <c r="I187" s="6" t="s">
        <v>936</v>
      </c>
      <c r="J187" s="6" t="n">
        <v>3494520</v>
      </c>
      <c r="K187" s="6" t="s">
        <v>937</v>
      </c>
      <c r="L187" s="8" t="n">
        <v>34500000</v>
      </c>
      <c r="M187" s="9" t="s">
        <v>658</v>
      </c>
      <c r="N187" s="6" t="s">
        <v>285</v>
      </c>
    </row>
    <row r="188" s="10" customFormat="true" ht="15" hidden="false" customHeight="false" outlineLevel="0" collapsed="false">
      <c r="A188" s="6" t="s">
        <v>938</v>
      </c>
      <c r="B188" s="6" t="s">
        <v>16</v>
      </c>
      <c r="C188" s="6" t="s">
        <v>38</v>
      </c>
      <c r="D188" s="6" t="s">
        <v>872</v>
      </c>
      <c r="E188" s="6" t="s">
        <v>939</v>
      </c>
      <c r="F188" s="6" t="s">
        <v>940</v>
      </c>
      <c r="G188" s="6" t="s">
        <v>21</v>
      </c>
      <c r="H188" s="6" t="s">
        <v>325</v>
      </c>
      <c r="I188" s="6" t="s">
        <v>941</v>
      </c>
      <c r="J188" s="6" t="n">
        <v>3494520</v>
      </c>
      <c r="K188" s="6" t="s">
        <v>942</v>
      </c>
      <c r="L188" s="8" t="n">
        <v>105000000</v>
      </c>
      <c r="M188" s="9" t="s">
        <v>924</v>
      </c>
      <c r="N188" s="6" t="s">
        <v>377</v>
      </c>
    </row>
    <row r="189" s="10" customFormat="true" ht="15" hidden="false" customHeight="false" outlineLevel="0" collapsed="false">
      <c r="A189" s="6" t="s">
        <v>943</v>
      </c>
      <c r="B189" s="6" t="s">
        <v>16</v>
      </c>
      <c r="C189" s="6" t="s">
        <v>94</v>
      </c>
      <c r="D189" s="6" t="s">
        <v>95</v>
      </c>
      <c r="E189" s="6" t="s">
        <v>944</v>
      </c>
      <c r="F189" s="6" t="s">
        <v>945</v>
      </c>
      <c r="G189" s="6" t="s">
        <v>21</v>
      </c>
      <c r="H189" s="6" t="s">
        <v>32</v>
      </c>
      <c r="I189" s="6" t="s">
        <v>946</v>
      </c>
      <c r="J189" s="6" t="n">
        <v>3494520</v>
      </c>
      <c r="K189" s="6" t="s">
        <v>947</v>
      </c>
      <c r="L189" s="8" t="n">
        <v>23100000</v>
      </c>
      <c r="M189" s="9" t="s">
        <v>924</v>
      </c>
      <c r="N189" s="6" t="s">
        <v>948</v>
      </c>
    </row>
    <row r="190" s="10" customFormat="true" ht="15" hidden="false" customHeight="false" outlineLevel="0" collapsed="false">
      <c r="A190" s="6" t="s">
        <v>949</v>
      </c>
      <c r="B190" s="6" t="s">
        <v>16</v>
      </c>
      <c r="C190" s="6" t="s">
        <v>94</v>
      </c>
      <c r="D190" s="6" t="s">
        <v>95</v>
      </c>
      <c r="E190" s="6" t="s">
        <v>950</v>
      </c>
      <c r="F190" s="7" t="s">
        <v>951</v>
      </c>
      <c r="G190" s="6" t="s">
        <v>21</v>
      </c>
      <c r="H190" s="6" t="s">
        <v>325</v>
      </c>
      <c r="I190" s="6" t="s">
        <v>952</v>
      </c>
      <c r="J190" s="6" t="n">
        <v>3494520</v>
      </c>
      <c r="K190" s="6" t="s">
        <v>953</v>
      </c>
      <c r="L190" s="8" t="n">
        <v>80000000</v>
      </c>
      <c r="M190" s="9" t="s">
        <v>658</v>
      </c>
      <c r="N190" s="6" t="s">
        <v>285</v>
      </c>
    </row>
    <row r="191" s="10" customFormat="true" ht="15" hidden="false" customHeight="false" outlineLevel="0" collapsed="false">
      <c r="A191" s="6" t="s">
        <v>954</v>
      </c>
      <c r="B191" s="6" t="s">
        <v>16</v>
      </c>
      <c r="C191" s="6" t="s">
        <v>56</v>
      </c>
      <c r="D191" s="6" t="s">
        <v>955</v>
      </c>
      <c r="E191" s="6" t="s">
        <v>956</v>
      </c>
      <c r="F191" s="7" t="s">
        <v>957</v>
      </c>
      <c r="G191" s="6" t="s">
        <v>21</v>
      </c>
      <c r="H191" s="6" t="s">
        <v>325</v>
      </c>
      <c r="I191" s="6" t="s">
        <v>958</v>
      </c>
      <c r="J191" s="6" t="n">
        <v>3494520</v>
      </c>
      <c r="K191" s="6" t="s">
        <v>959</v>
      </c>
      <c r="L191" s="8" t="n">
        <v>60000000</v>
      </c>
      <c r="M191" s="9" t="s">
        <v>924</v>
      </c>
      <c r="N191" s="6" t="s">
        <v>377</v>
      </c>
    </row>
    <row r="192" s="10" customFormat="true" ht="15" hidden="false" customHeight="false" outlineLevel="0" collapsed="false">
      <c r="A192" s="6" t="s">
        <v>960</v>
      </c>
      <c r="B192" s="6" t="s">
        <v>961</v>
      </c>
      <c r="C192" s="6" t="s">
        <v>275</v>
      </c>
      <c r="D192" s="6" t="s">
        <v>275</v>
      </c>
      <c r="E192" s="6" t="s">
        <v>962</v>
      </c>
      <c r="F192" s="6" t="s">
        <v>963</v>
      </c>
      <c r="G192" s="6" t="s">
        <v>21</v>
      </c>
      <c r="H192" s="6" t="s">
        <v>325</v>
      </c>
      <c r="I192" s="6" t="s">
        <v>964</v>
      </c>
      <c r="J192" s="6" t="n">
        <v>3494520</v>
      </c>
      <c r="K192" s="6" t="s">
        <v>965</v>
      </c>
      <c r="L192" s="8" t="n">
        <v>80000000</v>
      </c>
      <c r="M192" s="9" t="s">
        <v>924</v>
      </c>
      <c r="N192" s="6" t="s">
        <v>377</v>
      </c>
    </row>
    <row r="193" s="10" customFormat="true" ht="15" hidden="false" customHeight="false" outlineLevel="0" collapsed="false">
      <c r="A193" s="6" t="s">
        <v>966</v>
      </c>
      <c r="B193" s="6" t="s">
        <v>16</v>
      </c>
      <c r="C193" s="6" t="s">
        <v>94</v>
      </c>
      <c r="D193" s="6" t="s">
        <v>95</v>
      </c>
      <c r="E193" s="6" t="s">
        <v>967</v>
      </c>
      <c r="F193" s="6" t="s">
        <v>968</v>
      </c>
      <c r="G193" s="6" t="s">
        <v>21</v>
      </c>
      <c r="H193" s="6" t="s">
        <v>32</v>
      </c>
      <c r="I193" s="6" t="s">
        <v>969</v>
      </c>
      <c r="J193" s="6" t="n">
        <v>3494520</v>
      </c>
      <c r="K193" s="6" t="s">
        <v>970</v>
      </c>
      <c r="L193" s="8" t="n">
        <v>11900000</v>
      </c>
      <c r="M193" s="9" t="s">
        <v>658</v>
      </c>
      <c r="N193" s="6" t="s">
        <v>971</v>
      </c>
    </row>
    <row r="194" s="10" customFormat="true" ht="15" hidden="false" customHeight="false" outlineLevel="0" collapsed="false">
      <c r="A194" s="6" t="s">
        <v>972</v>
      </c>
      <c r="B194" s="6" t="s">
        <v>16</v>
      </c>
      <c r="C194" s="6" t="s">
        <v>56</v>
      </c>
      <c r="D194" s="6" t="s">
        <v>57</v>
      </c>
      <c r="E194" s="6" t="s">
        <v>973</v>
      </c>
      <c r="F194" s="6" t="s">
        <v>974</v>
      </c>
      <c r="G194" s="6" t="s">
        <v>21</v>
      </c>
      <c r="H194" s="6" t="s">
        <v>32</v>
      </c>
      <c r="I194" s="6" t="s">
        <v>975</v>
      </c>
      <c r="J194" s="6" t="n">
        <v>3494520</v>
      </c>
      <c r="K194" s="6" t="s">
        <v>976</v>
      </c>
      <c r="L194" s="8" t="n">
        <v>45500000</v>
      </c>
      <c r="M194" s="9" t="s">
        <v>658</v>
      </c>
      <c r="N194" s="6" t="s">
        <v>971</v>
      </c>
    </row>
    <row r="195" s="10" customFormat="true" ht="15" hidden="false" customHeight="false" outlineLevel="0" collapsed="false">
      <c r="A195" s="6" t="s">
        <v>977</v>
      </c>
      <c r="B195" s="6" t="s">
        <v>16</v>
      </c>
      <c r="C195" s="6" t="s">
        <v>572</v>
      </c>
      <c r="D195" s="6" t="s">
        <v>573</v>
      </c>
      <c r="E195" s="6" t="s">
        <v>978</v>
      </c>
      <c r="F195" s="6" t="s">
        <v>979</v>
      </c>
      <c r="G195" s="6" t="s">
        <v>21</v>
      </c>
      <c r="H195" s="6" t="s">
        <v>281</v>
      </c>
      <c r="I195" s="6" t="s">
        <v>980</v>
      </c>
      <c r="J195" s="6" t="n">
        <v>3494520</v>
      </c>
      <c r="K195" s="6" t="s">
        <v>875</v>
      </c>
      <c r="L195" s="8" t="n">
        <v>48000000</v>
      </c>
      <c r="M195" s="9" t="s">
        <v>658</v>
      </c>
      <c r="N195" s="6" t="s">
        <v>412</v>
      </c>
    </row>
    <row r="196" s="10" customFormat="true" ht="15" hidden="false" customHeight="false" outlineLevel="0" collapsed="false">
      <c r="A196" s="6" t="s">
        <v>981</v>
      </c>
      <c r="B196" s="6" t="s">
        <v>16</v>
      </c>
      <c r="C196" s="6" t="s">
        <v>94</v>
      </c>
      <c r="D196" s="6" t="s">
        <v>95</v>
      </c>
      <c r="E196" s="6" t="s">
        <v>982</v>
      </c>
      <c r="F196" s="6" t="s">
        <v>983</v>
      </c>
      <c r="G196" s="6" t="s">
        <v>21</v>
      </c>
      <c r="H196" s="6" t="s">
        <v>32</v>
      </c>
      <c r="I196" s="6" t="s">
        <v>984</v>
      </c>
      <c r="J196" s="6" t="n">
        <v>3494520</v>
      </c>
      <c r="K196" s="6" t="s">
        <v>985</v>
      </c>
      <c r="L196" s="8" t="n">
        <v>24150000</v>
      </c>
      <c r="M196" s="9" t="s">
        <v>658</v>
      </c>
      <c r="N196" s="6" t="s">
        <v>971</v>
      </c>
    </row>
    <row r="197" s="10" customFormat="true" ht="15" hidden="false" customHeight="false" outlineLevel="0" collapsed="false">
      <c r="A197" s="6" t="s">
        <v>986</v>
      </c>
      <c r="B197" s="6" t="s">
        <v>16</v>
      </c>
      <c r="C197" s="6" t="s">
        <v>987</v>
      </c>
      <c r="D197" s="6" t="s">
        <v>988</v>
      </c>
      <c r="E197" s="6" t="s">
        <v>989</v>
      </c>
      <c r="F197" s="6" t="s">
        <v>275</v>
      </c>
      <c r="G197" s="6" t="s">
        <v>21</v>
      </c>
      <c r="H197" s="6" t="s">
        <v>32</v>
      </c>
      <c r="I197" s="6" t="s">
        <v>990</v>
      </c>
      <c r="J197" s="6" t="n">
        <v>3494520</v>
      </c>
      <c r="K197" s="6" t="s">
        <v>991</v>
      </c>
      <c r="L197" s="8" t="n">
        <v>23100000</v>
      </c>
      <c r="M197" s="9" t="s">
        <v>658</v>
      </c>
      <c r="N197" s="6" t="s">
        <v>971</v>
      </c>
    </row>
    <row r="198" s="10" customFormat="true" ht="15" hidden="false" customHeight="false" outlineLevel="0" collapsed="false">
      <c r="A198" s="6" t="s">
        <v>992</v>
      </c>
      <c r="B198" s="6" t="s">
        <v>16</v>
      </c>
      <c r="C198" s="6" t="s">
        <v>94</v>
      </c>
      <c r="D198" s="6" t="s">
        <v>95</v>
      </c>
      <c r="E198" s="6" t="s">
        <v>993</v>
      </c>
      <c r="F198" s="6" t="s">
        <v>994</v>
      </c>
      <c r="G198" s="6" t="s">
        <v>21</v>
      </c>
      <c r="H198" s="6" t="s">
        <v>32</v>
      </c>
      <c r="I198" s="6" t="s">
        <v>995</v>
      </c>
      <c r="J198" s="6" t="n">
        <v>3494520</v>
      </c>
      <c r="K198" s="6" t="s">
        <v>996</v>
      </c>
      <c r="L198" s="8" t="n">
        <v>16800000</v>
      </c>
      <c r="M198" s="9" t="s">
        <v>658</v>
      </c>
      <c r="N198" s="6" t="s">
        <v>971</v>
      </c>
    </row>
    <row r="199" s="10" customFormat="true" ht="15" hidden="false" customHeight="false" outlineLevel="0" collapsed="false">
      <c r="A199" s="6" t="s">
        <v>997</v>
      </c>
      <c r="B199" s="6" t="s">
        <v>16</v>
      </c>
      <c r="C199" s="6" t="s">
        <v>94</v>
      </c>
      <c r="D199" s="6" t="s">
        <v>95</v>
      </c>
      <c r="E199" s="6" t="s">
        <v>998</v>
      </c>
      <c r="F199" s="6" t="s">
        <v>999</v>
      </c>
      <c r="G199" s="6" t="s">
        <v>21</v>
      </c>
      <c r="H199" s="6" t="s">
        <v>325</v>
      </c>
      <c r="I199" s="6" t="s">
        <v>1000</v>
      </c>
      <c r="J199" s="6" t="n">
        <v>3494520</v>
      </c>
      <c r="K199" s="6" t="s">
        <v>1001</v>
      </c>
      <c r="L199" s="8" t="n">
        <v>32300000</v>
      </c>
      <c r="M199" s="9" t="s">
        <v>658</v>
      </c>
      <c r="N199" s="6" t="s">
        <v>285</v>
      </c>
    </row>
    <row r="200" s="10" customFormat="true" ht="15" hidden="false" customHeight="false" outlineLevel="0" collapsed="false">
      <c r="A200" s="6" t="s">
        <v>1002</v>
      </c>
      <c r="B200" s="6" t="s">
        <v>16</v>
      </c>
      <c r="C200" s="6" t="s">
        <v>56</v>
      </c>
      <c r="D200" s="6" t="s">
        <v>1003</v>
      </c>
      <c r="E200" s="6" t="s">
        <v>1004</v>
      </c>
      <c r="F200" s="6" t="s">
        <v>1005</v>
      </c>
      <c r="G200" s="6" t="s">
        <v>21</v>
      </c>
      <c r="H200" s="6" t="s">
        <v>325</v>
      </c>
      <c r="I200" s="6" t="s">
        <v>1006</v>
      </c>
      <c r="J200" s="6" t="n">
        <v>3494520</v>
      </c>
      <c r="K200" s="6" t="s">
        <v>865</v>
      </c>
      <c r="L200" s="8" t="n">
        <v>34500000</v>
      </c>
      <c r="M200" s="9" t="s">
        <v>658</v>
      </c>
      <c r="N200" s="6" t="s">
        <v>285</v>
      </c>
    </row>
    <row r="201" s="10" customFormat="true" ht="15" hidden="false" customHeight="false" outlineLevel="0" collapsed="false">
      <c r="A201" s="6" t="s">
        <v>1007</v>
      </c>
      <c r="B201" s="6" t="s">
        <v>16</v>
      </c>
      <c r="C201" s="6" t="s">
        <v>536</v>
      </c>
      <c r="D201" s="6" t="s">
        <v>1008</v>
      </c>
      <c r="E201" s="6" t="s">
        <v>1009</v>
      </c>
      <c r="F201" s="6" t="s">
        <v>1010</v>
      </c>
      <c r="G201" s="6" t="s">
        <v>21</v>
      </c>
      <c r="H201" s="6" t="s">
        <v>325</v>
      </c>
      <c r="I201" s="6" t="s">
        <v>1011</v>
      </c>
      <c r="J201" s="6" t="n">
        <v>3494520</v>
      </c>
      <c r="K201" s="6" t="s">
        <v>495</v>
      </c>
      <c r="L201" s="8" t="n">
        <v>70000000</v>
      </c>
      <c r="M201" s="9" t="s">
        <v>1012</v>
      </c>
      <c r="N201" s="6" t="s">
        <v>1013</v>
      </c>
    </row>
    <row r="202" s="10" customFormat="true" ht="15" hidden="false" customHeight="false" outlineLevel="0" collapsed="false">
      <c r="A202" s="6" t="s">
        <v>1014</v>
      </c>
      <c r="B202" s="6" t="s">
        <v>16</v>
      </c>
      <c r="C202" s="6" t="s">
        <v>94</v>
      </c>
      <c r="D202" s="6" t="s">
        <v>95</v>
      </c>
      <c r="E202" s="6" t="s">
        <v>1015</v>
      </c>
      <c r="F202" s="6" t="s">
        <v>1016</v>
      </c>
      <c r="G202" s="6" t="s">
        <v>21</v>
      </c>
      <c r="H202" s="6" t="s">
        <v>325</v>
      </c>
      <c r="I202" s="6" t="s">
        <v>1017</v>
      </c>
      <c r="J202" s="6" t="n">
        <v>3494520</v>
      </c>
      <c r="K202" s="6" t="s">
        <v>1018</v>
      </c>
      <c r="L202" s="8" t="n">
        <v>51000000</v>
      </c>
      <c r="M202" s="9" t="s">
        <v>658</v>
      </c>
      <c r="N202" s="6" t="s">
        <v>285</v>
      </c>
    </row>
    <row r="203" s="10" customFormat="true" ht="15" hidden="false" customHeight="false" outlineLevel="0" collapsed="false">
      <c r="A203" s="6" t="s">
        <v>1019</v>
      </c>
      <c r="B203" s="6" t="s">
        <v>16</v>
      </c>
      <c r="C203" s="6" t="s">
        <v>572</v>
      </c>
      <c r="D203" s="6" t="s">
        <v>573</v>
      </c>
      <c r="E203" s="6" t="s">
        <v>1020</v>
      </c>
      <c r="F203" s="6" t="s">
        <v>1021</v>
      </c>
      <c r="G203" s="6" t="s">
        <v>21</v>
      </c>
      <c r="H203" s="6" t="s">
        <v>325</v>
      </c>
      <c r="I203" s="6" t="s">
        <v>1022</v>
      </c>
      <c r="J203" s="6" t="n">
        <v>3494520</v>
      </c>
      <c r="K203" s="6" t="s">
        <v>1023</v>
      </c>
      <c r="L203" s="8" t="n">
        <v>80000000</v>
      </c>
      <c r="M203" s="9" t="s">
        <v>658</v>
      </c>
      <c r="N203" s="6" t="s">
        <v>285</v>
      </c>
    </row>
    <row r="204" s="10" customFormat="true" ht="15" hidden="false" customHeight="false" outlineLevel="0" collapsed="false">
      <c r="A204" s="6" t="s">
        <v>1024</v>
      </c>
      <c r="B204" s="6" t="s">
        <v>16</v>
      </c>
      <c r="C204" s="6" t="s">
        <v>94</v>
      </c>
      <c r="D204" s="6" t="s">
        <v>95</v>
      </c>
      <c r="E204" s="6" t="s">
        <v>1025</v>
      </c>
      <c r="F204" s="6" t="s">
        <v>1026</v>
      </c>
      <c r="G204" s="6" t="s">
        <v>21</v>
      </c>
      <c r="H204" s="6" t="s">
        <v>325</v>
      </c>
      <c r="I204" s="6" t="s">
        <v>1027</v>
      </c>
      <c r="J204" s="6" t="n">
        <v>3494520</v>
      </c>
      <c r="K204" s="6" t="s">
        <v>1028</v>
      </c>
      <c r="L204" s="8" t="n">
        <v>70000000</v>
      </c>
      <c r="M204" s="9" t="s">
        <v>1012</v>
      </c>
      <c r="N204" s="6" t="s">
        <v>1013</v>
      </c>
    </row>
    <row r="205" s="10" customFormat="true" ht="15" hidden="false" customHeight="false" outlineLevel="0" collapsed="false">
      <c r="A205" s="6" t="s">
        <v>1029</v>
      </c>
      <c r="B205" s="6" t="s">
        <v>16</v>
      </c>
      <c r="C205" s="6" t="s">
        <v>94</v>
      </c>
      <c r="D205" s="6" t="s">
        <v>95</v>
      </c>
      <c r="E205" s="6" t="s">
        <v>1030</v>
      </c>
      <c r="F205" s="6" t="s">
        <v>1031</v>
      </c>
      <c r="G205" s="6" t="s">
        <v>21</v>
      </c>
      <c r="H205" s="6" t="s">
        <v>325</v>
      </c>
      <c r="I205" s="6" t="s">
        <v>1032</v>
      </c>
      <c r="J205" s="6" t="n">
        <v>3494520</v>
      </c>
      <c r="K205" s="6" t="s">
        <v>1033</v>
      </c>
      <c r="L205" s="8" t="n">
        <v>55000000</v>
      </c>
      <c r="M205" s="9" t="s">
        <v>1012</v>
      </c>
      <c r="N205" s="6" t="s">
        <v>1013</v>
      </c>
    </row>
    <row r="206" s="10" customFormat="true" ht="15" hidden="false" customHeight="false" outlineLevel="0" collapsed="false">
      <c r="A206" s="6" t="s">
        <v>1034</v>
      </c>
      <c r="B206" s="6" t="s">
        <v>16</v>
      </c>
      <c r="C206" s="6" t="s">
        <v>56</v>
      </c>
      <c r="D206" s="6" t="s">
        <v>57</v>
      </c>
      <c r="E206" s="6" t="s">
        <v>1035</v>
      </c>
      <c r="F206" s="6" t="s">
        <v>1036</v>
      </c>
      <c r="G206" s="6" t="s">
        <v>21</v>
      </c>
      <c r="H206" s="6" t="s">
        <v>22</v>
      </c>
      <c r="I206" s="6" t="s">
        <v>1037</v>
      </c>
      <c r="J206" s="6" t="n">
        <v>3494520</v>
      </c>
      <c r="K206" s="6" t="s">
        <v>1038</v>
      </c>
      <c r="L206" s="8" t="n">
        <v>34748000</v>
      </c>
      <c r="M206" s="9" t="s">
        <v>1012</v>
      </c>
      <c r="N206" s="6" t="s">
        <v>1039</v>
      </c>
    </row>
    <row r="207" s="10" customFormat="true" ht="15" hidden="false" customHeight="false" outlineLevel="0" collapsed="false">
      <c r="A207" s="6" t="s">
        <v>1040</v>
      </c>
      <c r="B207" s="6" t="s">
        <v>16</v>
      </c>
      <c r="C207" s="6" t="s">
        <v>94</v>
      </c>
      <c r="D207" s="6" t="s">
        <v>95</v>
      </c>
      <c r="E207" s="6" t="s">
        <v>1041</v>
      </c>
      <c r="F207" s="6" t="s">
        <v>1042</v>
      </c>
      <c r="G207" s="6" t="s">
        <v>21</v>
      </c>
      <c r="H207" s="6" t="s">
        <v>325</v>
      </c>
      <c r="I207" s="6" t="s">
        <v>1043</v>
      </c>
      <c r="J207" s="6" t="n">
        <v>3494520</v>
      </c>
      <c r="K207" s="6" t="s">
        <v>923</v>
      </c>
      <c r="L207" s="8" t="n">
        <v>55000000</v>
      </c>
      <c r="M207" s="9" t="s">
        <v>896</v>
      </c>
      <c r="N207" s="6" t="s">
        <v>897</v>
      </c>
    </row>
    <row r="208" s="10" customFormat="true" ht="15" hidden="false" customHeight="false" outlineLevel="0" collapsed="false">
      <c r="A208" s="6" t="s">
        <v>1044</v>
      </c>
      <c r="B208" s="6" t="s">
        <v>16</v>
      </c>
      <c r="C208" s="6" t="s">
        <v>94</v>
      </c>
      <c r="D208" s="6" t="s">
        <v>95</v>
      </c>
      <c r="E208" s="6" t="s">
        <v>1045</v>
      </c>
      <c r="F208" s="6" t="s">
        <v>1046</v>
      </c>
      <c r="G208" s="6" t="s">
        <v>21</v>
      </c>
      <c r="H208" s="6" t="s">
        <v>325</v>
      </c>
      <c r="I208" s="6" t="s">
        <v>1047</v>
      </c>
      <c r="J208" s="6" t="n">
        <v>3494520</v>
      </c>
      <c r="K208" s="6" t="s">
        <v>1048</v>
      </c>
      <c r="L208" s="8" t="n">
        <v>70000000</v>
      </c>
      <c r="M208" s="9" t="s">
        <v>1012</v>
      </c>
      <c r="N208" s="6" t="s">
        <v>1013</v>
      </c>
    </row>
    <row r="209" s="10" customFormat="true" ht="15" hidden="false" customHeight="false" outlineLevel="0" collapsed="false">
      <c r="A209" s="6" t="s">
        <v>1049</v>
      </c>
      <c r="B209" s="6" t="s">
        <v>16</v>
      </c>
      <c r="C209" s="6" t="s">
        <v>94</v>
      </c>
      <c r="D209" s="6" t="s">
        <v>95</v>
      </c>
      <c r="E209" s="6" t="s">
        <v>1050</v>
      </c>
      <c r="F209" s="6" t="s">
        <v>1051</v>
      </c>
      <c r="G209" s="6" t="s">
        <v>21</v>
      </c>
      <c r="H209" s="6" t="s">
        <v>325</v>
      </c>
      <c r="I209" s="6" t="s">
        <v>1052</v>
      </c>
      <c r="J209" s="6" t="n">
        <v>3494520</v>
      </c>
      <c r="K209" s="6" t="s">
        <v>1053</v>
      </c>
      <c r="L209" s="8" t="n">
        <v>80000000</v>
      </c>
      <c r="M209" s="9" t="s">
        <v>1012</v>
      </c>
      <c r="N209" s="6" t="s">
        <v>1013</v>
      </c>
    </row>
    <row r="210" s="10" customFormat="true" ht="15" hidden="false" customHeight="false" outlineLevel="0" collapsed="false">
      <c r="A210" s="6" t="s">
        <v>1054</v>
      </c>
      <c r="B210" s="6" t="s">
        <v>16</v>
      </c>
      <c r="C210" s="6" t="s">
        <v>94</v>
      </c>
      <c r="D210" s="6" t="s">
        <v>95</v>
      </c>
      <c r="E210" s="6" t="s">
        <v>1055</v>
      </c>
      <c r="F210" s="6" t="s">
        <v>1056</v>
      </c>
      <c r="G210" s="6" t="s">
        <v>21</v>
      </c>
      <c r="H210" s="6" t="s">
        <v>325</v>
      </c>
      <c r="I210" s="6" t="s">
        <v>1057</v>
      </c>
      <c r="J210" s="6" t="n">
        <v>3494520</v>
      </c>
      <c r="K210" s="6" t="s">
        <v>1058</v>
      </c>
      <c r="L210" s="8" t="n">
        <v>55000000</v>
      </c>
      <c r="M210" s="9" t="s">
        <v>1012</v>
      </c>
      <c r="N210" s="6" t="s">
        <v>1013</v>
      </c>
    </row>
    <row r="211" s="10" customFormat="true" ht="15" hidden="false" customHeight="false" outlineLevel="0" collapsed="false">
      <c r="A211" s="6" t="s">
        <v>1059</v>
      </c>
      <c r="B211" s="6" t="s">
        <v>16</v>
      </c>
      <c r="C211" s="6" t="s">
        <v>660</v>
      </c>
      <c r="D211" s="6" t="s">
        <v>1060</v>
      </c>
      <c r="E211" s="6" t="s">
        <v>1061</v>
      </c>
      <c r="F211" s="6" t="s">
        <v>1062</v>
      </c>
      <c r="G211" s="6" t="s">
        <v>21</v>
      </c>
      <c r="H211" s="6" t="s">
        <v>325</v>
      </c>
      <c r="I211" s="6" t="s">
        <v>1063</v>
      </c>
      <c r="J211" s="6" t="n">
        <v>3494520</v>
      </c>
      <c r="K211" s="6" t="s">
        <v>1064</v>
      </c>
      <c r="L211" s="8" t="n">
        <v>44000000</v>
      </c>
      <c r="M211" s="9" t="s">
        <v>1012</v>
      </c>
      <c r="N211" s="6" t="s">
        <v>1013</v>
      </c>
    </row>
    <row r="212" s="10" customFormat="true" ht="15" hidden="false" customHeight="false" outlineLevel="0" collapsed="false">
      <c r="A212" s="6" t="s">
        <v>1065</v>
      </c>
      <c r="B212" s="6" t="s">
        <v>16</v>
      </c>
      <c r="C212" s="6" t="s">
        <v>94</v>
      </c>
      <c r="D212" s="6" t="s">
        <v>95</v>
      </c>
      <c r="E212" s="6" t="s">
        <v>1066</v>
      </c>
      <c r="F212" s="6" t="s">
        <v>1067</v>
      </c>
      <c r="G212" s="6" t="s">
        <v>21</v>
      </c>
      <c r="H212" s="6" t="s">
        <v>281</v>
      </c>
      <c r="I212" s="6" t="s">
        <v>1068</v>
      </c>
      <c r="J212" s="6" t="n">
        <v>3494520</v>
      </c>
      <c r="K212" s="6" t="s">
        <v>1069</v>
      </c>
      <c r="L212" s="8" t="n">
        <v>80000000</v>
      </c>
      <c r="M212" s="9" t="s">
        <v>1070</v>
      </c>
      <c r="N212" s="6" t="s">
        <v>1071</v>
      </c>
    </row>
    <row r="213" s="10" customFormat="true" ht="15" hidden="false" customHeight="false" outlineLevel="0" collapsed="false">
      <c r="A213" s="6" t="s">
        <v>1072</v>
      </c>
      <c r="B213" s="6" t="s">
        <v>16</v>
      </c>
      <c r="C213" s="6" t="s">
        <v>572</v>
      </c>
      <c r="D213" s="6" t="s">
        <v>1073</v>
      </c>
      <c r="E213" s="6" t="s">
        <v>1030</v>
      </c>
      <c r="F213" s="6" t="s">
        <v>1074</v>
      </c>
      <c r="G213" s="6" t="s">
        <v>21</v>
      </c>
      <c r="H213" s="6" t="s">
        <v>325</v>
      </c>
      <c r="I213" s="6" t="s">
        <v>1075</v>
      </c>
      <c r="J213" s="6" t="n">
        <v>3494520</v>
      </c>
      <c r="K213" s="6" t="s">
        <v>1076</v>
      </c>
      <c r="L213" s="8" t="n">
        <v>60000000</v>
      </c>
      <c r="M213" s="9" t="s">
        <v>1012</v>
      </c>
      <c r="N213" s="6" t="s">
        <v>1013</v>
      </c>
    </row>
    <row r="214" s="10" customFormat="true" ht="15" hidden="false" customHeight="false" outlineLevel="0" collapsed="false">
      <c r="A214" s="6" t="s">
        <v>1077</v>
      </c>
      <c r="B214" s="6" t="s">
        <v>16</v>
      </c>
      <c r="C214" s="6" t="s">
        <v>94</v>
      </c>
      <c r="D214" s="6" t="s">
        <v>95</v>
      </c>
      <c r="E214" s="6" t="s">
        <v>1078</v>
      </c>
      <c r="F214" s="6" t="s">
        <v>968</v>
      </c>
      <c r="G214" s="6" t="s">
        <v>21</v>
      </c>
      <c r="H214" s="6" t="s">
        <v>325</v>
      </c>
      <c r="I214" s="6" t="s">
        <v>1079</v>
      </c>
      <c r="J214" s="6" t="n">
        <v>3494520</v>
      </c>
      <c r="K214" s="6" t="s">
        <v>1080</v>
      </c>
      <c r="L214" s="8" t="n">
        <v>24000000</v>
      </c>
      <c r="M214" s="9" t="s">
        <v>1012</v>
      </c>
      <c r="N214" s="6" t="s">
        <v>1013</v>
      </c>
    </row>
    <row r="215" s="10" customFormat="true" ht="15" hidden="false" customHeight="false" outlineLevel="0" collapsed="false">
      <c r="A215" s="6" t="s">
        <v>1081</v>
      </c>
      <c r="B215" s="6" t="s">
        <v>16</v>
      </c>
      <c r="C215" s="6" t="s">
        <v>514</v>
      </c>
      <c r="D215" s="6" t="s">
        <v>1082</v>
      </c>
      <c r="E215" s="6" t="s">
        <v>1083</v>
      </c>
      <c r="F215" s="6" t="s">
        <v>1084</v>
      </c>
      <c r="G215" s="6" t="s">
        <v>21</v>
      </c>
      <c r="H215" s="6" t="s">
        <v>325</v>
      </c>
      <c r="I215" s="6" t="s">
        <v>1085</v>
      </c>
      <c r="J215" s="6" t="n">
        <v>3494520</v>
      </c>
      <c r="K215" s="6" t="s">
        <v>1086</v>
      </c>
      <c r="L215" s="8" t="n">
        <v>110000000</v>
      </c>
      <c r="M215" s="9" t="s">
        <v>1012</v>
      </c>
      <c r="N215" s="6" t="s">
        <v>1013</v>
      </c>
    </row>
    <row r="216" s="10" customFormat="true" ht="15" hidden="false" customHeight="false" outlineLevel="0" collapsed="false">
      <c r="A216" s="6" t="s">
        <v>1087</v>
      </c>
      <c r="B216" s="6" t="s">
        <v>16</v>
      </c>
      <c r="C216" s="6" t="s">
        <v>514</v>
      </c>
      <c r="D216" s="6" t="s">
        <v>1082</v>
      </c>
      <c r="E216" s="6" t="s">
        <v>1088</v>
      </c>
      <c r="F216" s="6" t="s">
        <v>1089</v>
      </c>
      <c r="G216" s="6" t="s">
        <v>21</v>
      </c>
      <c r="H216" s="6" t="s">
        <v>325</v>
      </c>
      <c r="I216" s="6" t="s">
        <v>1090</v>
      </c>
      <c r="J216" s="6" t="n">
        <v>3494520</v>
      </c>
      <c r="K216" s="6" t="s">
        <v>1033</v>
      </c>
      <c r="L216" s="8" t="n">
        <v>55000000</v>
      </c>
      <c r="M216" s="9" t="s">
        <v>1012</v>
      </c>
      <c r="N216" s="6" t="s">
        <v>1013</v>
      </c>
    </row>
    <row r="217" s="10" customFormat="true" ht="15" hidden="false" customHeight="false" outlineLevel="0" collapsed="false">
      <c r="A217" s="6" t="s">
        <v>1091</v>
      </c>
      <c r="B217" s="6" t="s">
        <v>16</v>
      </c>
      <c r="C217" s="6" t="s">
        <v>94</v>
      </c>
      <c r="D217" s="6" t="s">
        <v>95</v>
      </c>
      <c r="E217" s="6" t="s">
        <v>1092</v>
      </c>
      <c r="F217" s="6" t="s">
        <v>1093</v>
      </c>
      <c r="G217" s="6" t="s">
        <v>21</v>
      </c>
      <c r="H217" s="6" t="s">
        <v>325</v>
      </c>
      <c r="I217" s="6" t="s">
        <v>1094</v>
      </c>
      <c r="J217" s="6" t="n">
        <v>3494520</v>
      </c>
      <c r="K217" s="6" t="s">
        <v>1080</v>
      </c>
      <c r="L217" s="8" t="n">
        <v>24000000</v>
      </c>
      <c r="M217" s="9" t="s">
        <v>896</v>
      </c>
      <c r="N217" s="6" t="s">
        <v>897</v>
      </c>
    </row>
    <row r="218" s="10" customFormat="true" ht="15" hidden="false" customHeight="false" outlineLevel="0" collapsed="false">
      <c r="A218" s="6" t="s">
        <v>1095</v>
      </c>
      <c r="B218" s="6" t="s">
        <v>16</v>
      </c>
      <c r="C218" s="6" t="s">
        <v>94</v>
      </c>
      <c r="D218" s="6" t="s">
        <v>95</v>
      </c>
      <c r="E218" s="6" t="s">
        <v>1096</v>
      </c>
      <c r="F218" s="6" t="s">
        <v>1097</v>
      </c>
      <c r="G218" s="6" t="s">
        <v>21</v>
      </c>
      <c r="H218" s="6" t="s">
        <v>325</v>
      </c>
      <c r="I218" s="6" t="s">
        <v>1098</v>
      </c>
      <c r="J218" s="6" t="n">
        <v>3494520</v>
      </c>
      <c r="K218" s="6" t="s">
        <v>1080</v>
      </c>
      <c r="L218" s="8" t="n">
        <v>24000000</v>
      </c>
      <c r="M218" s="9" t="s">
        <v>1099</v>
      </c>
      <c r="N218" s="6" t="s">
        <v>1100</v>
      </c>
    </row>
    <row r="219" s="10" customFormat="true" ht="15" hidden="false" customHeight="false" outlineLevel="0" collapsed="false">
      <c r="A219" s="6" t="s">
        <v>1101</v>
      </c>
      <c r="B219" s="6" t="s">
        <v>16</v>
      </c>
      <c r="C219" s="6" t="s">
        <v>514</v>
      </c>
      <c r="D219" s="6" t="s">
        <v>530</v>
      </c>
      <c r="E219" s="6" t="s">
        <v>1102</v>
      </c>
      <c r="F219" s="6" t="s">
        <v>1103</v>
      </c>
      <c r="G219" s="6" t="s">
        <v>21</v>
      </c>
      <c r="H219" s="6" t="s">
        <v>325</v>
      </c>
      <c r="I219" s="6" t="s">
        <v>1104</v>
      </c>
      <c r="J219" s="6" t="n">
        <v>3494520</v>
      </c>
      <c r="K219" s="6" t="s">
        <v>1105</v>
      </c>
      <c r="L219" s="8" t="n">
        <v>40000000</v>
      </c>
      <c r="M219" s="9" t="s">
        <v>1099</v>
      </c>
      <c r="N219" s="6" t="s">
        <v>1100</v>
      </c>
    </row>
    <row r="220" s="10" customFormat="true" ht="15" hidden="false" customHeight="false" outlineLevel="0" collapsed="false">
      <c r="A220" s="6" t="s">
        <v>1106</v>
      </c>
      <c r="B220" s="6" t="s">
        <v>16</v>
      </c>
      <c r="C220" s="6" t="s">
        <v>1107</v>
      </c>
      <c r="D220" s="6" t="s">
        <v>1108</v>
      </c>
      <c r="E220" s="6" t="s">
        <v>1109</v>
      </c>
      <c r="F220" s="6" t="s">
        <v>1110</v>
      </c>
      <c r="G220" s="6" t="s">
        <v>21</v>
      </c>
      <c r="H220" s="6" t="s">
        <v>325</v>
      </c>
      <c r="I220" s="6" t="s">
        <v>1111</v>
      </c>
      <c r="J220" s="6" t="n">
        <v>3494520</v>
      </c>
      <c r="K220" s="6" t="s">
        <v>1112</v>
      </c>
      <c r="L220" s="8" t="n">
        <v>32300000</v>
      </c>
      <c r="M220" s="9" t="s">
        <v>896</v>
      </c>
      <c r="N220" s="6" t="s">
        <v>897</v>
      </c>
    </row>
    <row r="221" s="10" customFormat="true" ht="15" hidden="false" customHeight="false" outlineLevel="0" collapsed="false">
      <c r="A221" s="6" t="s">
        <v>1113</v>
      </c>
      <c r="B221" s="6" t="s">
        <v>16</v>
      </c>
      <c r="C221" s="6" t="s">
        <v>94</v>
      </c>
      <c r="D221" s="6" t="s">
        <v>95</v>
      </c>
      <c r="E221" s="6" t="s">
        <v>1114</v>
      </c>
      <c r="F221" s="6" t="s">
        <v>1115</v>
      </c>
      <c r="G221" s="6" t="s">
        <v>21</v>
      </c>
      <c r="H221" s="6" t="s">
        <v>325</v>
      </c>
      <c r="I221" s="6" t="s">
        <v>1116</v>
      </c>
      <c r="J221" s="6" t="n">
        <v>3494520</v>
      </c>
      <c r="K221" s="6" t="s">
        <v>1117</v>
      </c>
      <c r="L221" s="8" t="n">
        <v>15000000</v>
      </c>
      <c r="M221" s="9" t="s">
        <v>896</v>
      </c>
      <c r="N221" s="6" t="s">
        <v>897</v>
      </c>
    </row>
    <row r="222" s="10" customFormat="true" ht="15" hidden="false" customHeight="false" outlineLevel="0" collapsed="false">
      <c r="A222" s="6" t="s">
        <v>1118</v>
      </c>
      <c r="B222" s="6" t="s">
        <v>16</v>
      </c>
      <c r="C222" s="6" t="s">
        <v>306</v>
      </c>
      <c r="D222" s="6" t="s">
        <v>1119</v>
      </c>
      <c r="E222" s="6" t="s">
        <v>967</v>
      </c>
      <c r="F222" s="7" t="s">
        <v>1120</v>
      </c>
      <c r="G222" s="6" t="s">
        <v>21</v>
      </c>
      <c r="H222" s="6" t="s">
        <v>32</v>
      </c>
      <c r="I222" s="6" t="s">
        <v>1121</v>
      </c>
      <c r="J222" s="6" t="n">
        <v>3494520</v>
      </c>
      <c r="K222" s="6" t="s">
        <v>1122</v>
      </c>
      <c r="L222" s="8" t="n">
        <v>11900000</v>
      </c>
      <c r="M222" s="9" t="s">
        <v>896</v>
      </c>
      <c r="N222" s="6" t="s">
        <v>1123</v>
      </c>
    </row>
    <row r="223" s="10" customFormat="true" ht="15" hidden="false" customHeight="false" outlineLevel="0" collapsed="false">
      <c r="A223" s="6" t="s">
        <v>1124</v>
      </c>
      <c r="B223" s="6" t="s">
        <v>16</v>
      </c>
      <c r="C223" s="6" t="s">
        <v>94</v>
      </c>
      <c r="D223" s="6" t="s">
        <v>95</v>
      </c>
      <c r="E223" s="6" t="s">
        <v>1125</v>
      </c>
      <c r="F223" s="6" t="s">
        <v>1126</v>
      </c>
      <c r="G223" s="6" t="s">
        <v>21</v>
      </c>
      <c r="H223" s="6" t="s">
        <v>32</v>
      </c>
      <c r="I223" s="6" t="s">
        <v>1127</v>
      </c>
      <c r="J223" s="6" t="n">
        <v>3494520</v>
      </c>
      <c r="K223" s="6" t="s">
        <v>1128</v>
      </c>
      <c r="L223" s="8" t="n">
        <v>22610000</v>
      </c>
      <c r="M223" s="9" t="s">
        <v>896</v>
      </c>
      <c r="N223" s="6" t="s">
        <v>1123</v>
      </c>
    </row>
    <row r="224" s="10" customFormat="true" ht="15" hidden="false" customHeight="false" outlineLevel="0" collapsed="false">
      <c r="A224" s="6" t="s">
        <v>1129</v>
      </c>
      <c r="B224" s="6" t="s">
        <v>16</v>
      </c>
      <c r="C224" s="6" t="s">
        <v>87</v>
      </c>
      <c r="D224" s="6" t="s">
        <v>292</v>
      </c>
      <c r="E224" s="6" t="s">
        <v>899</v>
      </c>
      <c r="F224" s="6" t="s">
        <v>1130</v>
      </c>
      <c r="G224" s="6" t="s">
        <v>21</v>
      </c>
      <c r="H224" s="6" t="s">
        <v>325</v>
      </c>
      <c r="I224" s="6" t="s">
        <v>1131</v>
      </c>
      <c r="J224" s="6" t="n">
        <v>3494520</v>
      </c>
      <c r="K224" s="6" t="s">
        <v>937</v>
      </c>
      <c r="L224" s="8" t="n">
        <v>34500000</v>
      </c>
      <c r="M224" s="9" t="s">
        <v>896</v>
      </c>
      <c r="N224" s="6" t="s">
        <v>897</v>
      </c>
    </row>
    <row r="225" s="10" customFormat="true" ht="15" hidden="false" customHeight="false" outlineLevel="0" collapsed="false">
      <c r="A225" s="6" t="s">
        <v>1132</v>
      </c>
      <c r="B225" s="6" t="s">
        <v>16</v>
      </c>
      <c r="C225" s="6" t="s">
        <v>48</v>
      </c>
      <c r="D225" s="6" t="s">
        <v>1133</v>
      </c>
      <c r="E225" s="6" t="s">
        <v>1134</v>
      </c>
      <c r="F225" s="6" t="s">
        <v>1135</v>
      </c>
      <c r="G225" s="6" t="s">
        <v>21</v>
      </c>
      <c r="H225" s="6" t="s">
        <v>325</v>
      </c>
      <c r="I225" s="6" t="s">
        <v>1136</v>
      </c>
      <c r="J225" s="6" t="n">
        <v>3494520</v>
      </c>
      <c r="K225" s="6" t="s">
        <v>1137</v>
      </c>
      <c r="L225" s="8" t="n">
        <v>55000000</v>
      </c>
      <c r="M225" s="9" t="s">
        <v>896</v>
      </c>
      <c r="N225" s="6" t="s">
        <v>897</v>
      </c>
    </row>
    <row r="226" s="10" customFormat="true" ht="15" hidden="false" customHeight="false" outlineLevel="0" collapsed="false">
      <c r="A226" s="6" t="s">
        <v>1138</v>
      </c>
      <c r="B226" s="6" t="s">
        <v>16</v>
      </c>
      <c r="C226" s="6" t="s">
        <v>94</v>
      </c>
      <c r="D226" s="6" t="s">
        <v>95</v>
      </c>
      <c r="E226" s="6" t="s">
        <v>1139</v>
      </c>
      <c r="F226" s="6" t="s">
        <v>1140</v>
      </c>
      <c r="G226" s="6" t="s">
        <v>21</v>
      </c>
      <c r="H226" s="6" t="s">
        <v>325</v>
      </c>
      <c r="I226" s="6" t="s">
        <v>1141</v>
      </c>
      <c r="J226" s="6" t="n">
        <v>3494520</v>
      </c>
      <c r="K226" s="6" t="s">
        <v>1142</v>
      </c>
      <c r="L226" s="8" t="n">
        <v>17000000</v>
      </c>
      <c r="M226" s="9" t="s">
        <v>896</v>
      </c>
      <c r="N226" s="6" t="s">
        <v>897</v>
      </c>
    </row>
    <row r="227" s="10" customFormat="true" ht="15" hidden="false" customHeight="false" outlineLevel="0" collapsed="false">
      <c r="A227" s="6" t="s">
        <v>1143</v>
      </c>
      <c r="B227" s="6" t="s">
        <v>16</v>
      </c>
      <c r="C227" s="6" t="s">
        <v>94</v>
      </c>
      <c r="D227" s="6" t="s">
        <v>95</v>
      </c>
      <c r="E227" s="6" t="s">
        <v>1144</v>
      </c>
      <c r="F227" s="6" t="s">
        <v>1145</v>
      </c>
      <c r="G227" s="6" t="s">
        <v>21</v>
      </c>
      <c r="H227" s="6" t="s">
        <v>325</v>
      </c>
      <c r="I227" s="6" t="s">
        <v>1146</v>
      </c>
      <c r="J227" s="6" t="n">
        <v>3494520</v>
      </c>
      <c r="K227" s="6" t="s">
        <v>1147</v>
      </c>
      <c r="L227" s="8" t="n">
        <v>32300000</v>
      </c>
      <c r="M227" s="9" t="s">
        <v>896</v>
      </c>
      <c r="N227" s="6" t="s">
        <v>897</v>
      </c>
    </row>
    <row r="228" s="10" customFormat="true" ht="15" hidden="false" customHeight="false" outlineLevel="0" collapsed="false">
      <c r="A228" s="6" t="s">
        <v>1148</v>
      </c>
      <c r="B228" s="6" t="s">
        <v>16</v>
      </c>
      <c r="C228" s="6" t="s">
        <v>94</v>
      </c>
      <c r="D228" s="6" t="s">
        <v>95</v>
      </c>
      <c r="E228" s="6" t="s">
        <v>1149</v>
      </c>
      <c r="F228" s="6" t="s">
        <v>1150</v>
      </c>
      <c r="G228" s="6" t="s">
        <v>21</v>
      </c>
      <c r="H228" s="6" t="s">
        <v>32</v>
      </c>
      <c r="I228" s="6" t="s">
        <v>1151</v>
      </c>
      <c r="J228" s="6" t="n">
        <v>3494520</v>
      </c>
      <c r="K228" s="6" t="s">
        <v>1152</v>
      </c>
      <c r="L228" s="8" t="n">
        <v>24150000</v>
      </c>
      <c r="M228" s="9" t="s">
        <v>896</v>
      </c>
      <c r="N228" s="6" t="s">
        <v>1123</v>
      </c>
    </row>
    <row r="229" s="10" customFormat="true" ht="15" hidden="false" customHeight="false" outlineLevel="0" collapsed="false">
      <c r="A229" s="6" t="s">
        <v>1153</v>
      </c>
      <c r="B229" s="6" t="s">
        <v>16</v>
      </c>
      <c r="C229" s="6" t="s">
        <v>94</v>
      </c>
      <c r="D229" s="6" t="s">
        <v>95</v>
      </c>
      <c r="E229" s="6" t="s">
        <v>1154</v>
      </c>
      <c r="F229" s="6" t="s">
        <v>1155</v>
      </c>
      <c r="G229" s="6" t="s">
        <v>21</v>
      </c>
      <c r="H229" s="6" t="s">
        <v>325</v>
      </c>
      <c r="I229" s="6" t="s">
        <v>1156</v>
      </c>
      <c r="J229" s="6" t="n">
        <v>3494520</v>
      </c>
      <c r="K229" s="6" t="s">
        <v>1157</v>
      </c>
      <c r="L229" s="8" t="n">
        <v>48900000</v>
      </c>
      <c r="M229" s="9" t="s">
        <v>896</v>
      </c>
      <c r="N229" s="6" t="s">
        <v>897</v>
      </c>
    </row>
    <row r="230" s="10" customFormat="true" ht="15" hidden="false" customHeight="false" outlineLevel="0" collapsed="false">
      <c r="A230" s="6" t="s">
        <v>1158</v>
      </c>
      <c r="B230" s="6" t="s">
        <v>16</v>
      </c>
      <c r="C230" s="6" t="s">
        <v>94</v>
      </c>
      <c r="D230" s="6" t="s">
        <v>95</v>
      </c>
      <c r="E230" s="6" t="s">
        <v>1159</v>
      </c>
      <c r="F230" s="6" t="s">
        <v>1160</v>
      </c>
      <c r="G230" s="6" t="s">
        <v>21</v>
      </c>
      <c r="H230" s="6" t="s">
        <v>325</v>
      </c>
      <c r="I230" s="6" t="s">
        <v>1161</v>
      </c>
      <c r="J230" s="6" t="n">
        <v>3494520</v>
      </c>
      <c r="K230" s="6" t="s">
        <v>1162</v>
      </c>
      <c r="L230" s="8" t="n">
        <v>17000000</v>
      </c>
      <c r="M230" s="9" t="s">
        <v>1163</v>
      </c>
      <c r="N230" s="6" t="s">
        <v>1164</v>
      </c>
    </row>
    <row r="231" s="10" customFormat="true" ht="15" hidden="false" customHeight="false" outlineLevel="0" collapsed="false">
      <c r="A231" s="6" t="s">
        <v>1165</v>
      </c>
      <c r="B231" s="6" t="s">
        <v>16</v>
      </c>
      <c r="C231" s="6" t="s">
        <v>582</v>
      </c>
      <c r="D231" s="6" t="s">
        <v>583</v>
      </c>
      <c r="E231" s="6" t="s">
        <v>1166</v>
      </c>
      <c r="F231" s="6" t="s">
        <v>1167</v>
      </c>
      <c r="G231" s="6" t="s">
        <v>21</v>
      </c>
      <c r="H231" s="6" t="s">
        <v>325</v>
      </c>
      <c r="I231" s="6" t="s">
        <v>1168</v>
      </c>
      <c r="J231" s="6" t="n">
        <v>3494520</v>
      </c>
      <c r="K231" s="6" t="s">
        <v>1169</v>
      </c>
      <c r="L231" s="8" t="n">
        <v>44000000</v>
      </c>
      <c r="M231" s="9" t="s">
        <v>1163</v>
      </c>
      <c r="N231" s="6" t="s">
        <v>1164</v>
      </c>
    </row>
    <row r="232" s="10" customFormat="true" ht="15" hidden="false" customHeight="false" outlineLevel="0" collapsed="false">
      <c r="A232" s="6" t="s">
        <v>1170</v>
      </c>
      <c r="B232" s="6" t="s">
        <v>16</v>
      </c>
      <c r="C232" s="6" t="s">
        <v>94</v>
      </c>
      <c r="D232" s="6" t="s">
        <v>95</v>
      </c>
      <c r="E232" s="6" t="s">
        <v>1171</v>
      </c>
      <c r="F232" s="6" t="s">
        <v>1172</v>
      </c>
      <c r="G232" s="6" t="s">
        <v>21</v>
      </c>
      <c r="H232" s="6" t="s">
        <v>325</v>
      </c>
      <c r="I232" s="6" t="s">
        <v>1173</v>
      </c>
      <c r="J232" s="6" t="n">
        <v>3494520</v>
      </c>
      <c r="K232" s="6" t="s">
        <v>1174</v>
      </c>
      <c r="L232" s="8" t="n">
        <v>33000000</v>
      </c>
      <c r="M232" s="9" t="s">
        <v>1163</v>
      </c>
      <c r="N232" s="6" t="s">
        <v>1164</v>
      </c>
    </row>
    <row r="233" s="10" customFormat="true" ht="15" hidden="false" customHeight="false" outlineLevel="0" collapsed="false">
      <c r="A233" s="6" t="s">
        <v>1175</v>
      </c>
      <c r="B233" s="6" t="s">
        <v>16</v>
      </c>
      <c r="C233" s="6" t="s">
        <v>56</v>
      </c>
      <c r="D233" s="6" t="s">
        <v>57</v>
      </c>
      <c r="E233" s="6" t="s">
        <v>1176</v>
      </c>
      <c r="F233" s="6" t="s">
        <v>1177</v>
      </c>
      <c r="G233" s="6" t="s">
        <v>21</v>
      </c>
      <c r="H233" s="6" t="s">
        <v>32</v>
      </c>
      <c r="I233" s="6" t="s">
        <v>1178</v>
      </c>
      <c r="J233" s="6" t="n">
        <v>3494520</v>
      </c>
      <c r="K233" s="6" t="s">
        <v>1179</v>
      </c>
      <c r="L233" s="8" t="n">
        <v>28000000</v>
      </c>
      <c r="M233" s="9" t="s">
        <v>1163</v>
      </c>
      <c r="N233" s="6" t="s">
        <v>1180</v>
      </c>
    </row>
    <row r="234" s="10" customFormat="true" ht="15" hidden="false" customHeight="false" outlineLevel="0" collapsed="false">
      <c r="A234" s="6" t="s">
        <v>1181</v>
      </c>
      <c r="B234" s="6" t="s">
        <v>16</v>
      </c>
      <c r="C234" s="6" t="s">
        <v>94</v>
      </c>
      <c r="D234" s="6" t="s">
        <v>95</v>
      </c>
      <c r="E234" s="6" t="s">
        <v>1182</v>
      </c>
      <c r="F234" s="6" t="s">
        <v>1183</v>
      </c>
      <c r="G234" s="6" t="s">
        <v>21</v>
      </c>
      <c r="H234" s="6" t="s">
        <v>32</v>
      </c>
      <c r="I234" s="6" t="s">
        <v>1184</v>
      </c>
      <c r="J234" s="6" t="n">
        <v>3494520</v>
      </c>
      <c r="K234" s="6" t="s">
        <v>1185</v>
      </c>
      <c r="L234" s="8" t="n">
        <v>16800000</v>
      </c>
      <c r="M234" s="9" t="s">
        <v>1163</v>
      </c>
      <c r="N234" s="6" t="s">
        <v>1180</v>
      </c>
    </row>
    <row r="235" s="10" customFormat="true" ht="15" hidden="false" customHeight="false" outlineLevel="0" collapsed="false">
      <c r="A235" s="6" t="s">
        <v>1186</v>
      </c>
      <c r="B235" s="6" t="s">
        <v>16</v>
      </c>
      <c r="C235" s="6" t="s">
        <v>94</v>
      </c>
      <c r="D235" s="6" t="s">
        <v>95</v>
      </c>
      <c r="E235" s="6" t="s">
        <v>1187</v>
      </c>
      <c r="F235" s="6" t="s">
        <v>1188</v>
      </c>
      <c r="G235" s="6" t="s">
        <v>21</v>
      </c>
      <c r="H235" s="6" t="s">
        <v>325</v>
      </c>
      <c r="I235" s="6" t="s">
        <v>1189</v>
      </c>
      <c r="J235" s="6" t="n">
        <v>3494520</v>
      </c>
      <c r="K235" s="6" t="s">
        <v>1105</v>
      </c>
      <c r="L235" s="8" t="n">
        <v>34500000</v>
      </c>
      <c r="M235" s="9" t="s">
        <v>1163</v>
      </c>
      <c r="N235" s="6" t="s">
        <v>1164</v>
      </c>
    </row>
    <row r="236" s="10" customFormat="true" ht="15" hidden="false" customHeight="false" outlineLevel="0" collapsed="false">
      <c r="A236" s="6" t="s">
        <v>1190</v>
      </c>
      <c r="B236" s="6" t="s">
        <v>16</v>
      </c>
      <c r="C236" s="6" t="s">
        <v>94</v>
      </c>
      <c r="D236" s="6" t="s">
        <v>95</v>
      </c>
      <c r="E236" s="6" t="s">
        <v>1191</v>
      </c>
      <c r="F236" s="6" t="s">
        <v>1192</v>
      </c>
      <c r="G236" s="6" t="s">
        <v>21</v>
      </c>
      <c r="H236" s="6" t="s">
        <v>325</v>
      </c>
      <c r="I236" s="6" t="s">
        <v>1193</v>
      </c>
      <c r="J236" s="6" t="n">
        <v>3494520</v>
      </c>
      <c r="K236" s="6" t="s">
        <v>1194</v>
      </c>
      <c r="L236" s="8" t="n">
        <v>34500000</v>
      </c>
      <c r="M236" s="9" t="s">
        <v>1163</v>
      </c>
      <c r="N236" s="6" t="s">
        <v>1164</v>
      </c>
    </row>
    <row r="237" s="10" customFormat="true" ht="15" hidden="false" customHeight="false" outlineLevel="0" collapsed="false">
      <c r="A237" s="6" t="s">
        <v>1195</v>
      </c>
      <c r="B237" s="6" t="s">
        <v>16</v>
      </c>
      <c r="C237" s="6" t="s">
        <v>94</v>
      </c>
      <c r="D237" s="6" t="s">
        <v>95</v>
      </c>
      <c r="E237" s="6" t="s">
        <v>1196</v>
      </c>
      <c r="F237" s="6" t="s">
        <v>1197</v>
      </c>
      <c r="G237" s="6" t="s">
        <v>21</v>
      </c>
      <c r="H237" s="6" t="s">
        <v>32</v>
      </c>
      <c r="I237" s="6" t="s">
        <v>1198</v>
      </c>
      <c r="J237" s="6" t="n">
        <v>3494520</v>
      </c>
      <c r="K237" s="6" t="s">
        <v>1199</v>
      </c>
      <c r="L237" s="8" t="n">
        <v>80000000</v>
      </c>
      <c r="M237" s="9" t="s">
        <v>1099</v>
      </c>
      <c r="N237" s="6" t="s">
        <v>1100</v>
      </c>
    </row>
    <row r="238" s="10" customFormat="true" ht="15" hidden="false" customHeight="false" outlineLevel="0" collapsed="false">
      <c r="A238" s="6" t="s">
        <v>1200</v>
      </c>
      <c r="B238" s="6" t="s">
        <v>16</v>
      </c>
      <c r="C238" s="6" t="s">
        <v>48</v>
      </c>
      <c r="D238" s="6" t="s">
        <v>1201</v>
      </c>
      <c r="E238" s="6" t="s">
        <v>1202</v>
      </c>
      <c r="F238" s="6" t="s">
        <v>1203</v>
      </c>
      <c r="G238" s="6" t="s">
        <v>21</v>
      </c>
      <c r="H238" s="6" t="s">
        <v>325</v>
      </c>
      <c r="I238" s="6" t="s">
        <v>1204</v>
      </c>
      <c r="J238" s="6" t="n">
        <v>3494520</v>
      </c>
      <c r="K238" s="6" t="s">
        <v>495</v>
      </c>
      <c r="L238" s="8" t="n">
        <v>70000000</v>
      </c>
      <c r="M238" s="9" t="s">
        <v>1163</v>
      </c>
      <c r="N238" s="6" t="s">
        <v>1164</v>
      </c>
    </row>
    <row r="239" s="10" customFormat="true" ht="15" hidden="false" customHeight="false" outlineLevel="0" collapsed="false">
      <c r="A239" s="6" t="s">
        <v>1205</v>
      </c>
      <c r="B239" s="6" t="s">
        <v>16</v>
      </c>
      <c r="C239" s="6" t="s">
        <v>94</v>
      </c>
      <c r="D239" s="6" t="s">
        <v>95</v>
      </c>
      <c r="E239" s="6" t="s">
        <v>1206</v>
      </c>
      <c r="F239" s="6" t="s">
        <v>1207</v>
      </c>
      <c r="G239" s="6" t="s">
        <v>21</v>
      </c>
      <c r="H239" s="6" t="s">
        <v>42</v>
      </c>
      <c r="I239" s="6" t="s">
        <v>1208</v>
      </c>
      <c r="J239" s="6" t="n">
        <v>3494520</v>
      </c>
      <c r="K239" s="6" t="s">
        <v>1209</v>
      </c>
      <c r="L239" s="8" t="n">
        <v>55000000</v>
      </c>
      <c r="M239" s="9" t="s">
        <v>1163</v>
      </c>
      <c r="N239" s="6" t="s">
        <v>1164</v>
      </c>
    </row>
    <row r="240" s="10" customFormat="true" ht="15" hidden="false" customHeight="false" outlineLevel="0" collapsed="false">
      <c r="A240" s="6" t="s">
        <v>1210</v>
      </c>
      <c r="B240" s="6" t="s">
        <v>16</v>
      </c>
      <c r="C240" s="6" t="s">
        <v>94</v>
      </c>
      <c r="D240" s="6" t="s">
        <v>95</v>
      </c>
      <c r="E240" s="6" t="s">
        <v>899</v>
      </c>
      <c r="F240" s="6" t="s">
        <v>1211</v>
      </c>
      <c r="G240" s="6" t="s">
        <v>21</v>
      </c>
      <c r="H240" s="6" t="s">
        <v>325</v>
      </c>
      <c r="I240" s="6" t="s">
        <v>1212</v>
      </c>
      <c r="J240" s="6" t="n">
        <v>3494520</v>
      </c>
      <c r="K240" s="6" t="s">
        <v>928</v>
      </c>
      <c r="L240" s="8" t="n">
        <v>40000000</v>
      </c>
      <c r="M240" s="9" t="s">
        <v>1099</v>
      </c>
      <c r="N240" s="6" t="s">
        <v>1100</v>
      </c>
    </row>
    <row r="241" s="10" customFormat="true" ht="15" hidden="false" customHeight="false" outlineLevel="0" collapsed="false">
      <c r="A241" s="6" t="s">
        <v>1213</v>
      </c>
      <c r="B241" s="6" t="s">
        <v>16</v>
      </c>
      <c r="C241" s="6" t="s">
        <v>94</v>
      </c>
      <c r="D241" s="6" t="s">
        <v>95</v>
      </c>
      <c r="E241" s="6" t="s">
        <v>1214</v>
      </c>
      <c r="F241" s="6" t="s">
        <v>1215</v>
      </c>
      <c r="G241" s="6" t="s">
        <v>21</v>
      </c>
      <c r="H241" s="6" t="s">
        <v>325</v>
      </c>
      <c r="I241" s="6" t="s">
        <v>1216</v>
      </c>
      <c r="J241" s="6" t="n">
        <v>3494520</v>
      </c>
      <c r="K241" s="6" t="s">
        <v>1147</v>
      </c>
      <c r="L241" s="8" t="n">
        <v>24000000</v>
      </c>
      <c r="M241" s="9" t="s">
        <v>1163</v>
      </c>
      <c r="N241" s="6" t="s">
        <v>1164</v>
      </c>
    </row>
    <row r="242" s="10" customFormat="true" ht="15" hidden="false" customHeight="false" outlineLevel="0" collapsed="false">
      <c r="A242" s="6" t="s">
        <v>1217</v>
      </c>
      <c r="B242" s="6" t="s">
        <v>16</v>
      </c>
      <c r="C242" s="6" t="s">
        <v>94</v>
      </c>
      <c r="D242" s="6" t="s">
        <v>95</v>
      </c>
      <c r="E242" s="6" t="s">
        <v>1218</v>
      </c>
      <c r="F242" s="6" t="s">
        <v>1219</v>
      </c>
      <c r="G242" s="6" t="s">
        <v>21</v>
      </c>
      <c r="H242" s="6" t="s">
        <v>325</v>
      </c>
      <c r="I242" s="6" t="s">
        <v>1220</v>
      </c>
      <c r="J242" s="6" t="n">
        <v>3494520</v>
      </c>
      <c r="K242" s="6" t="s">
        <v>1221</v>
      </c>
      <c r="L242" s="8" t="n">
        <v>80000000</v>
      </c>
      <c r="M242" s="9" t="s">
        <v>1163</v>
      </c>
      <c r="N242" s="6" t="s">
        <v>1164</v>
      </c>
    </row>
    <row r="243" s="10" customFormat="true" ht="15" hidden="false" customHeight="false" outlineLevel="0" collapsed="false">
      <c r="A243" s="6" t="s">
        <v>1222</v>
      </c>
      <c r="B243" s="6" t="s">
        <v>16</v>
      </c>
      <c r="C243" s="6" t="s">
        <v>94</v>
      </c>
      <c r="D243" s="6" t="s">
        <v>95</v>
      </c>
      <c r="E243" s="6" t="s">
        <v>1223</v>
      </c>
      <c r="F243" s="6" t="s">
        <v>1224</v>
      </c>
      <c r="G243" s="6" t="s">
        <v>21</v>
      </c>
      <c r="H243" s="6" t="s">
        <v>325</v>
      </c>
      <c r="I243" s="6" t="s">
        <v>1225</v>
      </c>
      <c r="J243" s="6" t="n">
        <v>3494520</v>
      </c>
      <c r="K243" s="6" t="s">
        <v>1105</v>
      </c>
      <c r="L243" s="8" t="n">
        <v>40000000</v>
      </c>
      <c r="M243" s="9" t="s">
        <v>1099</v>
      </c>
      <c r="N243" s="6" t="s">
        <v>1100</v>
      </c>
    </row>
    <row r="244" s="10" customFormat="true" ht="15" hidden="false" customHeight="false" outlineLevel="0" collapsed="false">
      <c r="A244" s="6" t="s">
        <v>1226</v>
      </c>
      <c r="B244" s="6" t="s">
        <v>16</v>
      </c>
      <c r="C244" s="6" t="s">
        <v>458</v>
      </c>
      <c r="D244" s="6" t="s">
        <v>1227</v>
      </c>
      <c r="E244" s="6" t="s">
        <v>1228</v>
      </c>
      <c r="F244" s="6" t="s">
        <v>1229</v>
      </c>
      <c r="G244" s="6" t="s">
        <v>21</v>
      </c>
      <c r="H244" s="6" t="s">
        <v>60</v>
      </c>
      <c r="I244" s="6" t="s">
        <v>1230</v>
      </c>
      <c r="J244" s="6" t="n">
        <v>3494520</v>
      </c>
      <c r="K244" s="6" t="s">
        <v>163</v>
      </c>
      <c r="L244" s="8" t="n">
        <v>80000000</v>
      </c>
      <c r="M244" s="9" t="s">
        <v>1231</v>
      </c>
      <c r="N244" s="6" t="s">
        <v>1232</v>
      </c>
    </row>
    <row r="245" s="10" customFormat="true" ht="15" hidden="false" customHeight="false" outlineLevel="0" collapsed="false">
      <c r="A245" s="6" t="s">
        <v>1233</v>
      </c>
      <c r="B245" s="6" t="s">
        <v>16</v>
      </c>
      <c r="C245" s="6" t="s">
        <v>94</v>
      </c>
      <c r="D245" s="6" t="s">
        <v>95</v>
      </c>
      <c r="E245" s="6" t="s">
        <v>1234</v>
      </c>
      <c r="F245" s="6" t="s">
        <v>1235</v>
      </c>
      <c r="G245" s="6" t="s">
        <v>21</v>
      </c>
      <c r="H245" s="6" t="s">
        <v>32</v>
      </c>
      <c r="I245" s="6" t="s">
        <v>1236</v>
      </c>
      <c r="J245" s="6" t="n">
        <v>3494520</v>
      </c>
      <c r="K245" s="6" t="s">
        <v>1237</v>
      </c>
      <c r="L245" s="8" t="n">
        <v>28000000</v>
      </c>
      <c r="M245" s="9" t="s">
        <v>1099</v>
      </c>
      <c r="N245" s="6" t="s">
        <v>1238</v>
      </c>
    </row>
    <row r="246" s="10" customFormat="true" ht="15" hidden="false" customHeight="false" outlineLevel="0" collapsed="false">
      <c r="A246" s="6" t="s">
        <v>1239</v>
      </c>
      <c r="B246" s="6" t="s">
        <v>16</v>
      </c>
      <c r="C246" s="6" t="s">
        <v>17</v>
      </c>
      <c r="D246" s="6" t="s">
        <v>1240</v>
      </c>
      <c r="E246" s="6" t="s">
        <v>1241</v>
      </c>
      <c r="F246" s="6" t="s">
        <v>1160</v>
      </c>
      <c r="G246" s="6" t="s">
        <v>21</v>
      </c>
      <c r="H246" s="6" t="s">
        <v>32</v>
      </c>
      <c r="I246" s="6" t="s">
        <v>1242</v>
      </c>
      <c r="J246" s="6" t="n">
        <v>3494520</v>
      </c>
      <c r="K246" s="6" t="s">
        <v>1243</v>
      </c>
      <c r="L246" s="8" t="n">
        <v>20650000</v>
      </c>
      <c r="M246" s="9" t="s">
        <v>1099</v>
      </c>
      <c r="N246" s="6" t="s">
        <v>1238</v>
      </c>
    </row>
    <row r="247" s="10" customFormat="true" ht="15" hidden="false" customHeight="false" outlineLevel="0" collapsed="false">
      <c r="A247" s="6" t="s">
        <v>1244</v>
      </c>
      <c r="B247" s="6" t="s">
        <v>16</v>
      </c>
      <c r="C247" s="6" t="s">
        <v>48</v>
      </c>
      <c r="D247" s="6" t="s">
        <v>178</v>
      </c>
      <c r="E247" s="6" t="s">
        <v>1245</v>
      </c>
      <c r="F247" s="6" t="s">
        <v>1246</v>
      </c>
      <c r="G247" s="6" t="s">
        <v>21</v>
      </c>
      <c r="H247" s="6" t="s">
        <v>325</v>
      </c>
      <c r="I247" s="6" t="s">
        <v>1247</v>
      </c>
      <c r="J247" s="6" t="n">
        <v>3494520</v>
      </c>
      <c r="K247" s="6" t="s">
        <v>1169</v>
      </c>
      <c r="L247" s="8" t="n">
        <v>40000000</v>
      </c>
      <c r="M247" s="9" t="s">
        <v>1099</v>
      </c>
      <c r="N247" s="6" t="s">
        <v>1100</v>
      </c>
    </row>
    <row r="248" s="10" customFormat="true" ht="15" hidden="false" customHeight="false" outlineLevel="0" collapsed="false">
      <c r="A248" s="6" t="s">
        <v>1248</v>
      </c>
      <c r="B248" s="6" t="s">
        <v>16</v>
      </c>
      <c r="C248" s="6" t="s">
        <v>572</v>
      </c>
      <c r="D248" s="6" t="s">
        <v>1249</v>
      </c>
      <c r="E248" s="6" t="s">
        <v>1250</v>
      </c>
      <c r="F248" s="6" t="s">
        <v>1251</v>
      </c>
      <c r="G248" s="6" t="s">
        <v>21</v>
      </c>
      <c r="H248" s="6" t="s">
        <v>325</v>
      </c>
      <c r="I248" s="6" t="s">
        <v>1252</v>
      </c>
      <c r="J248" s="6" t="n">
        <v>3494520</v>
      </c>
      <c r="K248" s="6" t="s">
        <v>1253</v>
      </c>
      <c r="L248" s="8" t="n">
        <v>144200000</v>
      </c>
      <c r="M248" s="9" t="s">
        <v>1099</v>
      </c>
      <c r="N248" s="6" t="s">
        <v>1100</v>
      </c>
    </row>
    <row r="249" s="10" customFormat="true" ht="15" hidden="false" customHeight="false" outlineLevel="0" collapsed="false">
      <c r="A249" s="6" t="s">
        <v>1254</v>
      </c>
      <c r="B249" s="6" t="s">
        <v>16</v>
      </c>
      <c r="C249" s="6" t="s">
        <v>94</v>
      </c>
      <c r="D249" s="6" t="s">
        <v>95</v>
      </c>
      <c r="E249" s="6" t="s">
        <v>1255</v>
      </c>
      <c r="F249" s="6" t="s">
        <v>1256</v>
      </c>
      <c r="G249" s="6" t="s">
        <v>21</v>
      </c>
      <c r="H249" s="6" t="s">
        <v>60</v>
      </c>
      <c r="I249" s="6" t="s">
        <v>1257</v>
      </c>
      <c r="J249" s="6" t="n">
        <v>3494520</v>
      </c>
      <c r="K249" s="6" t="s">
        <v>123</v>
      </c>
      <c r="L249" s="8" t="n">
        <v>20700000</v>
      </c>
      <c r="M249" s="9" t="s">
        <v>1231</v>
      </c>
      <c r="N249" s="6" t="s">
        <v>434</v>
      </c>
    </row>
    <row r="250" s="10" customFormat="true" ht="15" hidden="false" customHeight="false" outlineLevel="0" collapsed="false">
      <c r="A250" s="6" t="s">
        <v>1258</v>
      </c>
      <c r="B250" s="6" t="s">
        <v>16</v>
      </c>
      <c r="C250" s="6" t="s">
        <v>94</v>
      </c>
      <c r="D250" s="6" t="s">
        <v>95</v>
      </c>
      <c r="E250" s="6" t="s">
        <v>967</v>
      </c>
      <c r="F250" s="6" t="s">
        <v>1215</v>
      </c>
      <c r="G250" s="6" t="s">
        <v>21</v>
      </c>
      <c r="H250" s="6" t="s">
        <v>32</v>
      </c>
      <c r="I250" s="6" t="s">
        <v>1259</v>
      </c>
      <c r="J250" s="6" t="n">
        <v>3494520</v>
      </c>
      <c r="K250" s="6" t="s">
        <v>837</v>
      </c>
      <c r="L250" s="8" t="n">
        <v>6800000</v>
      </c>
      <c r="M250" s="9" t="s">
        <v>1231</v>
      </c>
      <c r="N250" s="6" t="s">
        <v>1260</v>
      </c>
    </row>
    <row r="251" s="10" customFormat="true" ht="15" hidden="false" customHeight="false" outlineLevel="0" collapsed="false">
      <c r="A251" s="6" t="s">
        <v>1261</v>
      </c>
      <c r="B251" s="6" t="s">
        <v>16</v>
      </c>
      <c r="C251" s="6" t="s">
        <v>572</v>
      </c>
      <c r="D251" s="6" t="s">
        <v>573</v>
      </c>
      <c r="E251" s="6" t="s">
        <v>1262</v>
      </c>
      <c r="F251" s="6" t="s">
        <v>1263</v>
      </c>
      <c r="G251" s="6" t="s">
        <v>21</v>
      </c>
      <c r="H251" s="6" t="s">
        <v>325</v>
      </c>
      <c r="I251" s="6" t="s">
        <v>1264</v>
      </c>
      <c r="J251" s="6" t="n">
        <v>3494520</v>
      </c>
      <c r="K251" s="6" t="s">
        <v>1265</v>
      </c>
      <c r="L251" s="8" t="n">
        <v>17000000</v>
      </c>
      <c r="M251" s="9" t="s">
        <v>1231</v>
      </c>
      <c r="N251" s="6" t="s">
        <v>1232</v>
      </c>
    </row>
    <row r="252" s="10" customFormat="true" ht="15" hidden="false" customHeight="false" outlineLevel="0" collapsed="false">
      <c r="A252" s="6" t="s">
        <v>1266</v>
      </c>
      <c r="B252" s="6" t="s">
        <v>16</v>
      </c>
      <c r="C252" s="6" t="s">
        <v>249</v>
      </c>
      <c r="D252" s="6" t="s">
        <v>250</v>
      </c>
      <c r="E252" s="6" t="s">
        <v>1267</v>
      </c>
      <c r="F252" s="6" t="s">
        <v>1268</v>
      </c>
      <c r="G252" s="6" t="s">
        <v>21</v>
      </c>
      <c r="H252" s="6" t="s">
        <v>325</v>
      </c>
      <c r="I252" s="6" t="s">
        <v>1269</v>
      </c>
      <c r="J252" s="6" t="n">
        <v>3494520</v>
      </c>
      <c r="K252" s="6" t="s">
        <v>923</v>
      </c>
      <c r="L252" s="8" t="n">
        <v>55000000</v>
      </c>
      <c r="M252" s="9" t="s">
        <v>1231</v>
      </c>
      <c r="N252" s="6" t="s">
        <v>1232</v>
      </c>
    </row>
    <row r="253" s="10" customFormat="true" ht="15" hidden="false" customHeight="false" outlineLevel="0" collapsed="false">
      <c r="A253" s="6" t="s">
        <v>1270</v>
      </c>
      <c r="B253" s="6" t="s">
        <v>16</v>
      </c>
      <c r="C253" s="6" t="s">
        <v>94</v>
      </c>
      <c r="D253" s="6" t="s">
        <v>95</v>
      </c>
      <c r="E253" s="6" t="s">
        <v>1271</v>
      </c>
      <c r="F253" s="6" t="s">
        <v>1272</v>
      </c>
      <c r="G253" s="6" t="s">
        <v>21</v>
      </c>
      <c r="H253" s="6" t="s">
        <v>325</v>
      </c>
      <c r="I253" s="6" t="s">
        <v>1273</v>
      </c>
      <c r="J253" s="6" t="n">
        <v>3494520</v>
      </c>
      <c r="K253" s="6" t="s">
        <v>1274</v>
      </c>
      <c r="L253" s="8" t="n">
        <v>55000000</v>
      </c>
      <c r="M253" s="9" t="s">
        <v>1231</v>
      </c>
      <c r="N253" s="6" t="s">
        <v>1232</v>
      </c>
    </row>
    <row r="254" s="10" customFormat="true" ht="15" hidden="false" customHeight="false" outlineLevel="0" collapsed="false">
      <c r="A254" s="6" t="s">
        <v>1275</v>
      </c>
      <c r="B254" s="6" t="s">
        <v>16</v>
      </c>
      <c r="C254" s="6" t="s">
        <v>94</v>
      </c>
      <c r="D254" s="6" t="s">
        <v>95</v>
      </c>
      <c r="E254" s="6" t="s">
        <v>1276</v>
      </c>
      <c r="F254" s="6" t="s">
        <v>1277</v>
      </c>
      <c r="G254" s="6" t="s">
        <v>21</v>
      </c>
      <c r="H254" s="6" t="s">
        <v>325</v>
      </c>
      <c r="I254" s="6" t="s">
        <v>1278</v>
      </c>
      <c r="J254" s="6" t="n">
        <v>3494520</v>
      </c>
      <c r="K254" s="6" t="s">
        <v>1279</v>
      </c>
      <c r="L254" s="8" t="n">
        <v>32300000</v>
      </c>
      <c r="M254" s="9" t="s">
        <v>1231</v>
      </c>
      <c r="N254" s="6" t="s">
        <v>1232</v>
      </c>
    </row>
    <row r="255" s="10" customFormat="true" ht="15" hidden="false" customHeight="false" outlineLevel="0" collapsed="false">
      <c r="A255" s="6" t="s">
        <v>1280</v>
      </c>
      <c r="B255" s="6" t="s">
        <v>16</v>
      </c>
      <c r="C255" s="6" t="s">
        <v>94</v>
      </c>
      <c r="D255" s="6" t="s">
        <v>95</v>
      </c>
      <c r="E255" s="6" t="s">
        <v>1281</v>
      </c>
      <c r="F255" s="6" t="s">
        <v>1282</v>
      </c>
      <c r="G255" s="6" t="s">
        <v>21</v>
      </c>
      <c r="H255" s="6" t="s">
        <v>32</v>
      </c>
      <c r="I255" s="6" t="s">
        <v>1283</v>
      </c>
      <c r="J255" s="6" t="n">
        <v>3494520</v>
      </c>
      <c r="K255" s="6" t="s">
        <v>1284</v>
      </c>
      <c r="L255" s="8" t="n">
        <v>38500000</v>
      </c>
      <c r="M255" s="9" t="s">
        <v>1285</v>
      </c>
      <c r="N255" s="6" t="s">
        <v>1286</v>
      </c>
    </row>
    <row r="256" s="10" customFormat="true" ht="15" hidden="false" customHeight="false" outlineLevel="0" collapsed="false">
      <c r="A256" s="6" t="s">
        <v>1287</v>
      </c>
      <c r="B256" s="6" t="s">
        <v>16</v>
      </c>
      <c r="C256" s="6" t="s">
        <v>94</v>
      </c>
      <c r="D256" s="6" t="s">
        <v>95</v>
      </c>
      <c r="E256" s="6" t="s">
        <v>1288</v>
      </c>
      <c r="F256" s="6" t="s">
        <v>1289</v>
      </c>
      <c r="G256" s="6" t="s">
        <v>21</v>
      </c>
      <c r="H256" s="6" t="s">
        <v>60</v>
      </c>
      <c r="I256" s="6" t="s">
        <v>1290</v>
      </c>
      <c r="J256" s="6" t="n">
        <v>3494520</v>
      </c>
      <c r="K256" s="6" t="s">
        <v>160</v>
      </c>
      <c r="L256" s="8" t="n">
        <v>30600000</v>
      </c>
      <c r="M256" s="9" t="s">
        <v>1285</v>
      </c>
      <c r="N256" s="6" t="s">
        <v>1291</v>
      </c>
    </row>
    <row r="257" s="10" customFormat="true" ht="15" hidden="false" customHeight="false" outlineLevel="0" collapsed="false">
      <c r="A257" s="6" t="s">
        <v>1292</v>
      </c>
      <c r="B257" s="6" t="s">
        <v>16</v>
      </c>
      <c r="C257" s="6" t="s">
        <v>94</v>
      </c>
      <c r="D257" s="6" t="s">
        <v>95</v>
      </c>
      <c r="E257" s="6" t="s">
        <v>1293</v>
      </c>
      <c r="F257" s="6" t="s">
        <v>1294</v>
      </c>
      <c r="G257" s="6" t="s">
        <v>21</v>
      </c>
      <c r="H257" s="6" t="s">
        <v>281</v>
      </c>
      <c r="I257" s="6" t="s">
        <v>1295</v>
      </c>
      <c r="J257" s="6" t="n">
        <v>3494520</v>
      </c>
      <c r="K257" s="6" t="s">
        <v>1296</v>
      </c>
      <c r="L257" s="8" t="n">
        <v>10350000</v>
      </c>
      <c r="M257" s="9" t="s">
        <v>1297</v>
      </c>
      <c r="N257" s="6" t="s">
        <v>519</v>
      </c>
    </row>
    <row r="258" s="10" customFormat="true" ht="15" hidden="false" customHeight="false" outlineLevel="0" collapsed="false">
      <c r="A258" s="6" t="s">
        <v>1298</v>
      </c>
      <c r="B258" s="6" t="s">
        <v>16</v>
      </c>
      <c r="C258" s="6" t="s">
        <v>56</v>
      </c>
      <c r="D258" s="6" t="s">
        <v>57</v>
      </c>
      <c r="E258" s="6" t="s">
        <v>1293</v>
      </c>
      <c r="F258" s="6" t="s">
        <v>1299</v>
      </c>
      <c r="G258" s="6" t="s">
        <v>21</v>
      </c>
      <c r="H258" s="6" t="s">
        <v>32</v>
      </c>
      <c r="I258" s="6" t="s">
        <v>1300</v>
      </c>
      <c r="J258" s="6" t="n">
        <v>3494520</v>
      </c>
      <c r="K258" s="6" t="s">
        <v>1301</v>
      </c>
      <c r="L258" s="8" t="n">
        <v>42000000</v>
      </c>
      <c r="M258" s="9" t="s">
        <v>1302</v>
      </c>
      <c r="N258" s="6" t="s">
        <v>1303</v>
      </c>
    </row>
    <row r="259" s="10" customFormat="true" ht="15" hidden="false" customHeight="false" outlineLevel="0" collapsed="false">
      <c r="A259" s="6" t="s">
        <v>1304</v>
      </c>
      <c r="B259" s="6" t="s">
        <v>16</v>
      </c>
      <c r="C259" s="6" t="s">
        <v>56</v>
      </c>
      <c r="D259" s="6" t="s">
        <v>75</v>
      </c>
      <c r="E259" s="6" t="s">
        <v>1305</v>
      </c>
      <c r="F259" s="6" t="s">
        <v>1306</v>
      </c>
      <c r="G259" s="6" t="s">
        <v>21</v>
      </c>
      <c r="H259" s="6" t="s">
        <v>32</v>
      </c>
      <c r="I259" s="6" t="s">
        <v>1307</v>
      </c>
      <c r="J259" s="6" t="n">
        <v>3494520</v>
      </c>
      <c r="K259" s="6" t="s">
        <v>1308</v>
      </c>
      <c r="L259" s="8" t="n">
        <v>49000000</v>
      </c>
      <c r="M259" s="9" t="s">
        <v>1302</v>
      </c>
      <c r="N259" s="6" t="s">
        <v>1303</v>
      </c>
    </row>
    <row r="260" s="10" customFormat="true" ht="15" hidden="false" customHeight="false" outlineLevel="0" collapsed="false">
      <c r="A260" s="6" t="s">
        <v>1309</v>
      </c>
      <c r="B260" s="6" t="s">
        <v>16</v>
      </c>
      <c r="C260" s="6" t="s">
        <v>94</v>
      </c>
      <c r="D260" s="6" t="s">
        <v>95</v>
      </c>
      <c r="E260" s="6" t="s">
        <v>1310</v>
      </c>
      <c r="F260" s="6" t="s">
        <v>1311</v>
      </c>
      <c r="G260" s="6" t="s">
        <v>21</v>
      </c>
      <c r="H260" s="6" t="s">
        <v>32</v>
      </c>
      <c r="I260" s="6" t="s">
        <v>1312</v>
      </c>
      <c r="J260" s="6" t="n">
        <v>3494520</v>
      </c>
      <c r="K260" s="6" t="s">
        <v>1313</v>
      </c>
      <c r="L260" s="8" t="n">
        <v>28000000</v>
      </c>
      <c r="M260" s="9" t="s">
        <v>1314</v>
      </c>
      <c r="N260" s="6" t="s">
        <v>507</v>
      </c>
    </row>
    <row r="261" s="10" customFormat="true" ht="15" hidden="false" customHeight="false" outlineLevel="0" collapsed="false">
      <c r="A261" s="6" t="s">
        <v>1315</v>
      </c>
      <c r="B261" s="6" t="s">
        <v>16</v>
      </c>
      <c r="C261" s="6" t="s">
        <v>429</v>
      </c>
      <c r="D261" s="6" t="s">
        <v>430</v>
      </c>
      <c r="E261" s="6" t="s">
        <v>1316</v>
      </c>
      <c r="F261" s="6" t="s">
        <v>1317</v>
      </c>
      <c r="G261" s="6" t="s">
        <v>21</v>
      </c>
      <c r="H261" s="6" t="s">
        <v>281</v>
      </c>
      <c r="I261" s="6" t="s">
        <v>1318</v>
      </c>
      <c r="J261" s="6" t="n">
        <v>3494520</v>
      </c>
      <c r="K261" s="6" t="s">
        <v>1319</v>
      </c>
      <c r="L261" s="8" t="n">
        <v>95200000</v>
      </c>
      <c r="M261" s="9" t="s">
        <v>1320</v>
      </c>
      <c r="N261" s="6" t="s">
        <v>1321</v>
      </c>
    </row>
    <row r="262" s="10" customFormat="true" ht="15" hidden="false" customHeight="false" outlineLevel="0" collapsed="false">
      <c r="A262" s="6" t="s">
        <v>1322</v>
      </c>
      <c r="B262" s="6" t="s">
        <v>16</v>
      </c>
      <c r="C262" s="6" t="s">
        <v>94</v>
      </c>
      <c r="D262" s="6" t="s">
        <v>95</v>
      </c>
      <c r="E262" s="6" t="s">
        <v>1323</v>
      </c>
      <c r="F262" s="6" t="s">
        <v>1324</v>
      </c>
      <c r="G262" s="6" t="s">
        <v>21</v>
      </c>
      <c r="H262" s="6" t="s">
        <v>281</v>
      </c>
      <c r="I262" s="6" t="s">
        <v>1325</v>
      </c>
      <c r="J262" s="6" t="n">
        <v>3494520</v>
      </c>
      <c r="K262" s="6" t="s">
        <v>1326</v>
      </c>
      <c r="L262" s="8" t="n">
        <v>16000000</v>
      </c>
      <c r="M262" s="9" t="s">
        <v>1314</v>
      </c>
      <c r="N262" s="6" t="s">
        <v>503</v>
      </c>
    </row>
    <row r="263" s="10" customFormat="true" ht="15" hidden="false" customHeight="false" outlineLevel="0" collapsed="false">
      <c r="A263" s="6" t="s">
        <v>1327</v>
      </c>
      <c r="B263" s="6" t="s">
        <v>16</v>
      </c>
      <c r="C263" s="6" t="s">
        <v>94</v>
      </c>
      <c r="D263" s="6" t="s">
        <v>95</v>
      </c>
      <c r="E263" s="6" t="s">
        <v>1328</v>
      </c>
      <c r="F263" s="6" t="s">
        <v>275</v>
      </c>
      <c r="G263" s="6" t="s">
        <v>21</v>
      </c>
      <c r="H263" s="6" t="s">
        <v>32</v>
      </c>
      <c r="I263" s="6" t="s">
        <v>1329</v>
      </c>
      <c r="J263" s="6" t="n">
        <v>3494520</v>
      </c>
      <c r="K263" s="6" t="s">
        <v>1330</v>
      </c>
      <c r="L263" s="8" t="n">
        <v>23100000</v>
      </c>
      <c r="M263" s="9" t="s">
        <v>1302</v>
      </c>
      <c r="N263" s="6" t="s">
        <v>1303</v>
      </c>
    </row>
    <row r="264" s="10" customFormat="true" ht="15" hidden="false" customHeight="false" outlineLevel="0" collapsed="false">
      <c r="A264" s="6" t="s">
        <v>1331</v>
      </c>
      <c r="B264" s="6" t="s">
        <v>16</v>
      </c>
      <c r="C264" s="6" t="s">
        <v>94</v>
      </c>
      <c r="D264" s="6" t="s">
        <v>95</v>
      </c>
      <c r="E264" s="6" t="s">
        <v>1332</v>
      </c>
      <c r="F264" s="6" t="s">
        <v>1333</v>
      </c>
      <c r="G264" s="6" t="s">
        <v>21</v>
      </c>
      <c r="H264" s="6" t="s">
        <v>325</v>
      </c>
      <c r="I264" s="6" t="s">
        <v>1334</v>
      </c>
      <c r="J264" s="6" t="n">
        <v>3494520</v>
      </c>
      <c r="K264" s="6" t="s">
        <v>1080</v>
      </c>
      <c r="L264" s="8" t="n">
        <v>24000000</v>
      </c>
      <c r="M264" s="9" t="s">
        <v>1335</v>
      </c>
      <c r="N264" s="6" t="s">
        <v>1336</v>
      </c>
    </row>
    <row r="265" s="10" customFormat="true" ht="15" hidden="false" customHeight="false" outlineLevel="0" collapsed="false">
      <c r="A265" s="6" t="s">
        <v>1337</v>
      </c>
      <c r="B265" s="6" t="s">
        <v>16</v>
      </c>
      <c r="C265" s="6" t="s">
        <v>38</v>
      </c>
      <c r="D265" s="6" t="s">
        <v>594</v>
      </c>
      <c r="E265" s="6" t="s">
        <v>1338</v>
      </c>
      <c r="F265" s="6" t="s">
        <v>1339</v>
      </c>
      <c r="G265" s="6" t="s">
        <v>21</v>
      </c>
      <c r="H265" s="6" t="s">
        <v>32</v>
      </c>
      <c r="I265" s="6" t="s">
        <v>1340</v>
      </c>
      <c r="J265" s="6" t="n">
        <v>3494520</v>
      </c>
      <c r="K265" s="6" t="s">
        <v>1341</v>
      </c>
      <c r="L265" s="8" t="n">
        <v>20650000</v>
      </c>
      <c r="M265" s="9" t="s">
        <v>1342</v>
      </c>
      <c r="N265" s="6" t="s">
        <v>1343</v>
      </c>
    </row>
    <row r="266" s="10" customFormat="true" ht="15" hidden="false" customHeight="false" outlineLevel="0" collapsed="false">
      <c r="A266" s="6" t="s">
        <v>1344</v>
      </c>
      <c r="B266" s="6" t="s">
        <v>16</v>
      </c>
      <c r="C266" s="6" t="s">
        <v>94</v>
      </c>
      <c r="D266" s="6" t="s">
        <v>95</v>
      </c>
      <c r="E266" s="6" t="s">
        <v>1345</v>
      </c>
      <c r="F266" s="6" t="s">
        <v>1067</v>
      </c>
      <c r="G266" s="6" t="s">
        <v>21</v>
      </c>
      <c r="H266" s="6" t="s">
        <v>325</v>
      </c>
      <c r="I266" s="6" t="s">
        <v>1346</v>
      </c>
      <c r="J266" s="6" t="n">
        <v>3494520</v>
      </c>
      <c r="K266" s="6" t="s">
        <v>1347</v>
      </c>
      <c r="L266" s="8" t="n">
        <v>80000000</v>
      </c>
      <c r="M266" s="9" t="s">
        <v>1342</v>
      </c>
      <c r="N266" s="6" t="s">
        <v>1348</v>
      </c>
    </row>
    <row r="267" s="10" customFormat="true" ht="15" hidden="false" customHeight="false" outlineLevel="0" collapsed="false">
      <c r="A267" s="6" t="s">
        <v>1349</v>
      </c>
      <c r="B267" s="6" t="s">
        <v>16</v>
      </c>
      <c r="C267" s="6" t="s">
        <v>94</v>
      </c>
      <c r="D267" s="6" t="s">
        <v>95</v>
      </c>
      <c r="E267" s="6" t="s">
        <v>1350</v>
      </c>
      <c r="F267" s="6" t="s">
        <v>974</v>
      </c>
      <c r="G267" s="6" t="s">
        <v>21</v>
      </c>
      <c r="H267" s="6" t="s">
        <v>32</v>
      </c>
      <c r="I267" s="6" t="s">
        <v>1351</v>
      </c>
      <c r="J267" s="6" t="n">
        <v>3494520</v>
      </c>
      <c r="K267" s="6" t="s">
        <v>1352</v>
      </c>
      <c r="L267" s="8" t="n">
        <v>38500000</v>
      </c>
      <c r="M267" s="9" t="s">
        <v>1335</v>
      </c>
      <c r="N267" s="6" t="s">
        <v>1353</v>
      </c>
    </row>
    <row r="268" s="10" customFormat="true" ht="15" hidden="false" customHeight="false" outlineLevel="0" collapsed="false">
      <c r="A268" s="6" t="s">
        <v>1354</v>
      </c>
      <c r="B268" s="6" t="s">
        <v>16</v>
      </c>
      <c r="C268" s="6" t="s">
        <v>87</v>
      </c>
      <c r="D268" s="6" t="s">
        <v>485</v>
      </c>
      <c r="E268" s="6" t="s">
        <v>1355</v>
      </c>
      <c r="F268" s="6" t="s">
        <v>1356</v>
      </c>
      <c r="G268" s="6" t="s">
        <v>21</v>
      </c>
      <c r="H268" s="6" t="s">
        <v>32</v>
      </c>
      <c r="I268" s="6" t="s">
        <v>1357</v>
      </c>
      <c r="J268" s="6" t="n">
        <v>3494520</v>
      </c>
      <c r="K268" s="6" t="s">
        <v>1358</v>
      </c>
      <c r="L268" s="8" t="n">
        <v>56000000</v>
      </c>
      <c r="M268" s="9" t="s">
        <v>1335</v>
      </c>
      <c r="N268" s="6" t="s">
        <v>1353</v>
      </c>
    </row>
    <row r="269" s="10" customFormat="true" ht="15" hidden="false" customHeight="false" outlineLevel="0" collapsed="false">
      <c r="A269" s="6" t="s">
        <v>1359</v>
      </c>
      <c r="B269" s="6" t="s">
        <v>16</v>
      </c>
      <c r="C269" s="6" t="s">
        <v>1360</v>
      </c>
      <c r="D269" s="6" t="s">
        <v>1361</v>
      </c>
      <c r="E269" s="6" t="s">
        <v>1362</v>
      </c>
      <c r="F269" s="6" t="s">
        <v>1363</v>
      </c>
      <c r="G269" s="6" t="s">
        <v>21</v>
      </c>
      <c r="H269" s="6" t="s">
        <v>325</v>
      </c>
      <c r="I269" s="6" t="s">
        <v>1364</v>
      </c>
      <c r="J269" s="6" t="n">
        <v>3494520</v>
      </c>
      <c r="K269" s="6" t="s">
        <v>1365</v>
      </c>
      <c r="L269" s="8" t="n">
        <v>24000000</v>
      </c>
      <c r="M269" s="9" t="s">
        <v>1335</v>
      </c>
      <c r="N269" s="6" t="s">
        <v>1336</v>
      </c>
    </row>
    <row r="270" s="10" customFormat="true" ht="15" hidden="false" customHeight="false" outlineLevel="0" collapsed="false">
      <c r="A270" s="6" t="s">
        <v>1366</v>
      </c>
      <c r="B270" s="6" t="s">
        <v>16</v>
      </c>
      <c r="C270" s="6" t="s">
        <v>28</v>
      </c>
      <c r="D270" s="6" t="s">
        <v>29</v>
      </c>
      <c r="E270" s="6" t="s">
        <v>1367</v>
      </c>
      <c r="F270" s="6" t="s">
        <v>1368</v>
      </c>
      <c r="G270" s="6" t="s">
        <v>21</v>
      </c>
      <c r="H270" s="6" t="s">
        <v>32</v>
      </c>
      <c r="I270" s="6" t="s">
        <v>1369</v>
      </c>
      <c r="J270" s="6" t="n">
        <v>3494520</v>
      </c>
      <c r="K270" s="6" t="s">
        <v>1370</v>
      </c>
      <c r="L270" s="8" t="n">
        <v>13800000</v>
      </c>
      <c r="M270" s="9" t="s">
        <v>1335</v>
      </c>
      <c r="N270" s="6" t="s">
        <v>524</v>
      </c>
    </row>
    <row r="271" s="10" customFormat="true" ht="15" hidden="false" customHeight="false" outlineLevel="0" collapsed="false">
      <c r="A271" s="6" t="s">
        <v>1371</v>
      </c>
      <c r="B271" s="6" t="s">
        <v>16</v>
      </c>
      <c r="C271" s="6" t="s">
        <v>56</v>
      </c>
      <c r="D271" s="6" t="s">
        <v>57</v>
      </c>
      <c r="E271" s="6" t="s">
        <v>1372</v>
      </c>
      <c r="F271" s="6" t="s">
        <v>1368</v>
      </c>
      <c r="G271" s="6" t="s">
        <v>21</v>
      </c>
      <c r="H271" s="6" t="s">
        <v>32</v>
      </c>
      <c r="I271" s="6" t="s">
        <v>1373</v>
      </c>
      <c r="J271" s="6" t="n">
        <v>3494520</v>
      </c>
      <c r="K271" s="6" t="s">
        <v>1374</v>
      </c>
      <c r="L271" s="8" t="n">
        <v>24150000</v>
      </c>
      <c r="M271" s="9" t="s">
        <v>1335</v>
      </c>
      <c r="N271" s="6" t="s">
        <v>1353</v>
      </c>
    </row>
    <row r="272" s="10" customFormat="true" ht="15" hidden="false" customHeight="false" outlineLevel="0" collapsed="false">
      <c r="A272" s="6" t="s">
        <v>1375</v>
      </c>
      <c r="B272" s="6" t="s">
        <v>16</v>
      </c>
      <c r="C272" s="6" t="s">
        <v>94</v>
      </c>
      <c r="D272" s="6" t="s">
        <v>95</v>
      </c>
      <c r="E272" s="6" t="s">
        <v>973</v>
      </c>
      <c r="F272" s="6" t="s">
        <v>575</v>
      </c>
      <c r="G272" s="6" t="s">
        <v>21</v>
      </c>
      <c r="H272" s="6" t="s">
        <v>32</v>
      </c>
      <c r="I272" s="6" t="s">
        <v>1376</v>
      </c>
      <c r="J272" s="6" t="n">
        <v>3494520</v>
      </c>
      <c r="K272" s="6" t="s">
        <v>1377</v>
      </c>
      <c r="L272" s="8" t="n">
        <v>34230000</v>
      </c>
      <c r="M272" s="9" t="s">
        <v>1335</v>
      </c>
      <c r="N272" s="6" t="s">
        <v>1353</v>
      </c>
    </row>
    <row r="273" s="10" customFormat="true" ht="15" hidden="false" customHeight="false" outlineLevel="0" collapsed="false">
      <c r="A273" s="6" t="s">
        <v>1378</v>
      </c>
      <c r="B273" s="6" t="s">
        <v>16</v>
      </c>
      <c r="C273" s="6" t="s">
        <v>94</v>
      </c>
      <c r="D273" s="6" t="s">
        <v>95</v>
      </c>
      <c r="E273" s="6" t="s">
        <v>1379</v>
      </c>
      <c r="F273" s="6" t="s">
        <v>1380</v>
      </c>
      <c r="G273" s="6" t="s">
        <v>21</v>
      </c>
      <c r="H273" s="6" t="s">
        <v>325</v>
      </c>
      <c r="I273" s="6" t="s">
        <v>1381</v>
      </c>
      <c r="J273" s="6" t="n">
        <v>3494520</v>
      </c>
      <c r="K273" s="6" t="s">
        <v>1382</v>
      </c>
      <c r="L273" s="8" t="n">
        <v>65000000</v>
      </c>
      <c r="M273" s="9" t="s">
        <v>1335</v>
      </c>
      <c r="N273" s="6" t="s">
        <v>1336</v>
      </c>
    </row>
    <row r="274" s="10" customFormat="true" ht="15" hidden="false" customHeight="false" outlineLevel="0" collapsed="false">
      <c r="A274" s="6" t="s">
        <v>1383</v>
      </c>
      <c r="B274" s="6" t="s">
        <v>16</v>
      </c>
      <c r="C274" s="6" t="s">
        <v>94</v>
      </c>
      <c r="D274" s="6" t="s">
        <v>95</v>
      </c>
      <c r="E274" s="6" t="s">
        <v>1384</v>
      </c>
      <c r="F274" s="6" t="s">
        <v>1115</v>
      </c>
      <c r="G274" s="6" t="s">
        <v>21</v>
      </c>
      <c r="H274" s="6" t="s">
        <v>32</v>
      </c>
      <c r="I274" s="6" t="s">
        <v>1385</v>
      </c>
      <c r="J274" s="6" t="n">
        <v>3494520</v>
      </c>
      <c r="K274" s="7" t="s">
        <v>1386</v>
      </c>
      <c r="L274" s="8" t="n">
        <v>20650000</v>
      </c>
      <c r="M274" s="9" t="s">
        <v>1387</v>
      </c>
      <c r="N274" s="6" t="s">
        <v>1388</v>
      </c>
    </row>
    <row r="275" s="10" customFormat="true" ht="15" hidden="false" customHeight="false" outlineLevel="0" collapsed="false">
      <c r="A275" s="6" t="s">
        <v>1389</v>
      </c>
      <c r="B275" s="6" t="s">
        <v>16</v>
      </c>
      <c r="C275" s="6" t="s">
        <v>1390</v>
      </c>
      <c r="D275" s="6" t="s">
        <v>1391</v>
      </c>
      <c r="E275" s="6" t="s">
        <v>1392</v>
      </c>
      <c r="F275" s="6" t="s">
        <v>1393</v>
      </c>
      <c r="G275" s="6" t="s">
        <v>21</v>
      </c>
      <c r="H275" s="6" t="s">
        <v>32</v>
      </c>
      <c r="I275" s="6" t="s">
        <v>1394</v>
      </c>
      <c r="J275" s="6" t="n">
        <v>3494520</v>
      </c>
      <c r="K275" s="6" t="s">
        <v>1395</v>
      </c>
      <c r="L275" s="8" t="n">
        <v>80000000</v>
      </c>
      <c r="M275" s="9" t="s">
        <v>1396</v>
      </c>
      <c r="N275" s="6" t="s">
        <v>1397</v>
      </c>
    </row>
    <row r="276" s="10" customFormat="true" ht="15" hidden="false" customHeight="false" outlineLevel="0" collapsed="false">
      <c r="A276" s="6" t="s">
        <v>1398</v>
      </c>
      <c r="B276" s="6" t="s">
        <v>16</v>
      </c>
      <c r="C276" s="6" t="s">
        <v>94</v>
      </c>
      <c r="D276" s="6" t="s">
        <v>95</v>
      </c>
      <c r="E276" s="6" t="s">
        <v>1399</v>
      </c>
      <c r="F276" s="6" t="s">
        <v>480</v>
      </c>
      <c r="G276" s="6" t="s">
        <v>21</v>
      </c>
      <c r="H276" s="6" t="s">
        <v>32</v>
      </c>
      <c r="I276" s="6" t="s">
        <v>1400</v>
      </c>
      <c r="J276" s="6" t="n">
        <v>3494520</v>
      </c>
      <c r="K276" s="6" t="s">
        <v>1401</v>
      </c>
      <c r="L276" s="8" t="n">
        <v>22610000</v>
      </c>
      <c r="M276" s="9" t="s">
        <v>1402</v>
      </c>
      <c r="N276" s="6" t="s">
        <v>1403</v>
      </c>
    </row>
    <row r="277" s="10" customFormat="true" ht="15" hidden="false" customHeight="false" outlineLevel="0" collapsed="false">
      <c r="A277" s="6" t="s">
        <v>1404</v>
      </c>
      <c r="B277" s="6" t="s">
        <v>16</v>
      </c>
      <c r="C277" s="6" t="s">
        <v>1405</v>
      </c>
      <c r="D277" s="6" t="s">
        <v>1406</v>
      </c>
      <c r="E277" s="6" t="s">
        <v>1407</v>
      </c>
      <c r="F277" s="6" t="s">
        <v>1268</v>
      </c>
      <c r="G277" s="6" t="s">
        <v>21</v>
      </c>
      <c r="H277" s="6" t="s">
        <v>32</v>
      </c>
      <c r="I277" s="6" t="s">
        <v>1408</v>
      </c>
      <c r="J277" s="6" t="n">
        <v>3494520</v>
      </c>
      <c r="K277" s="6" t="s">
        <v>1409</v>
      </c>
      <c r="L277" s="8" t="n">
        <v>49000000</v>
      </c>
      <c r="M277" s="9" t="s">
        <v>1410</v>
      </c>
      <c r="N277" s="6" t="s">
        <v>1411</v>
      </c>
    </row>
    <row r="278" s="10" customFormat="true" ht="15" hidden="false" customHeight="false" outlineLevel="0" collapsed="false">
      <c r="A278" s="6" t="s">
        <v>1412</v>
      </c>
      <c r="B278" s="6" t="s">
        <v>16</v>
      </c>
      <c r="C278" s="6" t="s">
        <v>94</v>
      </c>
      <c r="D278" s="6" t="s">
        <v>95</v>
      </c>
      <c r="E278" s="6" t="s">
        <v>498</v>
      </c>
      <c r="F278" s="6" t="s">
        <v>1413</v>
      </c>
      <c r="G278" s="6" t="s">
        <v>21</v>
      </c>
      <c r="H278" s="6" t="s">
        <v>32</v>
      </c>
      <c r="I278" s="6" t="s">
        <v>1414</v>
      </c>
      <c r="J278" s="6" t="n">
        <v>3494520</v>
      </c>
      <c r="K278" s="6" t="s">
        <v>1415</v>
      </c>
      <c r="L278" s="8" t="n">
        <v>28000000</v>
      </c>
      <c r="M278" s="9" t="s">
        <v>1416</v>
      </c>
      <c r="N278" s="6" t="s">
        <v>1417</v>
      </c>
    </row>
    <row r="279" s="10" customFormat="true" ht="15" hidden="false" customHeight="false" outlineLevel="0" collapsed="false">
      <c r="A279" s="6" t="s">
        <v>1418</v>
      </c>
      <c r="B279" s="6" t="s">
        <v>16</v>
      </c>
      <c r="C279" s="6" t="s">
        <v>94</v>
      </c>
      <c r="D279" s="6" t="s">
        <v>95</v>
      </c>
      <c r="E279" s="6" t="s">
        <v>420</v>
      </c>
      <c r="F279" s="6" t="s">
        <v>1419</v>
      </c>
      <c r="G279" s="6" t="s">
        <v>21</v>
      </c>
      <c r="H279" s="6" t="s">
        <v>281</v>
      </c>
      <c r="I279" s="6" t="s">
        <v>1420</v>
      </c>
      <c r="J279" s="6" t="n">
        <v>3494520</v>
      </c>
      <c r="K279" s="6" t="s">
        <v>422</v>
      </c>
      <c r="L279" s="8" t="n">
        <v>51000000</v>
      </c>
      <c r="M279" s="9" t="s">
        <v>1410</v>
      </c>
      <c r="N279" s="6" t="s">
        <v>1421</v>
      </c>
    </row>
    <row r="280" s="10" customFormat="true" ht="15" hidden="false" customHeight="false" outlineLevel="0" collapsed="false">
      <c r="A280" s="6" t="s">
        <v>1422</v>
      </c>
      <c r="B280" s="6" t="s">
        <v>16</v>
      </c>
      <c r="C280" s="6" t="s">
        <v>94</v>
      </c>
      <c r="D280" s="6" t="s">
        <v>95</v>
      </c>
      <c r="E280" s="6" t="s">
        <v>1423</v>
      </c>
      <c r="F280" s="6" t="s">
        <v>1424</v>
      </c>
      <c r="G280" s="6" t="s">
        <v>21</v>
      </c>
      <c r="H280" s="6" t="s">
        <v>32</v>
      </c>
      <c r="I280" s="6" t="s">
        <v>1425</v>
      </c>
      <c r="J280" s="6" t="n">
        <v>3494520</v>
      </c>
      <c r="K280" s="6" t="s">
        <v>1330</v>
      </c>
      <c r="L280" s="8" t="n">
        <v>13200000</v>
      </c>
      <c r="M280" s="9" t="s">
        <v>1410</v>
      </c>
      <c r="N280" s="6" t="s">
        <v>1426</v>
      </c>
    </row>
    <row r="281" s="10" customFormat="true" ht="15" hidden="false" customHeight="false" outlineLevel="0" collapsed="false">
      <c r="A281" s="6" t="s">
        <v>1427</v>
      </c>
      <c r="B281" s="6" t="s">
        <v>16</v>
      </c>
      <c r="C281" s="6" t="s">
        <v>94</v>
      </c>
      <c r="D281" s="6" t="s">
        <v>95</v>
      </c>
      <c r="E281" s="6" t="s">
        <v>1428</v>
      </c>
      <c r="F281" s="6" t="s">
        <v>1429</v>
      </c>
      <c r="G281" s="6" t="s">
        <v>21</v>
      </c>
      <c r="H281" s="6" t="s">
        <v>42</v>
      </c>
      <c r="I281" s="6" t="s">
        <v>1430</v>
      </c>
      <c r="J281" s="6" t="n">
        <v>3494520</v>
      </c>
      <c r="K281" s="6" t="s">
        <v>1431</v>
      </c>
      <c r="L281" s="8" t="n">
        <v>48000000</v>
      </c>
      <c r="M281" s="9" t="s">
        <v>1416</v>
      </c>
      <c r="N281" s="6" t="s">
        <v>1432</v>
      </c>
    </row>
    <row r="282" s="10" customFormat="true" ht="15" hidden="false" customHeight="false" outlineLevel="0" collapsed="false">
      <c r="A282" s="6" t="s">
        <v>1433</v>
      </c>
      <c r="B282" s="6" t="s">
        <v>16</v>
      </c>
      <c r="C282" s="6" t="s">
        <v>17</v>
      </c>
      <c r="D282" s="6" t="s">
        <v>1240</v>
      </c>
      <c r="E282" s="6" t="s">
        <v>1434</v>
      </c>
      <c r="F282" s="6" t="s">
        <v>41</v>
      </c>
      <c r="G282" s="6" t="s">
        <v>21</v>
      </c>
      <c r="H282" s="6" t="s">
        <v>32</v>
      </c>
      <c r="I282" s="6" t="s">
        <v>1435</v>
      </c>
      <c r="J282" s="6" t="n">
        <v>3494520</v>
      </c>
      <c r="K282" s="6" t="s">
        <v>1436</v>
      </c>
      <c r="L282" s="8" t="n">
        <v>45500000</v>
      </c>
      <c r="M282" s="9" t="s">
        <v>1410</v>
      </c>
      <c r="N282" s="6" t="s">
        <v>1411</v>
      </c>
    </row>
    <row r="283" s="10" customFormat="true" ht="15" hidden="false" customHeight="false" outlineLevel="0" collapsed="false">
      <c r="A283" s="6" t="s">
        <v>1437</v>
      </c>
      <c r="B283" s="6" t="s">
        <v>16</v>
      </c>
      <c r="C283" s="6" t="s">
        <v>87</v>
      </c>
      <c r="D283" s="6" t="s">
        <v>1438</v>
      </c>
      <c r="E283" s="6" t="s">
        <v>1439</v>
      </c>
      <c r="F283" s="6" t="s">
        <v>1311</v>
      </c>
      <c r="G283" s="6" t="s">
        <v>21</v>
      </c>
      <c r="H283" s="6" t="s">
        <v>60</v>
      </c>
      <c r="I283" s="6" t="s">
        <v>1440</v>
      </c>
      <c r="J283" s="6" t="n">
        <v>3494520</v>
      </c>
      <c r="K283" s="6" t="s">
        <v>1441</v>
      </c>
      <c r="L283" s="8" t="n">
        <v>39600000</v>
      </c>
      <c r="M283" s="9" t="s">
        <v>1442</v>
      </c>
      <c r="N283" s="6" t="s">
        <v>456</v>
      </c>
    </row>
    <row r="284" s="10" customFormat="true" ht="15" hidden="false" customHeight="false" outlineLevel="0" collapsed="false">
      <c r="A284" s="6" t="s">
        <v>1443</v>
      </c>
      <c r="B284" s="6" t="s">
        <v>16</v>
      </c>
      <c r="C284" s="6" t="s">
        <v>38</v>
      </c>
      <c r="D284" s="6" t="s">
        <v>872</v>
      </c>
      <c r="E284" s="6" t="s">
        <v>973</v>
      </c>
      <c r="F284" s="6" t="s">
        <v>568</v>
      </c>
      <c r="G284" s="6" t="s">
        <v>21</v>
      </c>
      <c r="H284" s="6" t="s">
        <v>32</v>
      </c>
      <c r="I284" s="6" t="s">
        <v>1444</v>
      </c>
      <c r="J284" s="6" t="n">
        <v>3494520</v>
      </c>
      <c r="K284" s="6" t="s">
        <v>1445</v>
      </c>
      <c r="L284" s="8" t="n">
        <v>28000000</v>
      </c>
      <c r="M284" s="9" t="s">
        <v>1446</v>
      </c>
      <c r="N284" s="6" t="s">
        <v>1447</v>
      </c>
    </row>
    <row r="285" s="10" customFormat="true" ht="15" hidden="false" customHeight="false" outlineLevel="0" collapsed="false">
      <c r="A285" s="6" t="s">
        <v>1448</v>
      </c>
      <c r="B285" s="6" t="s">
        <v>16</v>
      </c>
      <c r="C285" s="6" t="s">
        <v>56</v>
      </c>
      <c r="D285" s="6" t="s">
        <v>57</v>
      </c>
      <c r="E285" s="6" t="s">
        <v>1449</v>
      </c>
      <c r="F285" s="6" t="s">
        <v>1450</v>
      </c>
      <c r="G285" s="6" t="s">
        <v>21</v>
      </c>
      <c r="H285" s="6" t="s">
        <v>471</v>
      </c>
      <c r="I285" s="6" t="s">
        <v>1451</v>
      </c>
      <c r="J285" s="6" t="n">
        <v>3494520</v>
      </c>
      <c r="K285" s="6" t="s">
        <v>1452</v>
      </c>
      <c r="L285" s="8" t="n">
        <v>20000000</v>
      </c>
      <c r="M285" s="9" t="s">
        <v>1453</v>
      </c>
      <c r="N285" s="6" t="s">
        <v>1454</v>
      </c>
    </row>
    <row r="286" s="10" customFormat="true" ht="15" hidden="false" customHeight="false" outlineLevel="0" collapsed="false">
      <c r="A286" s="6" t="s">
        <v>1455</v>
      </c>
      <c r="B286" s="6" t="s">
        <v>16</v>
      </c>
      <c r="C286" s="6" t="s">
        <v>38</v>
      </c>
      <c r="D286" s="6" t="s">
        <v>872</v>
      </c>
      <c r="E286" s="6" t="s">
        <v>1367</v>
      </c>
      <c r="F286" s="6" t="s">
        <v>945</v>
      </c>
      <c r="G286" s="6" t="s">
        <v>21</v>
      </c>
      <c r="H286" s="6" t="s">
        <v>32</v>
      </c>
      <c r="I286" s="6" t="s">
        <v>1456</v>
      </c>
      <c r="J286" s="6" t="n">
        <v>3494520</v>
      </c>
      <c r="K286" s="6" t="s">
        <v>1457</v>
      </c>
      <c r="L286" s="8" t="n">
        <v>28000000</v>
      </c>
      <c r="M286" s="9" t="s">
        <v>1446</v>
      </c>
      <c r="N286" s="6" t="s">
        <v>1447</v>
      </c>
    </row>
    <row r="287" s="10" customFormat="true" ht="15" hidden="false" customHeight="false" outlineLevel="0" collapsed="false">
      <c r="A287" s="6" t="s">
        <v>1458</v>
      </c>
      <c r="B287" s="6" t="s">
        <v>16</v>
      </c>
      <c r="C287" s="6" t="s">
        <v>56</v>
      </c>
      <c r="D287" s="6" t="s">
        <v>312</v>
      </c>
      <c r="E287" s="6" t="s">
        <v>1459</v>
      </c>
      <c r="F287" s="6" t="s">
        <v>1460</v>
      </c>
      <c r="G287" s="6" t="s">
        <v>21</v>
      </c>
      <c r="H287" s="6" t="s">
        <v>60</v>
      </c>
      <c r="I287" s="6" t="s">
        <v>1461</v>
      </c>
      <c r="J287" s="6" t="n">
        <v>3494520</v>
      </c>
      <c r="K287" s="6" t="s">
        <v>99</v>
      </c>
      <c r="L287" s="8" t="n">
        <v>13500000</v>
      </c>
      <c r="M287" s="9" t="s">
        <v>1453</v>
      </c>
      <c r="N287" s="6" t="s">
        <v>1462</v>
      </c>
    </row>
    <row r="288" s="10" customFormat="true" ht="15" hidden="false" customHeight="false" outlineLevel="0" collapsed="false">
      <c r="A288" s="6" t="s">
        <v>1463</v>
      </c>
      <c r="B288" s="6" t="s">
        <v>16</v>
      </c>
      <c r="C288" s="6" t="s">
        <v>94</v>
      </c>
      <c r="D288" s="6" t="s">
        <v>95</v>
      </c>
      <c r="E288" s="6" t="s">
        <v>846</v>
      </c>
      <c r="F288" s="6" t="s">
        <v>1464</v>
      </c>
      <c r="G288" s="6" t="s">
        <v>21</v>
      </c>
      <c r="H288" s="6" t="s">
        <v>60</v>
      </c>
      <c r="I288" s="6" t="s">
        <v>1465</v>
      </c>
      <c r="J288" s="6" t="n">
        <v>3494520</v>
      </c>
      <c r="K288" s="6" t="s">
        <v>99</v>
      </c>
      <c r="L288" s="8" t="n">
        <v>13500000</v>
      </c>
      <c r="M288" s="9" t="s">
        <v>1466</v>
      </c>
      <c r="N288" s="6" t="s">
        <v>1467</v>
      </c>
    </row>
    <row r="289" s="10" customFormat="true" ht="15" hidden="false" customHeight="false" outlineLevel="0" collapsed="false">
      <c r="A289" s="6" t="s">
        <v>1468</v>
      </c>
      <c r="B289" s="6" t="s">
        <v>16</v>
      </c>
      <c r="C289" s="6" t="s">
        <v>17</v>
      </c>
      <c r="D289" s="6" t="s">
        <v>1240</v>
      </c>
      <c r="E289" s="6" t="s">
        <v>1469</v>
      </c>
      <c r="F289" s="6" t="s">
        <v>1470</v>
      </c>
      <c r="G289" s="6" t="s">
        <v>21</v>
      </c>
      <c r="H289" s="6" t="s">
        <v>22</v>
      </c>
      <c r="I289" s="6" t="s">
        <v>1471</v>
      </c>
      <c r="J289" s="6" t="n">
        <v>3494520</v>
      </c>
      <c r="K289" s="6" t="s">
        <v>1472</v>
      </c>
      <c r="L289" s="8" t="n">
        <v>81000000</v>
      </c>
      <c r="M289" s="9" t="s">
        <v>1466</v>
      </c>
      <c r="N289" s="6" t="s">
        <v>1467</v>
      </c>
    </row>
    <row r="290" s="10" customFormat="true" ht="15" hidden="false" customHeight="false" outlineLevel="0" collapsed="false">
      <c r="A290" s="6" t="s">
        <v>1473</v>
      </c>
      <c r="B290" s="6" t="s">
        <v>16</v>
      </c>
      <c r="C290" s="6" t="s">
        <v>94</v>
      </c>
      <c r="D290" s="6" t="s">
        <v>95</v>
      </c>
      <c r="E290" s="6" t="s">
        <v>275</v>
      </c>
      <c r="F290" s="6" t="s">
        <v>275</v>
      </c>
      <c r="G290" s="6" t="s">
        <v>21</v>
      </c>
      <c r="H290" s="6" t="s">
        <v>42</v>
      </c>
      <c r="I290" s="6" t="e">
        <f aca="false">NA()</f>
        <v>#N/A</v>
      </c>
      <c r="J290" s="6" t="n">
        <v>3494520</v>
      </c>
      <c r="K290" s="6" t="s">
        <v>1474</v>
      </c>
      <c r="L290" s="8" t="n">
        <v>80000000</v>
      </c>
      <c r="M290" s="9" t="s">
        <v>1475</v>
      </c>
      <c r="N290" s="6" t="s">
        <v>125</v>
      </c>
    </row>
    <row r="291" s="10" customFormat="true" ht="15" hidden="false" customHeight="false" outlineLevel="0" collapsed="false">
      <c r="A291" s="6" t="s">
        <v>1476</v>
      </c>
      <c r="B291" s="6" t="s">
        <v>16</v>
      </c>
      <c r="C291" s="6" t="s">
        <v>56</v>
      </c>
      <c r="D291" s="6" t="s">
        <v>57</v>
      </c>
      <c r="E291" s="6" t="s">
        <v>1477</v>
      </c>
      <c r="F291" s="6" t="s">
        <v>275</v>
      </c>
      <c r="G291" s="6" t="s">
        <v>21</v>
      </c>
      <c r="H291" s="6" t="s">
        <v>32</v>
      </c>
      <c r="I291" s="6" t="s">
        <v>1478</v>
      </c>
      <c r="J291" s="6" t="n">
        <v>3494520</v>
      </c>
      <c r="K291" s="6" t="s">
        <v>1479</v>
      </c>
      <c r="L291" s="8" t="n">
        <v>23100000</v>
      </c>
      <c r="M291" s="9" t="s">
        <v>1480</v>
      </c>
      <c r="N291" s="6" t="s">
        <v>1481</v>
      </c>
    </row>
    <row r="292" s="10" customFormat="true" ht="15" hidden="false" customHeight="false" outlineLevel="0" collapsed="false">
      <c r="A292" s="6" t="s">
        <v>1482</v>
      </c>
      <c r="B292" s="6" t="s">
        <v>16</v>
      </c>
      <c r="C292" s="6" t="s">
        <v>94</v>
      </c>
      <c r="D292" s="6" t="s">
        <v>95</v>
      </c>
      <c r="E292" s="6" t="s">
        <v>1483</v>
      </c>
      <c r="F292" s="6" t="s">
        <v>1484</v>
      </c>
      <c r="G292" s="6" t="s">
        <v>21</v>
      </c>
      <c r="H292" s="6" t="s">
        <v>32</v>
      </c>
      <c r="I292" s="6" t="s">
        <v>1485</v>
      </c>
      <c r="J292" s="6" t="n">
        <v>3494520</v>
      </c>
      <c r="K292" s="6" t="s">
        <v>1486</v>
      </c>
      <c r="L292" s="8" t="n">
        <v>28000000</v>
      </c>
      <c r="M292" s="9" t="s">
        <v>1487</v>
      </c>
      <c r="N292" s="6" t="s">
        <v>355</v>
      </c>
    </row>
    <row r="293" s="10" customFormat="true" ht="15" hidden="false" customHeight="false" outlineLevel="0" collapsed="false">
      <c r="A293" s="6" t="s">
        <v>1488</v>
      </c>
      <c r="B293" s="6" t="s">
        <v>16</v>
      </c>
      <c r="C293" s="6" t="s">
        <v>94</v>
      </c>
      <c r="D293" s="6" t="s">
        <v>95</v>
      </c>
      <c r="E293" s="6" t="s">
        <v>1489</v>
      </c>
      <c r="F293" s="6" t="s">
        <v>1490</v>
      </c>
      <c r="G293" s="6" t="s">
        <v>21</v>
      </c>
      <c r="H293" s="6" t="s">
        <v>60</v>
      </c>
      <c r="I293" s="6" t="s">
        <v>1491</v>
      </c>
      <c r="J293" s="6" t="n">
        <v>3494520</v>
      </c>
      <c r="K293" s="6" t="s">
        <v>1492</v>
      </c>
      <c r="L293" s="8" t="n">
        <v>12000000</v>
      </c>
      <c r="M293" s="9" t="s">
        <v>1493</v>
      </c>
      <c r="N293" s="6" t="s">
        <v>335</v>
      </c>
    </row>
    <row r="294" s="10" customFormat="true" ht="15" hidden="false" customHeight="false" outlineLevel="0" collapsed="false">
      <c r="A294" s="6" t="s">
        <v>1494</v>
      </c>
      <c r="B294" s="6" t="s">
        <v>16</v>
      </c>
      <c r="C294" s="6" t="s">
        <v>48</v>
      </c>
      <c r="D294" s="6" t="s">
        <v>1495</v>
      </c>
      <c r="E294" s="6" t="s">
        <v>1323</v>
      </c>
      <c r="F294" s="6" t="s">
        <v>1496</v>
      </c>
      <c r="G294" s="6" t="s">
        <v>21</v>
      </c>
      <c r="H294" s="6" t="s">
        <v>32</v>
      </c>
      <c r="I294" s="6" t="s">
        <v>1497</v>
      </c>
      <c r="J294" s="6" t="n">
        <v>3494520</v>
      </c>
      <c r="K294" s="6" t="s">
        <v>1498</v>
      </c>
      <c r="L294" s="8" t="n">
        <v>35200000</v>
      </c>
      <c r="M294" s="9" t="s">
        <v>1499</v>
      </c>
      <c r="N294" s="6" t="s">
        <v>1500</v>
      </c>
    </row>
    <row r="295" s="10" customFormat="true" ht="15" hidden="false" customHeight="false" outlineLevel="0" collapsed="false">
      <c r="A295" s="6" t="s">
        <v>1501</v>
      </c>
      <c r="B295" s="6" t="s">
        <v>16</v>
      </c>
      <c r="C295" s="6" t="s">
        <v>660</v>
      </c>
      <c r="D295" s="6" t="s">
        <v>1502</v>
      </c>
      <c r="E295" s="6" t="s">
        <v>1503</v>
      </c>
      <c r="F295" s="6" t="s">
        <v>1504</v>
      </c>
      <c r="G295" s="6" t="s">
        <v>21</v>
      </c>
      <c r="H295" s="6" t="s">
        <v>32</v>
      </c>
      <c r="I295" s="6" t="s">
        <v>1505</v>
      </c>
      <c r="J295" s="6" t="n">
        <v>3494520</v>
      </c>
      <c r="K295" s="6" t="s">
        <v>1506</v>
      </c>
      <c r="L295" s="8" t="n">
        <v>22610000</v>
      </c>
      <c r="M295" s="9" t="s">
        <v>1507</v>
      </c>
      <c r="N295" s="6" t="s">
        <v>1508</v>
      </c>
    </row>
    <row r="296" s="10" customFormat="true" ht="15" hidden="false" customHeight="false" outlineLevel="0" collapsed="false">
      <c r="A296" s="6" t="s">
        <v>1509</v>
      </c>
      <c r="B296" s="6" t="s">
        <v>16</v>
      </c>
      <c r="C296" s="6" t="s">
        <v>48</v>
      </c>
      <c r="D296" s="6" t="s">
        <v>348</v>
      </c>
      <c r="E296" s="6" t="s">
        <v>1510</v>
      </c>
      <c r="F296" s="6" t="s">
        <v>1511</v>
      </c>
      <c r="G296" s="6" t="s">
        <v>21</v>
      </c>
      <c r="H296" s="6" t="s">
        <v>32</v>
      </c>
      <c r="I296" s="6" t="s">
        <v>1512</v>
      </c>
      <c r="J296" s="6" t="n">
        <v>3494520</v>
      </c>
      <c r="K296" s="6" t="s">
        <v>1513</v>
      </c>
      <c r="L296" s="8" t="n">
        <v>16000000</v>
      </c>
      <c r="M296" s="9" t="s">
        <v>1514</v>
      </c>
      <c r="N296" s="6" t="s">
        <v>1515</v>
      </c>
    </row>
    <row r="297" s="10" customFormat="true" ht="15" hidden="false" customHeight="false" outlineLevel="0" collapsed="false">
      <c r="A297" s="6" t="s">
        <v>1516</v>
      </c>
      <c r="B297" s="6" t="s">
        <v>16</v>
      </c>
      <c r="C297" s="6" t="s">
        <v>94</v>
      </c>
      <c r="D297" s="6" t="s">
        <v>95</v>
      </c>
      <c r="E297" s="6" t="s">
        <v>1517</v>
      </c>
      <c r="F297" s="6" t="s">
        <v>1518</v>
      </c>
      <c r="G297" s="6" t="s">
        <v>21</v>
      </c>
      <c r="H297" s="6" t="s">
        <v>32</v>
      </c>
      <c r="I297" s="6" t="s">
        <v>1519</v>
      </c>
      <c r="J297" s="6" t="n">
        <v>3494520</v>
      </c>
      <c r="K297" s="6" t="s">
        <v>1520</v>
      </c>
      <c r="L297" s="8" t="n">
        <v>64000000</v>
      </c>
      <c r="M297" s="9" t="s">
        <v>1514</v>
      </c>
      <c r="N297" s="6" t="s">
        <v>897</v>
      </c>
    </row>
    <row r="298" s="10" customFormat="true" ht="15" hidden="false" customHeight="false" outlineLevel="0" collapsed="false">
      <c r="A298" s="6" t="s">
        <v>1521</v>
      </c>
      <c r="B298" s="6" t="s">
        <v>16</v>
      </c>
      <c r="C298" s="6" t="s">
        <v>94</v>
      </c>
      <c r="D298" s="6" t="s">
        <v>95</v>
      </c>
      <c r="E298" s="6" t="s">
        <v>1522</v>
      </c>
      <c r="F298" s="6" t="s">
        <v>1523</v>
      </c>
      <c r="G298" s="6" t="s">
        <v>21</v>
      </c>
      <c r="H298" s="6" t="s">
        <v>32</v>
      </c>
      <c r="I298" s="6" t="s">
        <v>1524</v>
      </c>
      <c r="J298" s="6" t="n">
        <v>3494520</v>
      </c>
      <c r="K298" s="6" t="s">
        <v>1525</v>
      </c>
      <c r="L298" s="8" t="n">
        <v>56000000</v>
      </c>
      <c r="M298" s="9" t="s">
        <v>1526</v>
      </c>
      <c r="N298" s="6" t="s">
        <v>1527</v>
      </c>
    </row>
    <row r="299" s="10" customFormat="true" ht="15" hidden="false" customHeight="false" outlineLevel="0" collapsed="false">
      <c r="A299" s="6" t="s">
        <v>1528</v>
      </c>
      <c r="B299" s="6" t="s">
        <v>16</v>
      </c>
      <c r="C299" s="6" t="s">
        <v>48</v>
      </c>
      <c r="D299" s="6" t="s">
        <v>1529</v>
      </c>
      <c r="E299" s="6" t="s">
        <v>1530</v>
      </c>
      <c r="F299" s="6" t="s">
        <v>1531</v>
      </c>
      <c r="G299" s="6" t="s">
        <v>21</v>
      </c>
      <c r="H299" s="6" t="s">
        <v>32</v>
      </c>
      <c r="I299" s="6" t="s">
        <v>1532</v>
      </c>
      <c r="J299" s="6" t="n">
        <v>3494520</v>
      </c>
      <c r="K299" s="6" t="s">
        <v>1533</v>
      </c>
      <c r="L299" s="8" t="n">
        <v>27500000</v>
      </c>
      <c r="M299" s="9" t="s">
        <v>1534</v>
      </c>
      <c r="N299" s="6" t="s">
        <v>716</v>
      </c>
    </row>
    <row r="300" s="10" customFormat="true" ht="15" hidden="false" customHeight="false" outlineLevel="0" collapsed="false">
      <c r="A300" s="6" t="s">
        <v>1535</v>
      </c>
      <c r="B300" s="6" t="s">
        <v>16</v>
      </c>
      <c r="C300" s="6" t="s">
        <v>94</v>
      </c>
      <c r="D300" s="6" t="s">
        <v>95</v>
      </c>
      <c r="E300" s="6" t="s">
        <v>275</v>
      </c>
      <c r="F300" s="6" t="s">
        <v>275</v>
      </c>
      <c r="G300" s="6" t="s">
        <v>21</v>
      </c>
      <c r="H300" s="6" t="s">
        <v>42</v>
      </c>
      <c r="I300" s="6" t="e">
        <f aca="false">NA()</f>
        <v>#N/A</v>
      </c>
      <c r="J300" s="6" t="n">
        <v>3494520</v>
      </c>
      <c r="K300" s="6" t="s">
        <v>1536</v>
      </c>
      <c r="L300" s="8" t="n">
        <v>74970000</v>
      </c>
      <c r="M300" s="9" t="s">
        <v>1534</v>
      </c>
      <c r="N300" s="6" t="s">
        <v>1537</v>
      </c>
    </row>
    <row r="301" s="10" customFormat="true" ht="15" hidden="false" customHeight="false" outlineLevel="0" collapsed="false">
      <c r="A301" s="6" t="s">
        <v>1538</v>
      </c>
      <c r="B301" s="6" t="s">
        <v>16</v>
      </c>
      <c r="C301" s="6" t="s">
        <v>249</v>
      </c>
      <c r="D301" s="6" t="s">
        <v>891</v>
      </c>
      <c r="E301" s="6" t="s">
        <v>320</v>
      </c>
      <c r="F301" s="6" t="s">
        <v>1539</v>
      </c>
      <c r="G301" s="6" t="s">
        <v>21</v>
      </c>
      <c r="H301" s="6" t="s">
        <v>42</v>
      </c>
      <c r="I301" s="6" t="s">
        <v>1540</v>
      </c>
      <c r="J301" s="6" t="n">
        <v>3494520</v>
      </c>
      <c r="K301" s="6" t="s">
        <v>1541</v>
      </c>
      <c r="L301" s="8" t="n">
        <v>25760000</v>
      </c>
      <c r="M301" s="9" t="s">
        <v>1542</v>
      </c>
      <c r="N301" s="6" t="s">
        <v>125</v>
      </c>
    </row>
    <row r="302" s="10" customFormat="true" ht="15" hidden="false" customHeight="false" outlineLevel="0" collapsed="false">
      <c r="A302" s="6" t="s">
        <v>1543</v>
      </c>
      <c r="B302" s="6" t="s">
        <v>16</v>
      </c>
      <c r="C302" s="6" t="s">
        <v>56</v>
      </c>
      <c r="D302" s="6" t="s">
        <v>1544</v>
      </c>
      <c r="E302" s="6" t="s">
        <v>1323</v>
      </c>
      <c r="F302" s="6" t="s">
        <v>1531</v>
      </c>
      <c r="G302" s="6" t="s">
        <v>21</v>
      </c>
      <c r="H302" s="6" t="s">
        <v>32</v>
      </c>
      <c r="I302" s="6" t="s">
        <v>1545</v>
      </c>
      <c r="J302" s="6" t="n">
        <v>3494520</v>
      </c>
      <c r="K302" s="6" t="s">
        <v>1546</v>
      </c>
      <c r="L302" s="8" t="n">
        <v>30800000</v>
      </c>
      <c r="M302" s="9" t="s">
        <v>1297</v>
      </c>
      <c r="N302" s="6" t="s">
        <v>1547</v>
      </c>
    </row>
    <row r="303" s="10" customFormat="true" ht="15" hidden="false" customHeight="false" outlineLevel="0" collapsed="false">
      <c r="A303" s="6" t="s">
        <v>1548</v>
      </c>
      <c r="B303" s="6" t="s">
        <v>16</v>
      </c>
      <c r="C303" s="6" t="s">
        <v>17</v>
      </c>
      <c r="D303" s="6" t="s">
        <v>1549</v>
      </c>
      <c r="E303" s="6" t="s">
        <v>1550</v>
      </c>
      <c r="F303" s="6" t="s">
        <v>1551</v>
      </c>
      <c r="G303" s="6" t="s">
        <v>21</v>
      </c>
      <c r="H303" s="6" t="s">
        <v>42</v>
      </c>
      <c r="I303" s="6" t="s">
        <v>1552</v>
      </c>
      <c r="J303" s="6" t="n">
        <v>3494520</v>
      </c>
      <c r="K303" s="6" t="s">
        <v>1553</v>
      </c>
      <c r="L303" s="8" t="n">
        <v>94000000</v>
      </c>
      <c r="M303" s="9" t="s">
        <v>1554</v>
      </c>
      <c r="N303" s="6" t="s">
        <v>392</v>
      </c>
    </row>
    <row r="304" s="10" customFormat="true" ht="15" hidden="false" customHeight="false" outlineLevel="0" collapsed="false">
      <c r="A304" s="6" t="s">
        <v>1555</v>
      </c>
      <c r="B304" s="6" t="s">
        <v>16</v>
      </c>
      <c r="C304" s="6" t="s">
        <v>94</v>
      </c>
      <c r="D304" s="6" t="s">
        <v>95</v>
      </c>
      <c r="E304" s="6" t="s">
        <v>1556</v>
      </c>
      <c r="F304" s="6" t="s">
        <v>1557</v>
      </c>
      <c r="G304" s="6" t="s">
        <v>21</v>
      </c>
      <c r="H304" s="6" t="s">
        <v>325</v>
      </c>
      <c r="I304" s="6" t="s">
        <v>1558</v>
      </c>
      <c r="J304" s="6" t="n">
        <v>3494520</v>
      </c>
      <c r="K304" s="6" t="s">
        <v>495</v>
      </c>
      <c r="L304" s="8" t="n">
        <v>30800000</v>
      </c>
      <c r="M304" s="9" t="s">
        <v>1559</v>
      </c>
      <c r="N304" s="6" t="s">
        <v>1560</v>
      </c>
    </row>
    <row r="305" s="10" customFormat="true" ht="15" hidden="false" customHeight="false" outlineLevel="0" collapsed="false">
      <c r="A305" s="6" t="s">
        <v>1561</v>
      </c>
      <c r="B305" s="6" t="s">
        <v>16</v>
      </c>
      <c r="C305" s="6" t="s">
        <v>94</v>
      </c>
      <c r="D305" s="6" t="s">
        <v>95</v>
      </c>
      <c r="E305" s="6" t="s">
        <v>1562</v>
      </c>
      <c r="F305" s="6" t="s">
        <v>1563</v>
      </c>
      <c r="G305" s="6" t="s">
        <v>21</v>
      </c>
      <c r="H305" s="6" t="s">
        <v>281</v>
      </c>
      <c r="I305" s="6" t="s">
        <v>1564</v>
      </c>
      <c r="J305" s="6" t="n">
        <v>3494520</v>
      </c>
      <c r="K305" s="6" t="s">
        <v>1565</v>
      </c>
      <c r="L305" s="8" t="n">
        <v>20650000</v>
      </c>
      <c r="M305" s="9" t="s">
        <v>1566</v>
      </c>
      <c r="N305" s="6" t="s">
        <v>696</v>
      </c>
    </row>
    <row r="306" s="10" customFormat="true" ht="15" hidden="false" customHeight="false" outlineLevel="0" collapsed="false">
      <c r="A306" s="6" t="s">
        <v>1567</v>
      </c>
      <c r="B306" s="6" t="s">
        <v>16</v>
      </c>
      <c r="C306" s="6" t="s">
        <v>56</v>
      </c>
      <c r="D306" s="6" t="s">
        <v>57</v>
      </c>
      <c r="E306" s="6" t="s">
        <v>1568</v>
      </c>
      <c r="F306" s="6" t="s">
        <v>1569</v>
      </c>
      <c r="G306" s="6" t="s">
        <v>21</v>
      </c>
      <c r="H306" s="6" t="s">
        <v>471</v>
      </c>
      <c r="I306" s="6" t="s">
        <v>1570</v>
      </c>
      <c r="J306" s="6" t="n">
        <v>3494520</v>
      </c>
      <c r="K306" s="6" t="s">
        <v>1571</v>
      </c>
      <c r="L306" s="8" t="n">
        <v>22610000</v>
      </c>
      <c r="M306" s="9" t="s">
        <v>1572</v>
      </c>
      <c r="N306" s="6" t="s">
        <v>212</v>
      </c>
    </row>
    <row r="307" s="10" customFormat="true" ht="15" hidden="false" customHeight="false" outlineLevel="0" collapsed="false">
      <c r="A307" s="6" t="s">
        <v>1573</v>
      </c>
      <c r="B307" s="6" t="s">
        <v>16</v>
      </c>
      <c r="C307" s="6" t="s">
        <v>94</v>
      </c>
      <c r="D307" s="6" t="s">
        <v>95</v>
      </c>
      <c r="E307" s="6" t="s">
        <v>1574</v>
      </c>
      <c r="F307" s="6" t="s">
        <v>1575</v>
      </c>
      <c r="G307" s="6" t="s">
        <v>21</v>
      </c>
      <c r="H307" s="6" t="s">
        <v>42</v>
      </c>
      <c r="I307" s="6" t="s">
        <v>1576</v>
      </c>
      <c r="J307" s="6" t="n">
        <v>3494520</v>
      </c>
      <c r="K307" s="6" t="s">
        <v>1577</v>
      </c>
      <c r="L307" s="8" t="n">
        <v>18000000</v>
      </c>
      <c r="M307" s="9" t="s">
        <v>1578</v>
      </c>
      <c r="N307" s="6" t="s">
        <v>456</v>
      </c>
    </row>
    <row r="308" s="10" customFormat="true" ht="15" hidden="false" customHeight="false" outlineLevel="0" collapsed="false">
      <c r="A308" s="6" t="s">
        <v>1579</v>
      </c>
      <c r="B308" s="6" t="s">
        <v>16</v>
      </c>
      <c r="C308" s="6" t="s">
        <v>536</v>
      </c>
      <c r="D308" s="6" t="s">
        <v>770</v>
      </c>
      <c r="E308" s="6" t="s">
        <v>1580</v>
      </c>
      <c r="F308" s="6" t="s">
        <v>1581</v>
      </c>
      <c r="G308" s="6" t="s">
        <v>21</v>
      </c>
      <c r="H308" s="6" t="s">
        <v>281</v>
      </c>
      <c r="I308" s="6" t="s">
        <v>1582</v>
      </c>
      <c r="J308" s="6" t="n">
        <v>3494520</v>
      </c>
      <c r="K308" s="6" t="s">
        <v>1583</v>
      </c>
      <c r="L308" s="8" t="n">
        <v>23100000</v>
      </c>
      <c r="M308" s="9" t="s">
        <v>1584</v>
      </c>
      <c r="N308" s="6" t="s">
        <v>285</v>
      </c>
    </row>
    <row r="309" s="10" customFormat="true" ht="15" hidden="false" customHeight="false" outlineLevel="0" collapsed="false">
      <c r="A309" s="6" t="s">
        <v>1585</v>
      </c>
      <c r="B309" s="6" t="s">
        <v>16</v>
      </c>
      <c r="C309" s="6" t="s">
        <v>56</v>
      </c>
      <c r="D309" s="6" t="s">
        <v>57</v>
      </c>
      <c r="E309" s="6" t="s">
        <v>1586</v>
      </c>
      <c r="F309" s="6" t="s">
        <v>1587</v>
      </c>
      <c r="G309" s="6" t="s">
        <v>21</v>
      </c>
      <c r="H309" s="6" t="s">
        <v>325</v>
      </c>
      <c r="I309" s="6" t="s">
        <v>1588</v>
      </c>
      <c r="J309" s="6" t="n">
        <v>3494520</v>
      </c>
      <c r="K309" s="6" t="s">
        <v>1589</v>
      </c>
      <c r="L309" s="8" t="n">
        <v>42000000</v>
      </c>
      <c r="M309" s="9" t="s">
        <v>1566</v>
      </c>
      <c r="N309" s="6" t="s">
        <v>111</v>
      </c>
    </row>
    <row r="310" s="10" customFormat="true" ht="15" hidden="false" customHeight="false" outlineLevel="0" collapsed="false">
      <c r="A310" s="6" t="s">
        <v>1590</v>
      </c>
      <c r="B310" s="6" t="s">
        <v>16</v>
      </c>
      <c r="C310" s="6" t="s">
        <v>1591</v>
      </c>
      <c r="D310" s="6" t="s">
        <v>1592</v>
      </c>
      <c r="E310" s="7" t="s">
        <v>1593</v>
      </c>
      <c r="F310" s="6" t="s">
        <v>1594</v>
      </c>
      <c r="G310" s="6" t="s">
        <v>21</v>
      </c>
      <c r="H310" s="6" t="s">
        <v>325</v>
      </c>
      <c r="I310" s="6" t="s">
        <v>1595</v>
      </c>
      <c r="J310" s="6" t="n">
        <v>3494520</v>
      </c>
      <c r="K310" s="6" t="s">
        <v>1596</v>
      </c>
      <c r="L310" s="8" t="n">
        <v>34230000</v>
      </c>
      <c r="M310" s="9" t="s">
        <v>1566</v>
      </c>
      <c r="N310" s="6" t="s">
        <v>111</v>
      </c>
    </row>
    <row r="311" s="10" customFormat="true" ht="15" hidden="false" customHeight="false" outlineLevel="0" collapsed="false">
      <c r="A311" s="6" t="s">
        <v>1597</v>
      </c>
      <c r="B311" s="6" t="s">
        <v>16</v>
      </c>
      <c r="C311" s="6" t="s">
        <v>56</v>
      </c>
      <c r="D311" s="6" t="s">
        <v>57</v>
      </c>
      <c r="E311" s="6" t="s">
        <v>1598</v>
      </c>
      <c r="F311" s="6" t="s">
        <v>1599</v>
      </c>
      <c r="G311" s="6" t="s">
        <v>21</v>
      </c>
      <c r="H311" s="6" t="s">
        <v>281</v>
      </c>
      <c r="I311" s="6" t="s">
        <v>1600</v>
      </c>
      <c r="J311" s="6" t="n">
        <v>3494520</v>
      </c>
      <c r="K311" s="6" t="s">
        <v>1601</v>
      </c>
      <c r="L311" s="8" t="n">
        <v>24150000</v>
      </c>
      <c r="M311" s="9" t="s">
        <v>1602</v>
      </c>
      <c r="N311" s="6" t="s">
        <v>111</v>
      </c>
    </row>
    <row r="312" s="10" customFormat="true" ht="15" hidden="false" customHeight="false" outlineLevel="0" collapsed="false">
      <c r="A312" s="6" t="s">
        <v>1603</v>
      </c>
      <c r="B312" s="6" t="s">
        <v>16</v>
      </c>
      <c r="C312" s="6" t="s">
        <v>94</v>
      </c>
      <c r="D312" s="6" t="s">
        <v>95</v>
      </c>
      <c r="E312" s="6" t="s">
        <v>1604</v>
      </c>
      <c r="F312" s="6" t="s">
        <v>275</v>
      </c>
      <c r="G312" s="6" t="s">
        <v>21</v>
      </c>
      <c r="H312" s="6" t="s">
        <v>42</v>
      </c>
      <c r="I312" s="6" t="s">
        <v>1605</v>
      </c>
      <c r="J312" s="6" t="n">
        <v>3494520</v>
      </c>
      <c r="K312" s="6" t="s">
        <v>1606</v>
      </c>
      <c r="L312" s="8" t="n">
        <v>23100000</v>
      </c>
      <c r="M312" s="9" t="s">
        <v>1602</v>
      </c>
      <c r="N312" s="6" t="s">
        <v>335</v>
      </c>
    </row>
    <row r="313" s="10" customFormat="true" ht="15" hidden="false" customHeight="false" outlineLevel="0" collapsed="false">
      <c r="A313" s="6" t="s">
        <v>1607</v>
      </c>
      <c r="B313" s="6" t="s">
        <v>16</v>
      </c>
      <c r="C313" s="6" t="s">
        <v>94</v>
      </c>
      <c r="D313" s="6" t="s">
        <v>95</v>
      </c>
      <c r="E313" s="6" t="s">
        <v>1288</v>
      </c>
      <c r="F313" s="6" t="s">
        <v>275</v>
      </c>
      <c r="G313" s="6" t="s">
        <v>21</v>
      </c>
      <c r="H313" s="6" t="s">
        <v>32</v>
      </c>
      <c r="I313" s="6" t="s">
        <v>1608</v>
      </c>
      <c r="J313" s="6" t="n">
        <v>3494520</v>
      </c>
      <c r="K313" s="6" t="s">
        <v>1609</v>
      </c>
      <c r="L313" s="8" t="n">
        <v>19800000</v>
      </c>
      <c r="M313" s="9" t="s">
        <v>1610</v>
      </c>
      <c r="N313" s="6" t="s">
        <v>402</v>
      </c>
    </row>
    <row r="314" s="10" customFormat="true" ht="15" hidden="false" customHeight="false" outlineLevel="0" collapsed="false">
      <c r="A314" s="6" t="s">
        <v>1611</v>
      </c>
      <c r="B314" s="6" t="s">
        <v>16</v>
      </c>
      <c r="C314" s="6" t="s">
        <v>94</v>
      </c>
      <c r="D314" s="6" t="s">
        <v>95</v>
      </c>
      <c r="E314" s="6" t="s">
        <v>1196</v>
      </c>
      <c r="F314" s="6" t="s">
        <v>1612</v>
      </c>
      <c r="G314" s="6" t="s">
        <v>21</v>
      </c>
      <c r="H314" s="6" t="s">
        <v>42</v>
      </c>
      <c r="I314" s="6" t="s">
        <v>1613</v>
      </c>
      <c r="J314" s="6" t="n">
        <v>3494520</v>
      </c>
      <c r="K314" s="6" t="s">
        <v>1614</v>
      </c>
      <c r="L314" s="8" t="n">
        <v>28000000</v>
      </c>
      <c r="M314" s="9" t="s">
        <v>1615</v>
      </c>
      <c r="N314" s="6" t="s">
        <v>1013</v>
      </c>
    </row>
    <row r="315" s="10" customFormat="true" ht="15" hidden="false" customHeight="false" outlineLevel="0" collapsed="false">
      <c r="A315" s="6" t="s">
        <v>1616</v>
      </c>
      <c r="B315" s="6" t="s">
        <v>16</v>
      </c>
      <c r="C315" s="6" t="s">
        <v>94</v>
      </c>
      <c r="D315" s="6" t="s">
        <v>95</v>
      </c>
      <c r="E315" s="6" t="s">
        <v>1617</v>
      </c>
      <c r="F315" s="6" t="s">
        <v>1518</v>
      </c>
      <c r="G315" s="6" t="s">
        <v>21</v>
      </c>
      <c r="H315" s="6" t="s">
        <v>471</v>
      </c>
      <c r="I315" s="6" t="s">
        <v>1618</v>
      </c>
      <c r="J315" s="6" t="n">
        <v>3494520</v>
      </c>
      <c r="K315" s="6" t="s">
        <v>1619</v>
      </c>
      <c r="L315" s="8" t="n">
        <v>30800000</v>
      </c>
      <c r="M315" s="9" t="s">
        <v>1620</v>
      </c>
      <c r="N315" s="6" t="s">
        <v>1467</v>
      </c>
    </row>
    <row r="316" s="10" customFormat="true" ht="15" hidden="false" customHeight="false" outlineLevel="0" collapsed="false">
      <c r="A316" s="6" t="s">
        <v>1621</v>
      </c>
      <c r="B316" s="6" t="s">
        <v>16</v>
      </c>
      <c r="C316" s="6" t="s">
        <v>94</v>
      </c>
      <c r="D316" s="6" t="s">
        <v>95</v>
      </c>
      <c r="E316" s="6" t="s">
        <v>1622</v>
      </c>
      <c r="F316" s="6" t="s">
        <v>1623</v>
      </c>
      <c r="G316" s="6" t="s">
        <v>21</v>
      </c>
      <c r="H316" s="6" t="s">
        <v>32</v>
      </c>
      <c r="I316" s="6" t="s">
        <v>1624</v>
      </c>
      <c r="J316" s="6" t="n">
        <v>3494520</v>
      </c>
      <c r="K316" s="6" t="s">
        <v>1625</v>
      </c>
      <c r="L316" s="8" t="n">
        <v>14400000</v>
      </c>
      <c r="M316" s="9" t="s">
        <v>1615</v>
      </c>
      <c r="N316" s="6" t="s">
        <v>427</v>
      </c>
    </row>
    <row r="317" s="10" customFormat="true" ht="15" hidden="false" customHeight="false" outlineLevel="0" collapsed="false">
      <c r="A317" s="6" t="s">
        <v>1626</v>
      </c>
      <c r="B317" s="6" t="s">
        <v>16</v>
      </c>
      <c r="C317" s="6" t="s">
        <v>94</v>
      </c>
      <c r="D317" s="6" t="s">
        <v>95</v>
      </c>
      <c r="E317" s="6" t="s">
        <v>1627</v>
      </c>
      <c r="F317" s="6" t="s">
        <v>1628</v>
      </c>
      <c r="G317" s="6" t="s">
        <v>21</v>
      </c>
      <c r="H317" s="6" t="s">
        <v>32</v>
      </c>
      <c r="I317" s="6" t="s">
        <v>1629</v>
      </c>
      <c r="J317" s="6" t="n">
        <v>3494520</v>
      </c>
      <c r="K317" s="6" t="s">
        <v>1630</v>
      </c>
      <c r="L317" s="8" t="n">
        <v>24000000</v>
      </c>
      <c r="M317" s="9" t="s">
        <v>1631</v>
      </c>
      <c r="N317" s="6" t="s">
        <v>490</v>
      </c>
    </row>
    <row r="318" s="10" customFormat="true" ht="15" hidden="false" customHeight="false" outlineLevel="0" collapsed="false">
      <c r="A318" s="6" t="s">
        <v>1632</v>
      </c>
      <c r="B318" s="6" t="s">
        <v>16</v>
      </c>
      <c r="C318" s="6" t="s">
        <v>48</v>
      </c>
      <c r="D318" s="6" t="s">
        <v>178</v>
      </c>
      <c r="E318" s="6" t="s">
        <v>1483</v>
      </c>
      <c r="F318" s="6" t="s">
        <v>1633</v>
      </c>
      <c r="G318" s="6" t="s">
        <v>21</v>
      </c>
      <c r="H318" s="6" t="s">
        <v>32</v>
      </c>
      <c r="I318" s="6" t="s">
        <v>1634</v>
      </c>
      <c r="J318" s="6" t="n">
        <v>3494520</v>
      </c>
      <c r="K318" s="6" t="s">
        <v>1635</v>
      </c>
      <c r="L318" s="8" t="n">
        <v>24000000</v>
      </c>
      <c r="M318" s="9" t="s">
        <v>1620</v>
      </c>
      <c r="N318" s="6" t="s">
        <v>1547</v>
      </c>
    </row>
    <row r="319" s="10" customFormat="true" ht="15" hidden="false" customHeight="false" outlineLevel="0" collapsed="false">
      <c r="A319" s="6" t="s">
        <v>1636</v>
      </c>
      <c r="B319" s="6" t="s">
        <v>16</v>
      </c>
      <c r="C319" s="6" t="s">
        <v>94</v>
      </c>
      <c r="D319" s="6" t="s">
        <v>95</v>
      </c>
      <c r="E319" s="6" t="s">
        <v>1637</v>
      </c>
      <c r="F319" s="6" t="s">
        <v>1638</v>
      </c>
      <c r="G319" s="6" t="s">
        <v>21</v>
      </c>
      <c r="H319" s="6" t="s">
        <v>42</v>
      </c>
      <c r="I319" s="6" t="s">
        <v>1639</v>
      </c>
      <c r="J319" s="6" t="n">
        <v>3494520</v>
      </c>
      <c r="K319" s="6" t="s">
        <v>1640</v>
      </c>
      <c r="L319" s="8" t="n">
        <v>9900000</v>
      </c>
      <c r="M319" s="9" t="s">
        <v>1641</v>
      </c>
      <c r="N319" s="6" t="s">
        <v>897</v>
      </c>
    </row>
    <row r="320" s="10" customFormat="true" ht="15" hidden="false" customHeight="false" outlineLevel="0" collapsed="false">
      <c r="A320" s="6" t="s">
        <v>1642</v>
      </c>
      <c r="B320" s="6" t="s">
        <v>16</v>
      </c>
      <c r="C320" s="6" t="s">
        <v>56</v>
      </c>
      <c r="D320" s="6" t="s">
        <v>57</v>
      </c>
      <c r="E320" s="6" t="s">
        <v>1643</v>
      </c>
      <c r="F320" s="6" t="s">
        <v>1644</v>
      </c>
      <c r="G320" s="6" t="s">
        <v>21</v>
      </c>
      <c r="H320" s="6" t="s">
        <v>22</v>
      </c>
      <c r="I320" s="6" t="s">
        <v>1645</v>
      </c>
      <c r="J320" s="6" t="n">
        <v>3494520</v>
      </c>
      <c r="K320" s="6" t="s">
        <v>1646</v>
      </c>
      <c r="L320" s="8" t="n">
        <v>28000000</v>
      </c>
      <c r="M320" s="9" t="s">
        <v>1647</v>
      </c>
      <c r="N320" s="6" t="s">
        <v>1348</v>
      </c>
    </row>
    <row r="321" s="10" customFormat="true" ht="15" hidden="false" customHeight="false" outlineLevel="0" collapsed="false">
      <c r="A321" s="6" t="s">
        <v>1648</v>
      </c>
      <c r="B321" s="6" t="s">
        <v>16</v>
      </c>
      <c r="C321" s="6" t="s">
        <v>56</v>
      </c>
      <c r="D321" s="6" t="s">
        <v>1649</v>
      </c>
      <c r="E321" s="6" t="s">
        <v>1650</v>
      </c>
      <c r="F321" s="6" t="s">
        <v>1651</v>
      </c>
      <c r="G321" s="6" t="s">
        <v>21</v>
      </c>
      <c r="H321" s="6" t="s">
        <v>60</v>
      </c>
      <c r="I321" s="6" t="s">
        <v>1652</v>
      </c>
      <c r="J321" s="6" t="n">
        <v>3494520</v>
      </c>
      <c r="K321" s="6" t="s">
        <v>1653</v>
      </c>
      <c r="L321" s="8" t="n">
        <v>29340000</v>
      </c>
      <c r="M321" s="9" t="s">
        <v>1647</v>
      </c>
      <c r="N321" s="6" t="s">
        <v>1336</v>
      </c>
    </row>
    <row r="322" s="10" customFormat="true" ht="15" hidden="false" customHeight="false" outlineLevel="0" collapsed="false">
      <c r="A322" s="6" t="s">
        <v>1654</v>
      </c>
      <c r="B322" s="6" t="s">
        <v>16</v>
      </c>
      <c r="C322" s="6" t="s">
        <v>48</v>
      </c>
      <c r="D322" s="6" t="s">
        <v>1655</v>
      </c>
      <c r="E322" s="6" t="s">
        <v>1656</v>
      </c>
      <c r="F322" s="6" t="s">
        <v>1657</v>
      </c>
      <c r="G322" s="6" t="s">
        <v>21</v>
      </c>
      <c r="H322" s="6" t="s">
        <v>32</v>
      </c>
      <c r="I322" s="6" t="s">
        <v>1658</v>
      </c>
      <c r="J322" s="6" t="n">
        <v>3494520</v>
      </c>
      <c r="K322" s="6" t="s">
        <v>1659</v>
      </c>
      <c r="L322" s="8" t="n">
        <v>19380000</v>
      </c>
      <c r="M322" s="9" t="s">
        <v>1660</v>
      </c>
      <c r="N322" s="6" t="s">
        <v>26</v>
      </c>
    </row>
    <row r="323" s="10" customFormat="true" ht="15" hidden="false" customHeight="false" outlineLevel="0" collapsed="false">
      <c r="A323" s="6" t="s">
        <v>1661</v>
      </c>
      <c r="B323" s="6" t="s">
        <v>16</v>
      </c>
      <c r="C323" s="6" t="s">
        <v>87</v>
      </c>
      <c r="D323" s="6" t="s">
        <v>485</v>
      </c>
      <c r="E323" s="6" t="s">
        <v>1288</v>
      </c>
      <c r="F323" s="6" t="s">
        <v>945</v>
      </c>
      <c r="G323" s="6" t="s">
        <v>21</v>
      </c>
      <c r="H323" s="6" t="s">
        <v>32</v>
      </c>
      <c r="I323" s="6" t="s">
        <v>1662</v>
      </c>
      <c r="J323" s="6" t="n">
        <v>3494520</v>
      </c>
      <c r="K323" s="6" t="s">
        <v>1663</v>
      </c>
      <c r="L323" s="8" t="n">
        <v>24000000</v>
      </c>
      <c r="M323" s="9" t="s">
        <v>1660</v>
      </c>
      <c r="N323" s="6" t="s">
        <v>26</v>
      </c>
    </row>
    <row r="324" s="10" customFormat="true" ht="15" hidden="false" customHeight="false" outlineLevel="0" collapsed="false">
      <c r="A324" s="6" t="s">
        <v>1664</v>
      </c>
      <c r="B324" s="6" t="s">
        <v>16</v>
      </c>
      <c r="C324" s="6" t="s">
        <v>94</v>
      </c>
      <c r="D324" s="6" t="s">
        <v>95</v>
      </c>
      <c r="E324" s="6" t="s">
        <v>1665</v>
      </c>
      <c r="F324" s="6" t="s">
        <v>1666</v>
      </c>
      <c r="G324" s="6" t="s">
        <v>21</v>
      </c>
      <c r="H324" s="6" t="s">
        <v>32</v>
      </c>
      <c r="I324" s="6" t="s">
        <v>1667</v>
      </c>
      <c r="J324" s="6" t="n">
        <v>3494520</v>
      </c>
      <c r="K324" s="6" t="s">
        <v>1533</v>
      </c>
      <c r="L324" s="8" t="n">
        <v>42000000</v>
      </c>
      <c r="M324" s="9" t="s">
        <v>1660</v>
      </c>
      <c r="N324" s="6" t="s">
        <v>26</v>
      </c>
    </row>
    <row r="325" s="10" customFormat="true" ht="15" hidden="false" customHeight="false" outlineLevel="0" collapsed="false">
      <c r="A325" s="6" t="s">
        <v>1668</v>
      </c>
      <c r="B325" s="6" t="s">
        <v>16</v>
      </c>
      <c r="C325" s="6" t="s">
        <v>38</v>
      </c>
      <c r="D325" s="6" t="s">
        <v>872</v>
      </c>
      <c r="E325" s="6" t="s">
        <v>1669</v>
      </c>
      <c r="F325" s="6" t="s">
        <v>275</v>
      </c>
      <c r="G325" s="6" t="s">
        <v>21</v>
      </c>
      <c r="H325" s="6" t="s">
        <v>42</v>
      </c>
      <c r="I325" s="6" t="s">
        <v>1670</v>
      </c>
      <c r="J325" s="6" t="n">
        <v>3494520</v>
      </c>
      <c r="K325" s="6" t="s">
        <v>1671</v>
      </c>
      <c r="L325" s="8" t="n">
        <v>21010000</v>
      </c>
      <c r="M325" s="9" t="s">
        <v>1672</v>
      </c>
      <c r="N325" s="6" t="s">
        <v>1164</v>
      </c>
    </row>
    <row r="326" s="10" customFormat="true" ht="15" hidden="false" customHeight="false" outlineLevel="0" collapsed="false">
      <c r="A326" s="6" t="s">
        <v>1673</v>
      </c>
      <c r="B326" s="6" t="s">
        <v>16</v>
      </c>
      <c r="C326" s="6" t="s">
        <v>94</v>
      </c>
      <c r="D326" s="6" t="s">
        <v>95</v>
      </c>
      <c r="E326" s="6" t="s">
        <v>1674</v>
      </c>
      <c r="F326" s="6" t="s">
        <v>1511</v>
      </c>
      <c r="G326" s="6" t="s">
        <v>21</v>
      </c>
      <c r="H326" s="6" t="s">
        <v>60</v>
      </c>
      <c r="I326" s="6" t="s">
        <v>1675</v>
      </c>
      <c r="J326" s="6" t="n">
        <v>3494520</v>
      </c>
      <c r="K326" s="7" t="s">
        <v>1676</v>
      </c>
      <c r="L326" s="8" t="n">
        <v>25333333</v>
      </c>
      <c r="M326" s="9" t="s">
        <v>1672</v>
      </c>
      <c r="N326" s="6" t="s">
        <v>1677</v>
      </c>
    </row>
    <row r="327" s="10" customFormat="true" ht="15" hidden="false" customHeight="false" outlineLevel="0" collapsed="false">
      <c r="A327" s="6" t="s">
        <v>1678</v>
      </c>
      <c r="B327" s="6" t="s">
        <v>16</v>
      </c>
      <c r="C327" s="6" t="s">
        <v>48</v>
      </c>
      <c r="D327" s="6" t="s">
        <v>1679</v>
      </c>
      <c r="E327" s="6" t="s">
        <v>1680</v>
      </c>
      <c r="F327" s="6" t="s">
        <v>1681</v>
      </c>
      <c r="G327" s="6" t="s">
        <v>21</v>
      </c>
      <c r="H327" s="6" t="s">
        <v>42</v>
      </c>
      <c r="I327" s="6" t="s">
        <v>1682</v>
      </c>
      <c r="J327" s="6" t="n">
        <v>3494520</v>
      </c>
      <c r="K327" s="6" t="s">
        <v>1683</v>
      </c>
      <c r="L327" s="8" t="n">
        <v>9750000</v>
      </c>
      <c r="M327" s="9" t="s">
        <v>1684</v>
      </c>
      <c r="N327" s="6" t="s">
        <v>1348</v>
      </c>
    </row>
    <row r="328" s="10" customFormat="true" ht="15" hidden="false" customHeight="false" outlineLevel="0" collapsed="false">
      <c r="A328" s="6" t="s">
        <v>1685</v>
      </c>
      <c r="B328" s="6" t="s">
        <v>16</v>
      </c>
      <c r="C328" s="6" t="s">
        <v>94</v>
      </c>
      <c r="D328" s="6" t="s">
        <v>95</v>
      </c>
      <c r="E328" s="6" t="s">
        <v>1686</v>
      </c>
      <c r="F328" s="6" t="s">
        <v>1687</v>
      </c>
      <c r="G328" s="6" t="s">
        <v>21</v>
      </c>
      <c r="H328" s="6" t="s">
        <v>325</v>
      </c>
      <c r="I328" s="6" t="s">
        <v>1688</v>
      </c>
      <c r="J328" s="6" t="n">
        <v>3494520</v>
      </c>
      <c r="K328" s="6" t="s">
        <v>1689</v>
      </c>
      <c r="L328" s="8" t="n">
        <v>14400000</v>
      </c>
      <c r="M328" s="9" t="s">
        <v>1690</v>
      </c>
      <c r="N328" s="6" t="s">
        <v>483</v>
      </c>
    </row>
    <row r="329" s="10" customFormat="true" ht="15" hidden="false" customHeight="false" outlineLevel="0" collapsed="false">
      <c r="A329" s="6" t="s">
        <v>1691</v>
      </c>
      <c r="B329" s="6" t="s">
        <v>16</v>
      </c>
      <c r="C329" s="6" t="s">
        <v>71</v>
      </c>
      <c r="D329" s="6" t="s">
        <v>72</v>
      </c>
      <c r="E329" s="6" t="s">
        <v>1692</v>
      </c>
      <c r="F329" s="6" t="s">
        <v>275</v>
      </c>
      <c r="G329" s="6" t="s">
        <v>21</v>
      </c>
      <c r="H329" s="6" t="s">
        <v>281</v>
      </c>
      <c r="I329" s="6" t="s">
        <v>1693</v>
      </c>
      <c r="J329" s="6" t="n">
        <v>3494520</v>
      </c>
      <c r="K329" s="6" t="s">
        <v>1694</v>
      </c>
      <c r="L329" s="8" t="n">
        <v>19800000</v>
      </c>
      <c r="M329" s="9" t="s">
        <v>1695</v>
      </c>
      <c r="N329" s="6" t="s">
        <v>1696</v>
      </c>
    </row>
    <row r="330" s="10" customFormat="true" ht="15" hidden="false" customHeight="false" outlineLevel="0" collapsed="false">
      <c r="A330" s="6" t="s">
        <v>828</v>
      </c>
      <c r="B330" s="6" t="s">
        <v>16</v>
      </c>
      <c r="C330" s="6" t="s">
        <v>94</v>
      </c>
      <c r="D330" s="6" t="s">
        <v>95</v>
      </c>
      <c r="E330" s="6" t="s">
        <v>1697</v>
      </c>
      <c r="F330" s="6" t="s">
        <v>1698</v>
      </c>
      <c r="G330" s="6" t="s">
        <v>21</v>
      </c>
      <c r="H330" s="6" t="s">
        <v>42</v>
      </c>
      <c r="I330" s="6" t="s">
        <v>831</v>
      </c>
      <c r="J330" s="6" t="n">
        <v>3494520</v>
      </c>
      <c r="K330" s="6" t="s">
        <v>1699</v>
      </c>
      <c r="L330" s="8" t="n">
        <v>30318000</v>
      </c>
      <c r="M330" s="9" t="s">
        <v>1700</v>
      </c>
      <c r="N330" s="6" t="s">
        <v>1164</v>
      </c>
    </row>
    <row r="331" customFormat="false" ht="15" hidden="false" customHeight="false" outlineLevel="0" collapsed="false">
      <c r="A331" s="6" t="s">
        <v>1701</v>
      </c>
      <c r="B331" s="6" t="s">
        <v>16</v>
      </c>
      <c r="C331" s="6" t="s">
        <v>38</v>
      </c>
      <c r="D331" s="6" t="s">
        <v>872</v>
      </c>
      <c r="E331" s="6" t="s">
        <v>1328</v>
      </c>
      <c r="F331" s="6" t="s">
        <v>1702</v>
      </c>
      <c r="G331" s="6" t="s">
        <v>21</v>
      </c>
      <c r="H331" s="6" t="s">
        <v>32</v>
      </c>
      <c r="I331" s="6" t="s">
        <v>1703</v>
      </c>
      <c r="J331" s="6" t="n">
        <v>3494520</v>
      </c>
      <c r="K331" s="6" t="s">
        <v>1704</v>
      </c>
      <c r="L331" s="8" t="n">
        <v>24000000</v>
      </c>
      <c r="M331" s="9" t="s">
        <v>1705</v>
      </c>
      <c r="N331" s="6" t="s">
        <v>1500</v>
      </c>
    </row>
    <row r="332" customFormat="false" ht="15" hidden="false" customHeight="false" outlineLevel="0" collapsed="false">
      <c r="A332" s="6" t="s">
        <v>1706</v>
      </c>
      <c r="B332" s="6" t="s">
        <v>16</v>
      </c>
      <c r="C332" s="6" t="s">
        <v>56</v>
      </c>
      <c r="D332" s="6" t="s">
        <v>57</v>
      </c>
      <c r="E332" s="6" t="s">
        <v>1707</v>
      </c>
      <c r="F332" s="6" t="s">
        <v>1708</v>
      </c>
      <c r="G332" s="6" t="s">
        <v>21</v>
      </c>
      <c r="H332" s="6" t="s">
        <v>42</v>
      </c>
      <c r="I332" s="6" t="s">
        <v>1709</v>
      </c>
      <c r="J332" s="6" t="n">
        <v>3494520</v>
      </c>
      <c r="K332" s="6" t="s">
        <v>1710</v>
      </c>
      <c r="L332" s="8" t="n">
        <v>24000000</v>
      </c>
      <c r="M332" s="9" t="s">
        <v>1705</v>
      </c>
      <c r="N332" s="6" t="s">
        <v>1500</v>
      </c>
    </row>
    <row r="333" customFormat="false" ht="15" hidden="false" customHeight="false" outlineLevel="0" collapsed="false">
      <c r="A333" s="6" t="s">
        <v>1711</v>
      </c>
      <c r="B333" s="6" t="s">
        <v>16</v>
      </c>
      <c r="C333" s="6" t="s">
        <v>94</v>
      </c>
      <c r="D333" s="6" t="s">
        <v>95</v>
      </c>
      <c r="E333" s="6" t="s">
        <v>1712</v>
      </c>
      <c r="F333" s="6" t="s">
        <v>1097</v>
      </c>
      <c r="G333" s="6" t="s">
        <v>21</v>
      </c>
      <c r="H333" s="6" t="s">
        <v>42</v>
      </c>
      <c r="I333" s="6" t="s">
        <v>1713</v>
      </c>
      <c r="J333" s="6" t="n">
        <v>3494520</v>
      </c>
      <c r="K333" s="6" t="s">
        <v>1714</v>
      </c>
      <c r="L333" s="8" t="n">
        <v>8000000</v>
      </c>
      <c r="M333" s="9" t="s">
        <v>1715</v>
      </c>
      <c r="N333" s="6" t="s">
        <v>1547</v>
      </c>
    </row>
    <row r="334" customFormat="false" ht="15" hidden="false" customHeight="false" outlineLevel="0" collapsed="false">
      <c r="A334" s="6" t="s">
        <v>1716</v>
      </c>
      <c r="B334" s="6" t="s">
        <v>16</v>
      </c>
      <c r="C334" s="6" t="s">
        <v>94</v>
      </c>
      <c r="D334" s="6" t="s">
        <v>95</v>
      </c>
      <c r="E334" s="6" t="s">
        <v>96</v>
      </c>
      <c r="F334" s="6" t="s">
        <v>1717</v>
      </c>
      <c r="G334" s="6" t="s">
        <v>21</v>
      </c>
      <c r="H334" s="6" t="s">
        <v>42</v>
      </c>
      <c r="I334" s="6" t="s">
        <v>1718</v>
      </c>
      <c r="J334" s="6" t="n">
        <v>3494520</v>
      </c>
      <c r="K334" s="6" t="s">
        <v>1719</v>
      </c>
      <c r="L334" s="8" t="n">
        <v>9066667</v>
      </c>
      <c r="M334" s="9" t="s">
        <v>1695</v>
      </c>
      <c r="N334" s="6" t="s">
        <v>1720</v>
      </c>
    </row>
    <row r="335" customFormat="false" ht="15" hidden="false" customHeight="false" outlineLevel="0" collapsed="false">
      <c r="A335" s="6" t="s">
        <v>1721</v>
      </c>
      <c r="B335" s="6" t="s">
        <v>16</v>
      </c>
      <c r="C335" s="6" t="s">
        <v>94</v>
      </c>
      <c r="D335" s="6" t="s">
        <v>95</v>
      </c>
      <c r="E335" s="6" t="s">
        <v>1722</v>
      </c>
      <c r="F335" s="6" t="s">
        <v>1723</v>
      </c>
      <c r="G335" s="6" t="s">
        <v>21</v>
      </c>
      <c r="H335" s="6" t="s">
        <v>42</v>
      </c>
      <c r="I335" s="6" t="s">
        <v>1724</v>
      </c>
      <c r="J335" s="6" t="n">
        <v>3494520</v>
      </c>
      <c r="K335" s="6" t="s">
        <v>1725</v>
      </c>
      <c r="L335" s="8" t="n">
        <v>40833333</v>
      </c>
      <c r="M335" s="9" t="s">
        <v>1726</v>
      </c>
      <c r="N335" s="6" t="s">
        <v>1677</v>
      </c>
    </row>
    <row r="336" customFormat="false" ht="15" hidden="false" customHeight="false" outlineLevel="0" collapsed="false">
      <c r="A336" s="6" t="s">
        <v>1727</v>
      </c>
      <c r="B336" s="6" t="s">
        <v>16</v>
      </c>
      <c r="C336" s="6" t="s">
        <v>94</v>
      </c>
      <c r="D336" s="6" t="s">
        <v>95</v>
      </c>
      <c r="E336" s="6" t="s">
        <v>1728</v>
      </c>
      <c r="F336" s="6" t="s">
        <v>1729</v>
      </c>
      <c r="G336" s="6" t="s">
        <v>21</v>
      </c>
      <c r="H336" s="6" t="s">
        <v>42</v>
      </c>
      <c r="I336" s="6" t="s">
        <v>1730</v>
      </c>
      <c r="J336" s="6" t="n">
        <v>3494520</v>
      </c>
      <c r="K336" s="6" t="s">
        <v>1731</v>
      </c>
      <c r="L336" s="8" t="n">
        <v>18700000</v>
      </c>
      <c r="M336" s="9" t="s">
        <v>1732</v>
      </c>
      <c r="N336" s="6" t="s">
        <v>285</v>
      </c>
    </row>
    <row r="337" customFormat="false" ht="15" hidden="false" customHeight="false" outlineLevel="0" collapsed="false">
      <c r="A337" s="6" t="s">
        <v>1733</v>
      </c>
      <c r="B337" s="6" t="s">
        <v>16</v>
      </c>
      <c r="C337" s="6" t="s">
        <v>94</v>
      </c>
      <c r="D337" s="6" t="s">
        <v>95</v>
      </c>
      <c r="E337" s="6" t="s">
        <v>1734</v>
      </c>
      <c r="F337" s="6" t="s">
        <v>1735</v>
      </c>
      <c r="G337" s="6" t="s">
        <v>21</v>
      </c>
      <c r="H337" s="6" t="s">
        <v>42</v>
      </c>
      <c r="I337" s="6" t="s">
        <v>1736</v>
      </c>
      <c r="J337" s="6" t="n">
        <v>3494520</v>
      </c>
      <c r="K337" s="6" t="s">
        <v>1737</v>
      </c>
      <c r="L337" s="8" t="n">
        <v>33600000</v>
      </c>
      <c r="M337" s="9" t="s">
        <v>1732</v>
      </c>
      <c r="N337" s="6" t="s">
        <v>1738</v>
      </c>
    </row>
    <row r="338" customFormat="false" ht="15" hidden="false" customHeight="false" outlineLevel="0" collapsed="false">
      <c r="A338" s="6" t="s">
        <v>1739</v>
      </c>
      <c r="B338" s="6" t="s">
        <v>16</v>
      </c>
      <c r="C338" s="6" t="s">
        <v>660</v>
      </c>
      <c r="D338" s="6" t="s">
        <v>1502</v>
      </c>
      <c r="E338" s="6" t="s">
        <v>1740</v>
      </c>
      <c r="F338" s="6" t="s">
        <v>1741</v>
      </c>
      <c r="G338" s="6" t="s">
        <v>21</v>
      </c>
      <c r="H338" s="6" t="s">
        <v>281</v>
      </c>
      <c r="I338" s="6" t="s">
        <v>1742</v>
      </c>
      <c r="J338" s="6" t="n">
        <v>3494520</v>
      </c>
      <c r="K338" s="6" t="s">
        <v>1743</v>
      </c>
      <c r="L338" s="8" t="n">
        <v>10350000</v>
      </c>
      <c r="M338" s="9" t="s">
        <v>1744</v>
      </c>
      <c r="N338" s="6" t="s">
        <v>1745</v>
      </c>
    </row>
    <row r="339" customFormat="false" ht="15" hidden="false" customHeight="false" outlineLevel="0" collapsed="false">
      <c r="A339" s="6" t="s">
        <v>1746</v>
      </c>
      <c r="B339" s="6" t="s">
        <v>16</v>
      </c>
      <c r="C339" s="6" t="s">
        <v>94</v>
      </c>
      <c r="D339" s="6" t="s">
        <v>95</v>
      </c>
      <c r="E339" s="6" t="s">
        <v>1747</v>
      </c>
      <c r="F339" s="6" t="s">
        <v>1748</v>
      </c>
      <c r="G339" s="6" t="s">
        <v>21</v>
      </c>
      <c r="H339" s="6" t="s">
        <v>32</v>
      </c>
      <c r="I339" s="6" t="s">
        <v>1749</v>
      </c>
      <c r="J339" s="6" t="n">
        <v>3494520</v>
      </c>
      <c r="K339" s="6" t="s">
        <v>1750</v>
      </c>
      <c r="L339" s="8" t="n">
        <v>8500000</v>
      </c>
      <c r="M339" s="9" t="s">
        <v>1751</v>
      </c>
      <c r="N339" s="6" t="s">
        <v>1560</v>
      </c>
    </row>
    <row r="340" customFormat="false" ht="15" hidden="false" customHeight="false" outlineLevel="0" collapsed="false">
      <c r="A340" s="6" t="s">
        <v>1752</v>
      </c>
      <c r="B340" s="6" t="s">
        <v>16</v>
      </c>
      <c r="C340" s="6" t="s">
        <v>94</v>
      </c>
      <c r="D340" s="6" t="s">
        <v>95</v>
      </c>
      <c r="E340" s="6" t="s">
        <v>1753</v>
      </c>
      <c r="F340" s="6" t="s">
        <v>968</v>
      </c>
      <c r="G340" s="6" t="s">
        <v>21</v>
      </c>
      <c r="H340" s="6" t="s">
        <v>42</v>
      </c>
      <c r="I340" s="6" t="s">
        <v>1754</v>
      </c>
      <c r="J340" s="6" t="n">
        <v>3494520</v>
      </c>
      <c r="K340" s="6" t="s">
        <v>1755</v>
      </c>
      <c r="L340" s="8" t="n">
        <v>27384000</v>
      </c>
      <c r="M340" s="9" t="s">
        <v>1756</v>
      </c>
      <c r="N340" s="6" t="s">
        <v>285</v>
      </c>
    </row>
    <row r="341" customFormat="false" ht="15" hidden="false" customHeight="false" outlineLevel="0" collapsed="false">
      <c r="A341" s="6" t="s">
        <v>1757</v>
      </c>
      <c r="B341" s="6" t="s">
        <v>16</v>
      </c>
      <c r="C341" s="6" t="s">
        <v>118</v>
      </c>
      <c r="D341" s="6" t="s">
        <v>119</v>
      </c>
      <c r="E341" s="6" t="s">
        <v>1758</v>
      </c>
      <c r="F341" s="6" t="s">
        <v>1759</v>
      </c>
      <c r="G341" s="6" t="s">
        <v>21</v>
      </c>
      <c r="H341" s="6" t="s">
        <v>281</v>
      </c>
      <c r="I341" s="6" t="s">
        <v>1760</v>
      </c>
      <c r="J341" s="6" t="n">
        <v>3494520</v>
      </c>
      <c r="K341" s="6" t="s">
        <v>1761</v>
      </c>
      <c r="L341" s="8" t="n">
        <v>9900000</v>
      </c>
      <c r="M341" s="9" t="s">
        <v>1762</v>
      </c>
      <c r="N341" s="6" t="s">
        <v>1343</v>
      </c>
    </row>
    <row r="342" customFormat="false" ht="15" hidden="false" customHeight="false" outlineLevel="0" collapsed="false">
      <c r="A342" s="6" t="s">
        <v>1763</v>
      </c>
      <c r="B342" s="6" t="s">
        <v>16</v>
      </c>
      <c r="C342" s="6" t="s">
        <v>71</v>
      </c>
      <c r="D342" s="6" t="s">
        <v>1764</v>
      </c>
      <c r="E342" s="6" t="s">
        <v>1650</v>
      </c>
      <c r="F342" s="6" t="s">
        <v>1765</v>
      </c>
      <c r="G342" s="6" t="s">
        <v>21</v>
      </c>
      <c r="H342" s="6" t="s">
        <v>325</v>
      </c>
      <c r="I342" s="6" t="s">
        <v>1766</v>
      </c>
      <c r="J342" s="6" t="n">
        <v>3494520</v>
      </c>
      <c r="K342" s="6" t="s">
        <v>1767</v>
      </c>
      <c r="L342" s="8" t="n">
        <v>28050000</v>
      </c>
      <c r="M342" s="9" t="s">
        <v>1762</v>
      </c>
      <c r="N342" s="6" t="s">
        <v>1768</v>
      </c>
    </row>
    <row r="343" customFormat="false" ht="15" hidden="false" customHeight="false" outlineLevel="0" collapsed="false">
      <c r="A343" s="6" t="s">
        <v>1769</v>
      </c>
      <c r="B343" s="6" t="s">
        <v>16</v>
      </c>
      <c r="C343" s="6" t="s">
        <v>118</v>
      </c>
      <c r="D343" s="6" t="s">
        <v>1770</v>
      </c>
      <c r="E343" s="6" t="s">
        <v>1771</v>
      </c>
      <c r="F343" s="6" t="s">
        <v>1772</v>
      </c>
      <c r="G343" s="6" t="s">
        <v>21</v>
      </c>
      <c r="H343" s="6" t="s">
        <v>325</v>
      </c>
      <c r="I343" s="6" t="s">
        <v>1773</v>
      </c>
      <c r="J343" s="6" t="n">
        <v>3494520</v>
      </c>
      <c r="K343" s="6" t="s">
        <v>1774</v>
      </c>
      <c r="L343" s="8" t="n">
        <v>17226667</v>
      </c>
      <c r="M343" s="9" t="s">
        <v>1751</v>
      </c>
      <c r="N343" s="6" t="s">
        <v>1348</v>
      </c>
    </row>
    <row r="344" customFormat="false" ht="15" hidden="false" customHeight="false" outlineLevel="0" collapsed="false">
      <c r="A344" s="6" t="s">
        <v>1775</v>
      </c>
      <c r="B344" s="6" t="s">
        <v>16</v>
      </c>
      <c r="C344" s="6" t="s">
        <v>94</v>
      </c>
      <c r="D344" s="6" t="s">
        <v>95</v>
      </c>
      <c r="E344" s="6" t="s">
        <v>1680</v>
      </c>
      <c r="F344" s="6" t="s">
        <v>1776</v>
      </c>
      <c r="G344" s="6" t="s">
        <v>21</v>
      </c>
      <c r="H344" s="6" t="s">
        <v>281</v>
      </c>
      <c r="I344" s="6" t="s">
        <v>1777</v>
      </c>
      <c r="J344" s="6" t="n">
        <v>3494520</v>
      </c>
      <c r="K344" s="6" t="s">
        <v>1778</v>
      </c>
      <c r="L344" s="8" t="n">
        <v>8500000</v>
      </c>
      <c r="M344" s="9" t="s">
        <v>1779</v>
      </c>
      <c r="N344" s="6" t="s">
        <v>418</v>
      </c>
    </row>
    <row r="345" customFormat="false" ht="15" hidden="false" customHeight="false" outlineLevel="0" collapsed="false">
      <c r="A345" s="6" t="s">
        <v>1780</v>
      </c>
      <c r="B345" s="6" t="s">
        <v>16</v>
      </c>
      <c r="C345" s="6" t="s">
        <v>94</v>
      </c>
      <c r="D345" s="6" t="s">
        <v>95</v>
      </c>
      <c r="E345" s="6" t="s">
        <v>1781</v>
      </c>
      <c r="F345" s="6" t="s">
        <v>275</v>
      </c>
      <c r="G345" s="6" t="s">
        <v>21</v>
      </c>
      <c r="H345" s="6" t="s">
        <v>281</v>
      </c>
      <c r="I345" s="6" t="s">
        <v>1782</v>
      </c>
      <c r="J345" s="6" t="n">
        <v>3494520</v>
      </c>
      <c r="K345" s="6" t="s">
        <v>1743</v>
      </c>
      <c r="L345" s="8" t="n">
        <v>9900000</v>
      </c>
      <c r="M345" s="9" t="s">
        <v>1783</v>
      </c>
      <c r="N345" s="6" t="s">
        <v>1353</v>
      </c>
    </row>
    <row r="346" customFormat="false" ht="15" hidden="false" customHeight="false" outlineLevel="0" collapsed="false">
      <c r="A346" s="6" t="s">
        <v>1784</v>
      </c>
      <c r="B346" s="6" t="s">
        <v>16</v>
      </c>
      <c r="C346" s="6" t="s">
        <v>94</v>
      </c>
      <c r="D346" s="6" t="s">
        <v>95</v>
      </c>
      <c r="E346" s="6" t="s">
        <v>1758</v>
      </c>
      <c r="F346" s="6" t="s">
        <v>275</v>
      </c>
      <c r="G346" s="6" t="s">
        <v>21</v>
      </c>
      <c r="H346" s="6" t="s">
        <v>281</v>
      </c>
      <c r="I346" s="6" t="s">
        <v>1785</v>
      </c>
      <c r="J346" s="6" t="n">
        <v>3494520</v>
      </c>
      <c r="K346" s="6" t="s">
        <v>1786</v>
      </c>
      <c r="L346" s="8" t="n">
        <v>9900000</v>
      </c>
      <c r="M346" s="9" t="s">
        <v>1779</v>
      </c>
      <c r="N346" s="6" t="s">
        <v>1353</v>
      </c>
    </row>
    <row r="347" customFormat="false" ht="15" hidden="false" customHeight="false" outlineLevel="0" collapsed="false">
      <c r="A347" s="6" t="s">
        <v>1787</v>
      </c>
      <c r="B347" s="6" t="s">
        <v>16</v>
      </c>
      <c r="C347" s="6" t="s">
        <v>94</v>
      </c>
      <c r="D347" s="6" t="s">
        <v>95</v>
      </c>
      <c r="E347" s="6" t="s">
        <v>1788</v>
      </c>
      <c r="F347" s="6" t="s">
        <v>1789</v>
      </c>
      <c r="G347" s="6" t="s">
        <v>21</v>
      </c>
      <c r="H347" s="6" t="s">
        <v>281</v>
      </c>
      <c r="I347" s="6" t="s">
        <v>1790</v>
      </c>
      <c r="J347" s="6" t="n">
        <v>3494520</v>
      </c>
      <c r="K347" s="6" t="s">
        <v>1791</v>
      </c>
      <c r="L347" s="8" t="n">
        <v>10350000</v>
      </c>
      <c r="M347" s="9" t="s">
        <v>1779</v>
      </c>
      <c r="N347" s="6" t="s">
        <v>1353</v>
      </c>
    </row>
    <row r="348" customFormat="false" ht="15" hidden="false" customHeight="false" outlineLevel="0" collapsed="false">
      <c r="A348" s="6" t="s">
        <v>1792</v>
      </c>
      <c r="B348" s="6" t="s">
        <v>16</v>
      </c>
      <c r="C348" s="6" t="s">
        <v>94</v>
      </c>
      <c r="D348" s="6" t="s">
        <v>95</v>
      </c>
      <c r="E348" s="6" t="s">
        <v>1758</v>
      </c>
      <c r="F348" s="6" t="s">
        <v>1793</v>
      </c>
      <c r="G348" s="6" t="s">
        <v>21</v>
      </c>
      <c r="H348" s="6" t="s">
        <v>281</v>
      </c>
      <c r="I348" s="6" t="s">
        <v>1794</v>
      </c>
      <c r="J348" s="6" t="n">
        <v>3494520</v>
      </c>
      <c r="K348" s="6" t="s">
        <v>1786</v>
      </c>
      <c r="L348" s="8" t="n">
        <v>12000000</v>
      </c>
      <c r="M348" s="9" t="s">
        <v>1779</v>
      </c>
      <c r="N348" s="6" t="s">
        <v>1795</v>
      </c>
    </row>
    <row r="349" customFormat="false" ht="15" hidden="false" customHeight="false" outlineLevel="0" collapsed="false">
      <c r="A349" s="6" t="s">
        <v>1796</v>
      </c>
      <c r="B349" s="6" t="s">
        <v>16</v>
      </c>
      <c r="C349" s="6" t="s">
        <v>56</v>
      </c>
      <c r="D349" s="6" t="s">
        <v>57</v>
      </c>
      <c r="E349" s="6" t="s">
        <v>1797</v>
      </c>
      <c r="F349" s="6" t="s">
        <v>1798</v>
      </c>
      <c r="G349" s="6" t="s">
        <v>21</v>
      </c>
      <c r="H349" s="6" t="s">
        <v>32</v>
      </c>
      <c r="I349" s="6" t="s">
        <v>1799</v>
      </c>
      <c r="J349" s="6" t="n">
        <v>3494520</v>
      </c>
      <c r="K349" s="6" t="s">
        <v>1800</v>
      </c>
      <c r="L349" s="8" t="n">
        <v>40000000</v>
      </c>
      <c r="M349" s="9" t="s">
        <v>1744</v>
      </c>
      <c r="N349" s="6" t="s">
        <v>1801</v>
      </c>
    </row>
    <row r="350" customFormat="false" ht="15" hidden="false" customHeight="false" outlineLevel="0" collapsed="false">
      <c r="A350" s="6" t="s">
        <v>1802</v>
      </c>
      <c r="B350" s="6" t="s">
        <v>16</v>
      </c>
      <c r="C350" s="6" t="s">
        <v>94</v>
      </c>
      <c r="D350" s="6" t="s">
        <v>95</v>
      </c>
      <c r="E350" s="6" t="s">
        <v>1803</v>
      </c>
      <c r="F350" s="6" t="s">
        <v>1804</v>
      </c>
      <c r="G350" s="6" t="s">
        <v>21</v>
      </c>
      <c r="H350" s="6" t="s">
        <v>60</v>
      </c>
      <c r="I350" s="6" t="s">
        <v>1805</v>
      </c>
      <c r="J350" s="6" t="n">
        <v>3494520</v>
      </c>
      <c r="K350" s="6" t="s">
        <v>1806</v>
      </c>
      <c r="L350" s="8" t="n">
        <v>27500000</v>
      </c>
      <c r="M350" s="9" t="s">
        <v>1807</v>
      </c>
      <c r="N350" s="6" t="s">
        <v>1801</v>
      </c>
    </row>
    <row r="351" customFormat="false" ht="15" hidden="false" customHeight="false" outlineLevel="0" collapsed="false">
      <c r="A351" s="6" t="s">
        <v>1808</v>
      </c>
      <c r="B351" s="6" t="s">
        <v>16</v>
      </c>
      <c r="C351" s="6" t="s">
        <v>87</v>
      </c>
      <c r="D351" s="6" t="s">
        <v>1809</v>
      </c>
      <c r="E351" s="6" t="s">
        <v>1810</v>
      </c>
      <c r="F351" s="6" t="s">
        <v>1811</v>
      </c>
      <c r="G351" s="6" t="s">
        <v>21</v>
      </c>
      <c r="H351" s="6" t="s">
        <v>60</v>
      </c>
      <c r="I351" s="6" t="s">
        <v>1812</v>
      </c>
      <c r="J351" s="6" t="n">
        <v>3494520</v>
      </c>
      <c r="K351" s="6" t="s">
        <v>1813</v>
      </c>
      <c r="L351" s="8" t="n">
        <v>25500000</v>
      </c>
      <c r="M351" s="9" t="s">
        <v>1762</v>
      </c>
      <c r="N351" s="6" t="s">
        <v>111</v>
      </c>
    </row>
    <row r="352" customFormat="false" ht="15" hidden="false" customHeight="false" outlineLevel="0" collapsed="false">
      <c r="A352" s="6" t="s">
        <v>1814</v>
      </c>
      <c r="B352" s="6" t="s">
        <v>16</v>
      </c>
      <c r="C352" s="6" t="s">
        <v>94</v>
      </c>
      <c r="D352" s="6" t="s">
        <v>95</v>
      </c>
      <c r="E352" s="6" t="s">
        <v>1815</v>
      </c>
      <c r="F352" s="6" t="s">
        <v>1816</v>
      </c>
      <c r="G352" s="6" t="s">
        <v>21</v>
      </c>
      <c r="H352" s="6" t="s">
        <v>60</v>
      </c>
      <c r="I352" s="6" t="s">
        <v>1817</v>
      </c>
      <c r="J352" s="6" t="n">
        <v>3494520</v>
      </c>
      <c r="K352" s="6" t="s">
        <v>1818</v>
      </c>
      <c r="L352" s="8" t="n">
        <v>22000000</v>
      </c>
      <c r="M352" s="9" t="s">
        <v>1762</v>
      </c>
      <c r="N352" s="6" t="s">
        <v>111</v>
      </c>
    </row>
    <row r="353" customFormat="false" ht="15" hidden="false" customHeight="false" outlineLevel="0" collapsed="false">
      <c r="A353" s="6" t="s">
        <v>1322</v>
      </c>
      <c r="B353" s="6" t="s">
        <v>16</v>
      </c>
      <c r="C353" s="6" t="s">
        <v>94</v>
      </c>
      <c r="D353" s="6" t="s">
        <v>95</v>
      </c>
      <c r="E353" s="6" t="s">
        <v>1650</v>
      </c>
      <c r="F353" s="6" t="s">
        <v>1793</v>
      </c>
      <c r="G353" s="6" t="s">
        <v>21</v>
      </c>
      <c r="H353" s="6" t="s">
        <v>281</v>
      </c>
      <c r="I353" s="6" t="s">
        <v>1325</v>
      </c>
      <c r="J353" s="6" t="n">
        <v>3494520</v>
      </c>
      <c r="K353" s="6" t="s">
        <v>1819</v>
      </c>
      <c r="L353" s="8" t="n">
        <v>12000000</v>
      </c>
      <c r="M353" s="9" t="s">
        <v>1779</v>
      </c>
      <c r="N353" s="6" t="s">
        <v>1820</v>
      </c>
    </row>
    <row r="354" customFormat="false" ht="15" hidden="false" customHeight="false" outlineLevel="0" collapsed="false">
      <c r="A354" s="6" t="s">
        <v>1821</v>
      </c>
      <c r="B354" s="6" t="s">
        <v>16</v>
      </c>
      <c r="C354" s="6" t="s">
        <v>94</v>
      </c>
      <c r="D354" s="6" t="s">
        <v>95</v>
      </c>
      <c r="E354" s="6" t="s">
        <v>1822</v>
      </c>
      <c r="F354" s="6" t="s">
        <v>1823</v>
      </c>
      <c r="G354" s="6" t="s">
        <v>21</v>
      </c>
      <c r="H354" s="6" t="s">
        <v>325</v>
      </c>
      <c r="I354" s="6" t="s">
        <v>1824</v>
      </c>
      <c r="J354" s="6" t="n">
        <v>3494520</v>
      </c>
      <c r="K354" s="6" t="s">
        <v>1825</v>
      </c>
      <c r="L354" s="8" t="n">
        <v>20000000</v>
      </c>
      <c r="M354" s="9" t="s">
        <v>1826</v>
      </c>
      <c r="N354" s="6" t="s">
        <v>377</v>
      </c>
    </row>
    <row r="355" customFormat="false" ht="15" hidden="false" customHeight="false" outlineLevel="0" collapsed="false">
      <c r="A355" s="6" t="s">
        <v>1827</v>
      </c>
      <c r="B355" s="6" t="s">
        <v>16</v>
      </c>
      <c r="C355" s="6" t="s">
        <v>94</v>
      </c>
      <c r="D355" s="6" t="s">
        <v>95</v>
      </c>
      <c r="E355" s="6" t="s">
        <v>1712</v>
      </c>
      <c r="F355" s="6" t="s">
        <v>1828</v>
      </c>
      <c r="G355" s="6" t="s">
        <v>21</v>
      </c>
      <c r="H355" s="6" t="s">
        <v>32</v>
      </c>
      <c r="I355" s="6" t="s">
        <v>1829</v>
      </c>
      <c r="J355" s="6" t="n">
        <v>3494520</v>
      </c>
      <c r="K355" s="6" t="s">
        <v>1830</v>
      </c>
      <c r="L355" s="8" t="n">
        <v>7500000</v>
      </c>
      <c r="M355" s="9" t="s">
        <v>1831</v>
      </c>
      <c r="N355" s="6" t="s">
        <v>335</v>
      </c>
    </row>
    <row r="356" customFormat="false" ht="15" hidden="false" customHeight="false" outlineLevel="0" collapsed="false">
      <c r="A356" s="6" t="s">
        <v>1832</v>
      </c>
      <c r="B356" s="6" t="s">
        <v>16</v>
      </c>
      <c r="C356" s="6" t="s">
        <v>94</v>
      </c>
      <c r="D356" s="6" t="s">
        <v>95</v>
      </c>
      <c r="E356" s="6" t="s">
        <v>1833</v>
      </c>
      <c r="F356" s="6" t="s">
        <v>1834</v>
      </c>
      <c r="G356" s="6" t="s">
        <v>21</v>
      </c>
      <c r="H356" s="6" t="s">
        <v>281</v>
      </c>
      <c r="I356" s="6" t="s">
        <v>1835</v>
      </c>
      <c r="J356" s="6" t="n">
        <v>3494520</v>
      </c>
      <c r="K356" s="6" t="s">
        <v>1836</v>
      </c>
      <c r="L356" s="8" t="n">
        <v>9780000</v>
      </c>
      <c r="M356" s="9" t="s">
        <v>1826</v>
      </c>
      <c r="N356" s="6" t="s">
        <v>1837</v>
      </c>
    </row>
    <row r="357" customFormat="false" ht="15" hidden="false" customHeight="false" outlineLevel="0" collapsed="false">
      <c r="A357" s="6" t="s">
        <v>1838</v>
      </c>
      <c r="B357" s="6" t="s">
        <v>16</v>
      </c>
      <c r="C357" s="6" t="s">
        <v>94</v>
      </c>
      <c r="D357" s="6" t="s">
        <v>95</v>
      </c>
      <c r="E357" s="6" t="s">
        <v>1367</v>
      </c>
      <c r="F357" s="6" t="s">
        <v>1839</v>
      </c>
      <c r="G357" s="6" t="s">
        <v>21</v>
      </c>
      <c r="H357" s="6" t="s">
        <v>281</v>
      </c>
      <c r="I357" s="6" t="s">
        <v>1840</v>
      </c>
      <c r="J357" s="6" t="n">
        <v>3494520</v>
      </c>
      <c r="K357" s="6" t="s">
        <v>1743</v>
      </c>
      <c r="L357" s="8" t="n">
        <v>9900000</v>
      </c>
      <c r="M357" s="9" t="s">
        <v>1841</v>
      </c>
      <c r="N357" s="6" t="s">
        <v>1842</v>
      </c>
    </row>
    <row r="358" customFormat="false" ht="15" hidden="false" customHeight="false" outlineLevel="0" collapsed="false">
      <c r="A358" s="6" t="s">
        <v>1843</v>
      </c>
      <c r="B358" s="6" t="s">
        <v>16</v>
      </c>
      <c r="C358" s="6" t="s">
        <v>94</v>
      </c>
      <c r="D358" s="6" t="s">
        <v>95</v>
      </c>
      <c r="E358" s="6" t="s">
        <v>1712</v>
      </c>
      <c r="F358" s="6" t="s">
        <v>1776</v>
      </c>
      <c r="G358" s="6" t="s">
        <v>21</v>
      </c>
      <c r="H358" s="6" t="s">
        <v>281</v>
      </c>
      <c r="I358" s="6" t="s">
        <v>1844</v>
      </c>
      <c r="J358" s="6" t="n">
        <v>3494520</v>
      </c>
      <c r="K358" s="6" t="s">
        <v>1845</v>
      </c>
      <c r="L358" s="8" t="n">
        <v>6800000</v>
      </c>
      <c r="M358" s="9" t="s">
        <v>1826</v>
      </c>
      <c r="N358" s="6" t="s">
        <v>1846</v>
      </c>
    </row>
    <row r="359" customFormat="false" ht="15" hidden="false" customHeight="false" outlineLevel="0" collapsed="false">
      <c r="A359" s="6" t="s">
        <v>1847</v>
      </c>
      <c r="B359" s="6" t="s">
        <v>16</v>
      </c>
      <c r="C359" s="6" t="s">
        <v>94</v>
      </c>
      <c r="D359" s="6" t="s">
        <v>95</v>
      </c>
      <c r="E359" s="6" t="s">
        <v>973</v>
      </c>
      <c r="F359" s="6" t="s">
        <v>1848</v>
      </c>
      <c r="G359" s="6" t="s">
        <v>21</v>
      </c>
      <c r="H359" s="6" t="s">
        <v>42</v>
      </c>
      <c r="I359" s="6" t="s">
        <v>1849</v>
      </c>
      <c r="J359" s="6" t="n">
        <v>3494520</v>
      </c>
      <c r="K359" s="6" t="s">
        <v>1850</v>
      </c>
      <c r="L359" s="8" t="n">
        <v>15300000</v>
      </c>
      <c r="M359" s="9" t="s">
        <v>1831</v>
      </c>
      <c r="N359" s="6" t="s">
        <v>1851</v>
      </c>
    </row>
    <row r="360" customFormat="false" ht="15" hidden="false" customHeight="false" outlineLevel="0" collapsed="false">
      <c r="A360" s="6" t="s">
        <v>1852</v>
      </c>
      <c r="B360" s="6" t="s">
        <v>16</v>
      </c>
      <c r="C360" s="6" t="s">
        <v>94</v>
      </c>
      <c r="D360" s="6" t="s">
        <v>95</v>
      </c>
      <c r="E360" s="6" t="s">
        <v>1853</v>
      </c>
      <c r="F360" s="6" t="s">
        <v>275</v>
      </c>
      <c r="G360" s="6" t="s">
        <v>21</v>
      </c>
      <c r="H360" s="6" t="s">
        <v>42</v>
      </c>
      <c r="I360" s="6" t="s">
        <v>1854</v>
      </c>
      <c r="J360" s="6" t="n">
        <v>3494520</v>
      </c>
      <c r="K360" s="6" t="s">
        <v>1855</v>
      </c>
      <c r="L360" s="8" t="n">
        <v>17820000</v>
      </c>
      <c r="M360" s="9" t="s">
        <v>1826</v>
      </c>
      <c r="N360" s="6" t="s">
        <v>1527</v>
      </c>
    </row>
    <row r="361" customFormat="false" ht="15" hidden="false" customHeight="false" outlineLevel="0" collapsed="false">
      <c r="A361" s="6" t="s">
        <v>1856</v>
      </c>
      <c r="B361" s="6" t="s">
        <v>16</v>
      </c>
      <c r="C361" s="6" t="s">
        <v>94</v>
      </c>
      <c r="D361" s="6" t="s">
        <v>95</v>
      </c>
      <c r="E361" s="6" t="s">
        <v>1857</v>
      </c>
      <c r="F361" s="6" t="s">
        <v>1858</v>
      </c>
      <c r="G361" s="6" t="s">
        <v>21</v>
      </c>
      <c r="H361" s="6" t="s">
        <v>32</v>
      </c>
      <c r="I361" s="6" t="s">
        <v>1859</v>
      </c>
      <c r="J361" s="6" t="n">
        <v>3494520</v>
      </c>
      <c r="K361" s="6" t="s">
        <v>1860</v>
      </c>
      <c r="L361" s="8" t="n">
        <v>12000000</v>
      </c>
      <c r="M361" s="9" t="s">
        <v>1831</v>
      </c>
      <c r="N361" s="6" t="s">
        <v>335</v>
      </c>
    </row>
    <row r="362" customFormat="false" ht="15" hidden="false" customHeight="false" outlineLevel="0" collapsed="false">
      <c r="A362" s="6" t="s">
        <v>1861</v>
      </c>
      <c r="B362" s="6" t="s">
        <v>16</v>
      </c>
      <c r="C362" s="6" t="s">
        <v>94</v>
      </c>
      <c r="D362" s="6" t="s">
        <v>95</v>
      </c>
      <c r="E362" s="6" t="s">
        <v>1862</v>
      </c>
      <c r="F362" s="6" t="s">
        <v>1816</v>
      </c>
      <c r="G362" s="6" t="s">
        <v>21</v>
      </c>
      <c r="H362" s="6" t="s">
        <v>281</v>
      </c>
      <c r="I362" s="6" t="s">
        <v>1863</v>
      </c>
      <c r="J362" s="6" t="n">
        <v>3494520</v>
      </c>
      <c r="K362" s="6" t="s">
        <v>1864</v>
      </c>
      <c r="L362" s="8" t="n">
        <v>12000000</v>
      </c>
      <c r="M362" s="9" t="s">
        <v>1807</v>
      </c>
      <c r="N362" s="6" t="s">
        <v>1865</v>
      </c>
    </row>
    <row r="363" customFormat="false" ht="15" hidden="false" customHeight="false" outlineLevel="0" collapsed="false">
      <c r="A363" s="6" t="s">
        <v>1866</v>
      </c>
      <c r="B363" s="6" t="s">
        <v>16</v>
      </c>
      <c r="C363" s="6" t="s">
        <v>94</v>
      </c>
      <c r="D363" s="6" t="s">
        <v>95</v>
      </c>
      <c r="E363" s="6" t="s">
        <v>1712</v>
      </c>
      <c r="F363" s="6" t="s">
        <v>1681</v>
      </c>
      <c r="G363" s="6" t="s">
        <v>21</v>
      </c>
      <c r="H363" s="6" t="s">
        <v>32</v>
      </c>
      <c r="I363" s="6" t="s">
        <v>1867</v>
      </c>
      <c r="J363" s="6" t="n">
        <v>3494520</v>
      </c>
      <c r="K363" s="6" t="s">
        <v>1868</v>
      </c>
      <c r="L363" s="8" t="n">
        <v>7500000</v>
      </c>
      <c r="M363" s="9" t="s">
        <v>1826</v>
      </c>
      <c r="N363" s="6" t="s">
        <v>377</v>
      </c>
    </row>
    <row r="364" customFormat="false" ht="15" hidden="false" customHeight="false" outlineLevel="0" collapsed="false">
      <c r="A364" s="6" t="s">
        <v>1869</v>
      </c>
      <c r="B364" s="6" t="s">
        <v>16</v>
      </c>
      <c r="C364" s="6" t="s">
        <v>94</v>
      </c>
      <c r="D364" s="6" t="s">
        <v>95</v>
      </c>
      <c r="E364" s="6" t="s">
        <v>1870</v>
      </c>
      <c r="F364" s="6" t="s">
        <v>1823</v>
      </c>
      <c r="G364" s="6" t="s">
        <v>21</v>
      </c>
      <c r="H364" s="6" t="s">
        <v>325</v>
      </c>
      <c r="I364" s="6" t="s">
        <v>1871</v>
      </c>
      <c r="J364" s="6" t="n">
        <v>3494520</v>
      </c>
      <c r="K364" s="6" t="s">
        <v>1872</v>
      </c>
      <c r="L364" s="8" t="n">
        <v>20000000</v>
      </c>
      <c r="M364" s="9" t="s">
        <v>1841</v>
      </c>
      <c r="N364" s="6" t="s">
        <v>1500</v>
      </c>
    </row>
    <row r="365" customFormat="false" ht="15" hidden="false" customHeight="false" outlineLevel="0" collapsed="false">
      <c r="A365" s="6" t="s">
        <v>1873</v>
      </c>
      <c r="B365" s="6" t="s">
        <v>16</v>
      </c>
      <c r="C365" s="6" t="s">
        <v>94</v>
      </c>
      <c r="D365" s="6" t="s">
        <v>95</v>
      </c>
      <c r="E365" s="6" t="s">
        <v>1874</v>
      </c>
      <c r="F365" s="6" t="s">
        <v>275</v>
      </c>
      <c r="G365" s="6" t="s">
        <v>21</v>
      </c>
      <c r="H365" s="6" t="s">
        <v>281</v>
      </c>
      <c r="I365" s="6" t="s">
        <v>1875</v>
      </c>
      <c r="J365" s="6" t="n">
        <v>3494520</v>
      </c>
      <c r="K365" s="6" t="s">
        <v>1876</v>
      </c>
      <c r="L365" s="8" t="n">
        <v>8250000</v>
      </c>
      <c r="M365" s="9" t="s">
        <v>1826</v>
      </c>
      <c r="N365" s="6" t="s">
        <v>1877</v>
      </c>
    </row>
    <row r="366" customFormat="false" ht="15" hidden="false" customHeight="false" outlineLevel="0" collapsed="false">
      <c r="A366" s="6" t="s">
        <v>1878</v>
      </c>
      <c r="B366" s="6" t="s">
        <v>16</v>
      </c>
      <c r="C366" s="6" t="s">
        <v>94</v>
      </c>
      <c r="D366" s="6" t="s">
        <v>95</v>
      </c>
      <c r="E366" s="6" t="s">
        <v>1862</v>
      </c>
      <c r="F366" s="6" t="s">
        <v>1816</v>
      </c>
      <c r="G366" s="6" t="s">
        <v>21</v>
      </c>
      <c r="H366" s="6" t="s">
        <v>281</v>
      </c>
      <c r="I366" s="6" t="s">
        <v>1879</v>
      </c>
      <c r="J366" s="6" t="n">
        <v>3494520</v>
      </c>
      <c r="K366" s="6" t="s">
        <v>1880</v>
      </c>
      <c r="L366" s="8" t="n">
        <v>12000000</v>
      </c>
      <c r="M366" s="9" t="s">
        <v>1881</v>
      </c>
      <c r="N366" s="6" t="s">
        <v>125</v>
      </c>
    </row>
    <row r="367" customFormat="false" ht="15" hidden="false" customHeight="false" outlineLevel="0" collapsed="false">
      <c r="A367" s="6" t="s">
        <v>1882</v>
      </c>
      <c r="B367" s="6" t="s">
        <v>16</v>
      </c>
      <c r="C367" s="6" t="s">
        <v>94</v>
      </c>
      <c r="D367" s="6" t="s">
        <v>95</v>
      </c>
      <c r="E367" s="6" t="s">
        <v>1883</v>
      </c>
      <c r="F367" s="6" t="s">
        <v>1884</v>
      </c>
      <c r="G367" s="6" t="s">
        <v>21</v>
      </c>
      <c r="H367" s="6" t="s">
        <v>281</v>
      </c>
      <c r="I367" s="6" t="s">
        <v>1885</v>
      </c>
      <c r="J367" s="6" t="n">
        <v>3494520</v>
      </c>
      <c r="K367" s="6" t="s">
        <v>1886</v>
      </c>
      <c r="L367" s="8" t="n">
        <v>10800000</v>
      </c>
      <c r="M367" s="9" t="s">
        <v>1881</v>
      </c>
      <c r="N367" s="6" t="s">
        <v>125</v>
      </c>
    </row>
    <row r="368" customFormat="false" ht="15" hidden="false" customHeight="false" outlineLevel="0" collapsed="false">
      <c r="A368" s="6" t="s">
        <v>1887</v>
      </c>
      <c r="B368" s="6" t="s">
        <v>16</v>
      </c>
      <c r="C368" s="6" t="s">
        <v>94</v>
      </c>
      <c r="D368" s="6" t="s">
        <v>95</v>
      </c>
      <c r="E368" s="6" t="s">
        <v>1680</v>
      </c>
      <c r="F368" s="6" t="s">
        <v>1776</v>
      </c>
      <c r="G368" s="6" t="s">
        <v>21</v>
      </c>
      <c r="H368" s="6" t="s">
        <v>32</v>
      </c>
      <c r="I368" s="6" t="s">
        <v>1888</v>
      </c>
      <c r="J368" s="6" t="n">
        <v>3494520</v>
      </c>
      <c r="K368" s="6" t="s">
        <v>1889</v>
      </c>
      <c r="L368" s="8" t="n">
        <v>8500000</v>
      </c>
      <c r="M368" s="9" t="s">
        <v>1826</v>
      </c>
      <c r="N368" s="6" t="s">
        <v>377</v>
      </c>
    </row>
    <row r="369" customFormat="false" ht="15" hidden="false" customHeight="false" outlineLevel="0" collapsed="false">
      <c r="A369" s="6" t="s">
        <v>1890</v>
      </c>
      <c r="B369" s="6" t="s">
        <v>16</v>
      </c>
      <c r="C369" s="6" t="s">
        <v>87</v>
      </c>
      <c r="D369" s="6" t="s">
        <v>292</v>
      </c>
      <c r="E369" s="6" t="s">
        <v>1680</v>
      </c>
      <c r="F369" s="6" t="s">
        <v>1776</v>
      </c>
      <c r="G369" s="6" t="s">
        <v>21</v>
      </c>
      <c r="H369" s="6" t="s">
        <v>281</v>
      </c>
      <c r="I369" s="6" t="s">
        <v>1891</v>
      </c>
      <c r="J369" s="6" t="n">
        <v>3494520</v>
      </c>
      <c r="K369" s="6" t="s">
        <v>1778</v>
      </c>
      <c r="L369" s="8" t="n">
        <v>5100000</v>
      </c>
      <c r="M369" s="9" t="s">
        <v>1892</v>
      </c>
      <c r="N369" s="6" t="s">
        <v>1893</v>
      </c>
    </row>
    <row r="370" customFormat="false" ht="15" hidden="false" customHeight="false" outlineLevel="0" collapsed="false">
      <c r="A370" s="6" t="s">
        <v>1894</v>
      </c>
      <c r="B370" s="6" t="s">
        <v>16</v>
      </c>
      <c r="C370" s="6" t="s">
        <v>660</v>
      </c>
      <c r="D370" s="6" t="s">
        <v>1502</v>
      </c>
      <c r="E370" s="6" t="s">
        <v>1862</v>
      </c>
      <c r="F370" s="6" t="s">
        <v>1816</v>
      </c>
      <c r="G370" s="6" t="s">
        <v>21</v>
      </c>
      <c r="H370" s="6" t="s">
        <v>281</v>
      </c>
      <c r="I370" s="6" t="s">
        <v>1895</v>
      </c>
      <c r="J370" s="6" t="n">
        <v>3494520</v>
      </c>
      <c r="K370" s="6" t="s">
        <v>1896</v>
      </c>
      <c r="L370" s="8" t="n">
        <v>12000000</v>
      </c>
      <c r="M370" s="9" t="s">
        <v>1841</v>
      </c>
      <c r="N370" s="6" t="s">
        <v>1842</v>
      </c>
    </row>
    <row r="371" customFormat="false" ht="15" hidden="false" customHeight="false" outlineLevel="0" collapsed="false">
      <c r="A371" s="6" t="s">
        <v>1897</v>
      </c>
      <c r="B371" s="6" t="s">
        <v>16</v>
      </c>
      <c r="C371" s="6" t="s">
        <v>94</v>
      </c>
      <c r="D371" s="6" t="s">
        <v>95</v>
      </c>
      <c r="E371" s="6" t="s">
        <v>1898</v>
      </c>
      <c r="F371" s="6" t="s">
        <v>1110</v>
      </c>
      <c r="G371" s="6" t="s">
        <v>21</v>
      </c>
      <c r="H371" s="6" t="s">
        <v>471</v>
      </c>
      <c r="I371" s="6" t="s">
        <v>1899</v>
      </c>
      <c r="J371" s="6" t="n">
        <v>3494520</v>
      </c>
      <c r="K371" s="6" t="s">
        <v>1900</v>
      </c>
      <c r="L371" s="8" t="n">
        <v>16796000</v>
      </c>
      <c r="M371" s="9" t="s">
        <v>1841</v>
      </c>
      <c r="N371" s="6" t="s">
        <v>1100</v>
      </c>
    </row>
    <row r="372" customFormat="false" ht="15" hidden="false" customHeight="false" outlineLevel="0" collapsed="false">
      <c r="A372" s="6" t="s">
        <v>1901</v>
      </c>
      <c r="B372" s="6" t="s">
        <v>16</v>
      </c>
      <c r="C372" s="6" t="s">
        <v>48</v>
      </c>
      <c r="D372" s="6" t="s">
        <v>348</v>
      </c>
      <c r="E372" s="6" t="s">
        <v>1902</v>
      </c>
      <c r="F372" s="6" t="s">
        <v>1816</v>
      </c>
      <c r="G372" s="6" t="s">
        <v>21</v>
      </c>
      <c r="H372" s="6" t="s">
        <v>281</v>
      </c>
      <c r="I372" s="6" t="s">
        <v>1903</v>
      </c>
      <c r="J372" s="6" t="n">
        <v>3494520</v>
      </c>
      <c r="K372" s="6" t="s">
        <v>1876</v>
      </c>
      <c r="L372" s="8" t="n">
        <v>18000000</v>
      </c>
      <c r="M372" s="9" t="s">
        <v>1807</v>
      </c>
      <c r="N372" s="6" t="s">
        <v>474</v>
      </c>
    </row>
    <row r="373" customFormat="false" ht="15" hidden="false" customHeight="false" outlineLevel="0" collapsed="false">
      <c r="A373" s="6" t="s">
        <v>1904</v>
      </c>
      <c r="B373" s="6" t="s">
        <v>16</v>
      </c>
      <c r="C373" s="6" t="s">
        <v>94</v>
      </c>
      <c r="D373" s="6" t="s">
        <v>95</v>
      </c>
      <c r="E373" s="6" t="s">
        <v>1905</v>
      </c>
      <c r="F373" s="6" t="s">
        <v>1906</v>
      </c>
      <c r="G373" s="6" t="s">
        <v>21</v>
      </c>
      <c r="H373" s="6" t="s">
        <v>471</v>
      </c>
      <c r="I373" s="6" t="s">
        <v>1907</v>
      </c>
      <c r="J373" s="6" t="n">
        <v>3494520</v>
      </c>
      <c r="K373" s="6" t="s">
        <v>1908</v>
      </c>
      <c r="L373" s="8" t="n">
        <v>36400000</v>
      </c>
      <c r="M373" s="9" t="s">
        <v>1841</v>
      </c>
      <c r="N373" s="6" t="s">
        <v>1100</v>
      </c>
    </row>
    <row r="374" customFormat="false" ht="15" hidden="false" customHeight="false" outlineLevel="0" collapsed="false">
      <c r="A374" s="6" t="s">
        <v>1909</v>
      </c>
      <c r="B374" s="6" t="s">
        <v>16</v>
      </c>
      <c r="C374" s="6" t="s">
        <v>94</v>
      </c>
      <c r="D374" s="6" t="s">
        <v>95</v>
      </c>
      <c r="E374" s="6" t="s">
        <v>1910</v>
      </c>
      <c r="F374" s="6" t="s">
        <v>1858</v>
      </c>
      <c r="G374" s="6" t="s">
        <v>21</v>
      </c>
      <c r="H374" s="6" t="s">
        <v>281</v>
      </c>
      <c r="I374" s="6" t="s">
        <v>1911</v>
      </c>
      <c r="J374" s="6" t="n">
        <v>3494520</v>
      </c>
      <c r="K374" s="6" t="s">
        <v>1876</v>
      </c>
      <c r="L374" s="8" t="n">
        <v>8400000</v>
      </c>
      <c r="M374" s="9" t="s">
        <v>1912</v>
      </c>
      <c r="N374" s="6" t="s">
        <v>1913</v>
      </c>
    </row>
    <row r="375" customFormat="false" ht="15" hidden="false" customHeight="false" outlineLevel="0" collapsed="false">
      <c r="A375" s="6" t="s">
        <v>1914</v>
      </c>
      <c r="B375" s="6" t="s">
        <v>16</v>
      </c>
      <c r="C375" s="6" t="s">
        <v>94</v>
      </c>
      <c r="D375" s="6" t="s">
        <v>95</v>
      </c>
      <c r="E375" s="6" t="s">
        <v>1483</v>
      </c>
      <c r="F375" s="6" t="s">
        <v>1915</v>
      </c>
      <c r="G375" s="6" t="s">
        <v>21</v>
      </c>
      <c r="H375" s="6" t="s">
        <v>281</v>
      </c>
      <c r="I375" s="6" t="s">
        <v>1916</v>
      </c>
      <c r="J375" s="6" t="n">
        <v>3494520</v>
      </c>
      <c r="K375" s="6" t="s">
        <v>1917</v>
      </c>
      <c r="L375" s="8" t="n">
        <v>10350000</v>
      </c>
      <c r="M375" s="9" t="s">
        <v>1918</v>
      </c>
      <c r="N375" s="6" t="s">
        <v>1919</v>
      </c>
    </row>
    <row r="376" customFormat="false" ht="15" hidden="false" customHeight="false" outlineLevel="0" collapsed="false">
      <c r="A376" s="6" t="s">
        <v>1920</v>
      </c>
      <c r="B376" s="6" t="s">
        <v>16</v>
      </c>
      <c r="C376" s="6" t="s">
        <v>94</v>
      </c>
      <c r="D376" s="6" t="s">
        <v>95</v>
      </c>
      <c r="E376" s="6" t="s">
        <v>1921</v>
      </c>
      <c r="F376" s="6" t="s">
        <v>1922</v>
      </c>
      <c r="G376" s="6" t="s">
        <v>21</v>
      </c>
      <c r="H376" s="6" t="s">
        <v>281</v>
      </c>
      <c r="I376" s="6" t="s">
        <v>1923</v>
      </c>
      <c r="J376" s="6" t="n">
        <v>3494520</v>
      </c>
      <c r="K376" s="6" t="s">
        <v>1917</v>
      </c>
      <c r="L376" s="8" t="n">
        <v>8400000</v>
      </c>
      <c r="M376" s="9" t="s">
        <v>1881</v>
      </c>
      <c r="N376" s="6" t="s">
        <v>187</v>
      </c>
    </row>
    <row r="377" customFormat="false" ht="15" hidden="false" customHeight="false" outlineLevel="0" collapsed="false">
      <c r="A377" s="6" t="s">
        <v>1924</v>
      </c>
      <c r="B377" s="6" t="s">
        <v>16</v>
      </c>
      <c r="C377" s="6" t="s">
        <v>94</v>
      </c>
      <c r="D377" s="6" t="s">
        <v>95</v>
      </c>
      <c r="E377" s="6" t="s">
        <v>1367</v>
      </c>
      <c r="F377" s="6" t="s">
        <v>1925</v>
      </c>
      <c r="G377" s="6" t="s">
        <v>21</v>
      </c>
      <c r="H377" s="6" t="s">
        <v>281</v>
      </c>
      <c r="I377" s="6" t="s">
        <v>1926</v>
      </c>
      <c r="J377" s="6" t="n">
        <v>3494520</v>
      </c>
      <c r="K377" s="6" t="s">
        <v>1927</v>
      </c>
      <c r="L377" s="8" t="n">
        <v>11550000</v>
      </c>
      <c r="M377" s="9" t="s">
        <v>1881</v>
      </c>
      <c r="N377" s="6" t="s">
        <v>187</v>
      </c>
    </row>
    <row r="378" customFormat="false" ht="15" hidden="false" customHeight="false" outlineLevel="0" collapsed="false">
      <c r="A378" s="6" t="s">
        <v>1928</v>
      </c>
      <c r="B378" s="6" t="s">
        <v>16</v>
      </c>
      <c r="C378" s="6" t="s">
        <v>249</v>
      </c>
      <c r="D378" s="6" t="s">
        <v>1929</v>
      </c>
      <c r="E378" s="6" t="s">
        <v>1930</v>
      </c>
      <c r="F378" s="6" t="s">
        <v>1931</v>
      </c>
      <c r="G378" s="6" t="s">
        <v>21</v>
      </c>
      <c r="H378" s="6" t="s">
        <v>32</v>
      </c>
      <c r="I378" s="6" t="s">
        <v>1932</v>
      </c>
      <c r="J378" s="6" t="n">
        <v>3494520</v>
      </c>
      <c r="K378" s="6" t="s">
        <v>1330</v>
      </c>
      <c r="L378" s="8" t="n">
        <v>24450000</v>
      </c>
      <c r="M378" s="9" t="s">
        <v>1892</v>
      </c>
      <c r="N378" s="6" t="s">
        <v>1100</v>
      </c>
    </row>
    <row r="379" customFormat="false" ht="15" hidden="false" customHeight="false" outlineLevel="0" collapsed="false">
      <c r="A379" s="6" t="s">
        <v>1933</v>
      </c>
      <c r="B379" s="6" t="s">
        <v>16</v>
      </c>
      <c r="C379" s="6" t="s">
        <v>94</v>
      </c>
      <c r="D379" s="6" t="s">
        <v>95</v>
      </c>
      <c r="E379" s="6" t="s">
        <v>1510</v>
      </c>
      <c r="F379" s="6" t="s">
        <v>1934</v>
      </c>
      <c r="G379" s="6" t="s">
        <v>21</v>
      </c>
      <c r="H379" s="6" t="s">
        <v>281</v>
      </c>
      <c r="I379" s="6" t="s">
        <v>1935</v>
      </c>
      <c r="J379" s="6" t="n">
        <v>3494520</v>
      </c>
      <c r="K379" s="6" t="s">
        <v>1936</v>
      </c>
      <c r="L379" s="8" t="n">
        <v>10200000</v>
      </c>
      <c r="M379" s="9" t="s">
        <v>1881</v>
      </c>
      <c r="N379" s="6" t="s">
        <v>716</v>
      </c>
    </row>
    <row r="380" customFormat="false" ht="15" hidden="false" customHeight="false" outlineLevel="0" collapsed="false">
      <c r="A380" s="6" t="s">
        <v>1937</v>
      </c>
      <c r="B380" s="6" t="s">
        <v>16</v>
      </c>
      <c r="C380" s="6" t="s">
        <v>94</v>
      </c>
      <c r="D380" s="6" t="s">
        <v>95</v>
      </c>
      <c r="E380" s="6" t="s">
        <v>1288</v>
      </c>
      <c r="F380" s="6" t="s">
        <v>1839</v>
      </c>
      <c r="G380" s="6" t="s">
        <v>21</v>
      </c>
      <c r="H380" s="6" t="s">
        <v>281</v>
      </c>
      <c r="I380" s="6" t="s">
        <v>1938</v>
      </c>
      <c r="J380" s="6" t="n">
        <v>3494520</v>
      </c>
      <c r="K380" s="6" t="s">
        <v>1939</v>
      </c>
      <c r="L380" s="8" t="n">
        <v>9900000</v>
      </c>
      <c r="M380" s="9" t="s">
        <v>1881</v>
      </c>
      <c r="N380" s="6" t="s">
        <v>1940</v>
      </c>
    </row>
    <row r="381" customFormat="false" ht="15" hidden="false" customHeight="false" outlineLevel="0" collapsed="false">
      <c r="A381" s="6" t="s">
        <v>1941</v>
      </c>
      <c r="B381" s="6" t="s">
        <v>16</v>
      </c>
      <c r="C381" s="6" t="s">
        <v>94</v>
      </c>
      <c r="D381" s="6" t="s">
        <v>95</v>
      </c>
      <c r="E381" s="6" t="s">
        <v>1942</v>
      </c>
      <c r="F381" s="6" t="s">
        <v>1943</v>
      </c>
      <c r="G381" s="6" t="s">
        <v>21</v>
      </c>
      <c r="H381" s="6" t="s">
        <v>281</v>
      </c>
      <c r="I381" s="6" t="s">
        <v>1944</v>
      </c>
      <c r="J381" s="6" t="n">
        <v>3494520</v>
      </c>
      <c r="K381" s="6" t="s">
        <v>1917</v>
      </c>
      <c r="L381" s="8" t="n">
        <v>7200000</v>
      </c>
      <c r="M381" s="9" t="s">
        <v>1945</v>
      </c>
      <c r="N381" s="6" t="s">
        <v>1946</v>
      </c>
    </row>
    <row r="382" customFormat="false" ht="15" hidden="false" customHeight="false" outlineLevel="0" collapsed="false">
      <c r="A382" s="6" t="s">
        <v>1947</v>
      </c>
      <c r="B382" s="6" t="s">
        <v>16</v>
      </c>
      <c r="C382" s="6" t="s">
        <v>94</v>
      </c>
      <c r="D382" s="6" t="s">
        <v>95</v>
      </c>
      <c r="E382" s="6" t="s">
        <v>1948</v>
      </c>
      <c r="F382" s="6" t="s">
        <v>1949</v>
      </c>
      <c r="G382" s="6" t="s">
        <v>21</v>
      </c>
      <c r="H382" s="6" t="s">
        <v>281</v>
      </c>
      <c r="I382" s="6" t="s">
        <v>1950</v>
      </c>
      <c r="J382" s="6" t="n">
        <v>3494520</v>
      </c>
      <c r="K382" s="6" t="s">
        <v>1778</v>
      </c>
      <c r="L382" s="8" t="n">
        <v>5100000</v>
      </c>
      <c r="M382" s="9" t="s">
        <v>1945</v>
      </c>
      <c r="N382" s="6" t="s">
        <v>1946</v>
      </c>
    </row>
    <row r="383" customFormat="false" ht="15" hidden="false" customHeight="false" outlineLevel="0" collapsed="false">
      <c r="A383" s="6" t="s">
        <v>1951</v>
      </c>
      <c r="B383" s="6" t="s">
        <v>16</v>
      </c>
      <c r="C383" s="6" t="s">
        <v>249</v>
      </c>
      <c r="D383" s="6" t="s">
        <v>1952</v>
      </c>
      <c r="E383" s="6" t="s">
        <v>1853</v>
      </c>
      <c r="F383" s="6" t="s">
        <v>1953</v>
      </c>
      <c r="G383" s="6" t="s">
        <v>21</v>
      </c>
      <c r="H383" s="6" t="s">
        <v>42</v>
      </c>
      <c r="I383" s="6" t="s">
        <v>1954</v>
      </c>
      <c r="J383" s="6" t="n">
        <v>3494520</v>
      </c>
      <c r="K383" s="6" t="s">
        <v>1955</v>
      </c>
      <c r="L383" s="8" t="n">
        <v>27500000</v>
      </c>
      <c r="M383" s="9" t="s">
        <v>1892</v>
      </c>
      <c r="N383" s="6" t="s">
        <v>1100</v>
      </c>
    </row>
    <row r="384" customFormat="false" ht="15" hidden="false" customHeight="false" outlineLevel="0" collapsed="false">
      <c r="A384" s="6" t="s">
        <v>1956</v>
      </c>
      <c r="B384" s="6" t="s">
        <v>16</v>
      </c>
      <c r="C384" s="6" t="s">
        <v>94</v>
      </c>
      <c r="D384" s="6" t="s">
        <v>95</v>
      </c>
      <c r="E384" s="6" t="s">
        <v>1957</v>
      </c>
      <c r="F384" s="6" t="s">
        <v>1958</v>
      </c>
      <c r="G384" s="6" t="s">
        <v>21</v>
      </c>
      <c r="H384" s="6" t="s">
        <v>32</v>
      </c>
      <c r="I384" s="6" t="s">
        <v>1959</v>
      </c>
      <c r="J384" s="6" t="n">
        <v>3494520</v>
      </c>
      <c r="K384" s="6" t="s">
        <v>1960</v>
      </c>
      <c r="L384" s="8" t="n">
        <v>31500000</v>
      </c>
      <c r="M384" s="9" t="s">
        <v>1945</v>
      </c>
      <c r="N384" s="6" t="s">
        <v>266</v>
      </c>
    </row>
    <row r="385" customFormat="false" ht="15" hidden="false" customHeight="false" outlineLevel="0" collapsed="false">
      <c r="A385" s="6" t="s">
        <v>1961</v>
      </c>
      <c r="B385" s="6" t="s">
        <v>16</v>
      </c>
      <c r="C385" s="6" t="s">
        <v>94</v>
      </c>
      <c r="D385" s="6" t="s">
        <v>95</v>
      </c>
      <c r="E385" s="6" t="s">
        <v>1962</v>
      </c>
      <c r="F385" s="6" t="s">
        <v>1798</v>
      </c>
      <c r="G385" s="6" t="s">
        <v>21</v>
      </c>
      <c r="H385" s="6" t="s">
        <v>281</v>
      </c>
      <c r="I385" s="6" t="s">
        <v>1963</v>
      </c>
      <c r="J385" s="6" t="n">
        <v>3494520</v>
      </c>
      <c r="K385" s="6" t="s">
        <v>1743</v>
      </c>
      <c r="L385" s="8" t="n">
        <v>10200000</v>
      </c>
      <c r="M385" s="9" t="s">
        <v>1945</v>
      </c>
      <c r="N385" s="6" t="s">
        <v>1286</v>
      </c>
    </row>
    <row r="386" customFormat="false" ht="15" hidden="false" customHeight="false" outlineLevel="0" collapsed="false">
      <c r="A386" s="6" t="s">
        <v>1964</v>
      </c>
      <c r="B386" s="6" t="s">
        <v>16</v>
      </c>
      <c r="C386" s="6" t="s">
        <v>514</v>
      </c>
      <c r="D386" s="6" t="s">
        <v>1965</v>
      </c>
      <c r="E386" s="6" t="s">
        <v>1510</v>
      </c>
      <c r="F386" s="6" t="s">
        <v>1776</v>
      </c>
      <c r="G386" s="6" t="s">
        <v>21</v>
      </c>
      <c r="H386" s="6" t="s">
        <v>32</v>
      </c>
      <c r="I386" s="6" t="s">
        <v>1966</v>
      </c>
      <c r="J386" s="6" t="n">
        <v>3494520</v>
      </c>
      <c r="K386" s="6" t="s">
        <v>1533</v>
      </c>
      <c r="L386" s="8" t="n">
        <v>17200000</v>
      </c>
      <c r="M386" s="9" t="s">
        <v>1967</v>
      </c>
      <c r="N386" s="6" t="s">
        <v>490</v>
      </c>
    </row>
    <row r="387" customFormat="false" ht="15" hidden="false" customHeight="false" outlineLevel="0" collapsed="false">
      <c r="A387" s="6" t="s">
        <v>1968</v>
      </c>
      <c r="B387" s="6" t="s">
        <v>16</v>
      </c>
      <c r="C387" s="6" t="s">
        <v>660</v>
      </c>
      <c r="D387" s="6" t="s">
        <v>1502</v>
      </c>
      <c r="E387" s="6" t="s">
        <v>1510</v>
      </c>
      <c r="F387" s="6" t="s">
        <v>1776</v>
      </c>
      <c r="G387" s="6" t="s">
        <v>21</v>
      </c>
      <c r="H387" s="6" t="s">
        <v>32</v>
      </c>
      <c r="I387" s="6" t="s">
        <v>1969</v>
      </c>
      <c r="J387" s="6" t="n">
        <v>3494520</v>
      </c>
      <c r="K387" s="6" t="s">
        <v>1970</v>
      </c>
      <c r="L387" s="8" t="n">
        <v>17200000</v>
      </c>
      <c r="M387" s="9" t="s">
        <v>1967</v>
      </c>
      <c r="N387" s="6" t="s">
        <v>490</v>
      </c>
    </row>
    <row r="388" customFormat="false" ht="15" hidden="false" customHeight="false" outlineLevel="0" collapsed="false">
      <c r="A388" s="6" t="s">
        <v>1971</v>
      </c>
      <c r="B388" s="6" t="s">
        <v>16</v>
      </c>
      <c r="C388" s="6" t="s">
        <v>1360</v>
      </c>
      <c r="D388" s="6" t="s">
        <v>1972</v>
      </c>
      <c r="E388" s="6" t="s">
        <v>1973</v>
      </c>
      <c r="F388" s="6" t="s">
        <v>1974</v>
      </c>
      <c r="G388" s="6" t="s">
        <v>21</v>
      </c>
      <c r="H388" s="6" t="s">
        <v>60</v>
      </c>
      <c r="I388" s="6" t="s">
        <v>1975</v>
      </c>
      <c r="J388" s="6" t="n">
        <v>3494520</v>
      </c>
      <c r="K388" s="6" t="s">
        <v>1976</v>
      </c>
      <c r="L388" s="8" t="n">
        <v>22331000</v>
      </c>
      <c r="M388" s="9" t="s">
        <v>1977</v>
      </c>
      <c r="N388" s="6" t="s">
        <v>1232</v>
      </c>
    </row>
    <row r="389" customFormat="false" ht="15" hidden="false" customHeight="false" outlineLevel="0" collapsed="false">
      <c r="A389" s="6" t="s">
        <v>1978</v>
      </c>
      <c r="B389" s="6" t="s">
        <v>16</v>
      </c>
      <c r="C389" s="6" t="s">
        <v>429</v>
      </c>
      <c r="D389" s="6" t="s">
        <v>430</v>
      </c>
      <c r="E389" s="6" t="s">
        <v>1979</v>
      </c>
      <c r="F389" s="6" t="s">
        <v>1980</v>
      </c>
      <c r="G389" s="6" t="s">
        <v>21</v>
      </c>
      <c r="H389" s="6" t="s">
        <v>32</v>
      </c>
      <c r="I389" s="6" t="s">
        <v>1981</v>
      </c>
      <c r="J389" s="6" t="n">
        <v>3494520</v>
      </c>
      <c r="K389" s="6" t="s">
        <v>1982</v>
      </c>
      <c r="L389" s="8" t="n">
        <v>13800000</v>
      </c>
      <c r="M389" s="9" t="s">
        <v>1983</v>
      </c>
      <c r="N389" s="6" t="s">
        <v>474</v>
      </c>
    </row>
    <row r="390" customFormat="false" ht="15" hidden="false" customHeight="false" outlineLevel="0" collapsed="false">
      <c r="A390" s="6" t="s">
        <v>1984</v>
      </c>
      <c r="B390" s="6" t="s">
        <v>16</v>
      </c>
      <c r="C390" s="6" t="s">
        <v>94</v>
      </c>
      <c r="D390" s="6" t="s">
        <v>95</v>
      </c>
      <c r="E390" s="6" t="s">
        <v>1985</v>
      </c>
      <c r="F390" s="6" t="s">
        <v>1986</v>
      </c>
      <c r="G390" s="6" t="s">
        <v>21</v>
      </c>
      <c r="H390" s="6" t="s">
        <v>325</v>
      </c>
      <c r="I390" s="6" t="s">
        <v>1987</v>
      </c>
      <c r="J390" s="6" t="n">
        <v>3494520</v>
      </c>
      <c r="K390" s="6" t="s">
        <v>1988</v>
      </c>
      <c r="L390" s="8" t="n">
        <v>22950000</v>
      </c>
      <c r="M390" s="9" t="n">
        <v>42979</v>
      </c>
      <c r="N390" s="9" t="n">
        <v>43115</v>
      </c>
    </row>
    <row r="391" customFormat="false" ht="15" hidden="false" customHeight="false" outlineLevel="0" collapsed="false">
      <c r="A391" s="6" t="s">
        <v>1989</v>
      </c>
      <c r="B391" s="6" t="s">
        <v>16</v>
      </c>
      <c r="C391" s="6" t="s">
        <v>56</v>
      </c>
      <c r="D391" s="6" t="s">
        <v>57</v>
      </c>
      <c r="E391" s="6" t="s">
        <v>1990</v>
      </c>
      <c r="F391" s="6" t="s">
        <v>1991</v>
      </c>
      <c r="G391" s="6" t="s">
        <v>21</v>
      </c>
      <c r="H391" s="6" t="s">
        <v>60</v>
      </c>
      <c r="I391" s="6" t="s">
        <v>1992</v>
      </c>
      <c r="J391" s="6" t="n">
        <v>3494520</v>
      </c>
      <c r="K391" s="6" t="s">
        <v>1993</v>
      </c>
      <c r="L391" s="8" t="n">
        <v>22005000</v>
      </c>
      <c r="M391" s="9" t="s">
        <v>275</v>
      </c>
      <c r="N391" s="6" t="s">
        <v>285</v>
      </c>
    </row>
    <row r="392" customFormat="false" ht="15" hidden="false" customHeight="false" outlineLevel="0" collapsed="false">
      <c r="A392" s="6" t="s">
        <v>1994</v>
      </c>
      <c r="B392" s="6" t="s">
        <v>16</v>
      </c>
      <c r="C392" s="6" t="s">
        <v>17</v>
      </c>
      <c r="D392" s="6" t="s">
        <v>1240</v>
      </c>
      <c r="E392" s="6" t="s">
        <v>1995</v>
      </c>
      <c r="F392" s="6" t="s">
        <v>1996</v>
      </c>
      <c r="G392" s="6" t="s">
        <v>21</v>
      </c>
      <c r="H392" s="6" t="s">
        <v>32</v>
      </c>
      <c r="I392" s="6" t="s">
        <v>1997</v>
      </c>
      <c r="J392" s="6" t="n">
        <v>3494520</v>
      </c>
      <c r="K392" s="6" t="s">
        <v>1998</v>
      </c>
      <c r="L392" s="8" t="n">
        <v>12920000</v>
      </c>
      <c r="M392" s="9" t="s">
        <v>275</v>
      </c>
      <c r="N392" s="6" t="s">
        <v>474</v>
      </c>
    </row>
    <row r="393" customFormat="false" ht="15" hidden="false" customHeight="false" outlineLevel="0" collapsed="false">
      <c r="A393" s="6" t="s">
        <v>1999</v>
      </c>
      <c r="B393" s="6" t="s">
        <v>16</v>
      </c>
      <c r="C393" s="6" t="s">
        <v>306</v>
      </c>
      <c r="D393" s="6" t="s">
        <v>307</v>
      </c>
      <c r="E393" s="6" t="s">
        <v>2000</v>
      </c>
      <c r="F393" s="6" t="s">
        <v>2001</v>
      </c>
      <c r="G393" s="6" t="s">
        <v>21</v>
      </c>
      <c r="H393" s="6" t="s">
        <v>60</v>
      </c>
      <c r="I393" s="6" t="s">
        <v>2002</v>
      </c>
      <c r="J393" s="6" t="n">
        <v>3494520</v>
      </c>
      <c r="K393" s="6" t="s">
        <v>2003</v>
      </c>
      <c r="L393" s="8" t="n">
        <v>12920000</v>
      </c>
      <c r="M393" s="9" t="n">
        <v>42979</v>
      </c>
      <c r="N393" s="6" t="s">
        <v>474</v>
      </c>
    </row>
    <row r="394" customFormat="false" ht="15" hidden="false" customHeight="false" outlineLevel="0" collapsed="false">
      <c r="A394" s="6" t="s">
        <v>2004</v>
      </c>
      <c r="B394" s="6" t="s">
        <v>16</v>
      </c>
      <c r="C394" s="6" t="s">
        <v>94</v>
      </c>
      <c r="D394" s="6" t="s">
        <v>95</v>
      </c>
      <c r="E394" s="6" t="s">
        <v>2005</v>
      </c>
      <c r="F394" s="6" t="s">
        <v>2006</v>
      </c>
      <c r="G394" s="6" t="s">
        <v>21</v>
      </c>
      <c r="H394" s="6" t="s">
        <v>32</v>
      </c>
      <c r="I394" s="6" t="s">
        <v>2007</v>
      </c>
      <c r="J394" s="6" t="n">
        <v>3494520</v>
      </c>
      <c r="K394" s="6" t="s">
        <v>2008</v>
      </c>
      <c r="L394" s="8" t="n">
        <v>13800000</v>
      </c>
      <c r="M394" s="9" t="n">
        <v>42982</v>
      </c>
      <c r="N394" s="6" t="s">
        <v>1801</v>
      </c>
    </row>
    <row r="395" customFormat="false" ht="15" hidden="false" customHeight="false" outlineLevel="0" collapsed="false">
      <c r="A395" s="6" t="s">
        <v>2009</v>
      </c>
      <c r="B395" s="6" t="s">
        <v>16</v>
      </c>
      <c r="C395" s="6" t="s">
        <v>306</v>
      </c>
      <c r="D395" s="6" t="s">
        <v>307</v>
      </c>
      <c r="E395" s="6" t="s">
        <v>2010</v>
      </c>
      <c r="F395" s="6" t="s">
        <v>2011</v>
      </c>
      <c r="G395" s="6" t="s">
        <v>21</v>
      </c>
      <c r="H395" s="6" t="s">
        <v>60</v>
      </c>
      <c r="I395" s="6" t="s">
        <v>2012</v>
      </c>
      <c r="J395" s="6" t="n">
        <v>3494520</v>
      </c>
      <c r="K395" s="6" t="s">
        <v>1993</v>
      </c>
      <c r="L395" s="8" t="n">
        <v>12109500</v>
      </c>
      <c r="M395" s="9" t="s">
        <v>275</v>
      </c>
      <c r="N395" s="6" t="s">
        <v>1801</v>
      </c>
    </row>
    <row r="396" customFormat="false" ht="15" hidden="false" customHeight="false" outlineLevel="0" collapsed="false">
      <c r="A396" s="6" t="s">
        <v>2013</v>
      </c>
      <c r="B396" s="6" t="s">
        <v>16</v>
      </c>
      <c r="C396" s="6" t="s">
        <v>87</v>
      </c>
      <c r="D396" s="6" t="s">
        <v>2014</v>
      </c>
      <c r="E396" s="6" t="s">
        <v>1510</v>
      </c>
      <c r="F396" s="6" t="s">
        <v>1333</v>
      </c>
      <c r="G396" s="6" t="s">
        <v>21</v>
      </c>
      <c r="H396" s="6" t="s">
        <v>32</v>
      </c>
      <c r="I396" s="6" t="s">
        <v>2015</v>
      </c>
      <c r="J396" s="6" t="n">
        <v>3494520</v>
      </c>
      <c r="K396" s="6" t="s">
        <v>2016</v>
      </c>
      <c r="L396" s="8" t="n">
        <v>16800000</v>
      </c>
      <c r="M396" s="9" t="s">
        <v>2017</v>
      </c>
      <c r="N396" s="6" t="s">
        <v>46</v>
      </c>
    </row>
  </sheetData>
  <autoFilter ref="A3:N377"/>
  <mergeCells count="1">
    <mergeCell ref="A1:N2"/>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08T19:18:17Z</dcterms:created>
  <dc:creator>Unknown Creator</dc:creator>
  <dc:description/>
  <dc:language>en-US</dc:language>
  <cp:lastModifiedBy>Andrea Vannesa Jaimes Cárdena</cp:lastModifiedBy>
  <cp:lastPrinted>2017-06-12T16:31:18Z</cp:lastPrinted>
  <dcterms:modified xsi:type="dcterms:W3CDTF">2017-09-08T20:15:26Z</dcterms:modified>
  <cp:revision>0</cp:revision>
  <dc:subject/>
  <dc:title>Untitled Spreadsheet</dc:title>
</cp:coreProperties>
</file>