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6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9" authorId="0">
      <text>
        <r>
          <rPr>
            <b val="true"/>
            <sz val="9"/>
            <color rgb="FF000000"/>
            <rFont val="Tahoma"/>
            <family val="2"/>
          </rPr>
          <t xml:space="preserve">LINA CONSTANZA VARGAS:
</t>
        </r>
        <r>
          <rPr>
            <sz val="9"/>
            <color rgb="FF000000"/>
            <rFont val="Tahoma"/>
            <family val="2"/>
          </rPr>
          <t xml:space="preserve">OBJETOS DIFERENTES POR EL REFERENTE INDIGENA
</t>
        </r>
      </text>
      <mc:AlternateContent>
        <mc:Choice Requires="v2">
          <commentPr autoFill="true" autoScale="false" colHidden="false" locked="false" rowHidden="false" textHAlign="justify" textVAlign="top">
            <anchor moveWithCells="false" sizeWithCells="false">
              <xdr:from>
                <xdr:col>3</xdr:col>
                <xdr:colOff>16</xdr:colOff>
                <xdr:row>391</xdr:row>
                <xdr:rowOff>1</xdr:rowOff>
              </xdr:from>
              <xdr:to>
                <xdr:col>4</xdr:col>
                <xdr:colOff>56</xdr:colOff>
                <xdr:row>392</xdr:row>
                <xdr:rowOff>-51</xdr:rowOff>
              </xdr:to>
            </anchor>
          </commentPr>
        </mc:Choice>
        <mc:Fallback/>
      </mc:AlternateContent>
    </comment>
    <comment ref="C434" authorId="0">
      <text>
        <r>
          <rPr>
            <b val="true"/>
            <sz val="9"/>
            <color rgb="FF000000"/>
            <rFont val="Tahoma"/>
            <family val="2"/>
          </rPr>
          <t xml:space="preserve">LINA CONSTANZA VARGAS:
</t>
        </r>
        <r>
          <rPr>
            <sz val="11"/>
            <color rgb="FF000000"/>
            <rFont val="Tahoma"/>
            <family val="2"/>
          </rPr>
          <t xml:space="preserve">DIFERENTES OBJETOS
</t>
        </r>
      </text>
      <mc:AlternateContent>
        <mc:Choice Requires="v2">
          <commentPr autoFill="true" autoScale="false" colHidden="false" locked="false" rowHidden="false" textHAlign="justify" textVAlign="top">
            <anchor moveWithCells="false" sizeWithCells="false">
              <xdr:from>
                <xdr:col>3</xdr:col>
                <xdr:colOff>16</xdr:colOff>
                <xdr:row>430</xdr:row>
                <xdr:rowOff>49</xdr:rowOff>
              </xdr:from>
              <xdr:to>
                <xdr:col>4</xdr:col>
                <xdr:colOff>56</xdr:colOff>
                <xdr:row>431</xdr:row>
                <xdr:rowOff>40</xdr:rowOff>
              </xdr:to>
            </anchor>
          </commentPr>
        </mc:Choice>
        <mc:Fallback/>
      </mc:AlternateContent>
    </comment>
    <comment ref="C485" authorId="0">
      <text>
        <r>
          <rPr>
            <b val="true"/>
            <sz val="9"/>
            <color rgb="FF000000"/>
            <rFont val="Tahoma"/>
            <family val="2"/>
          </rPr>
          <t xml:space="preserve">LINA CONSTANZA VARGAS:
</t>
        </r>
        <r>
          <rPr>
            <sz val="12"/>
            <color rgb="FF000000"/>
            <rFont val="Tahoma"/>
            <family val="2"/>
          </rPr>
          <t xml:space="preserve">OBJETO DIFERENTE PORQUE ESTA VALENTINA</t>
        </r>
      </text>
      <mc:AlternateContent>
        <mc:Choice Requires="v2">
          <commentPr autoFill="true" autoScale="false" colHidden="false" locked="false" rowHidden="false" textHAlign="justify" textVAlign="top">
            <anchor moveWithCells="false" sizeWithCells="false">
              <xdr:from>
                <xdr:col>3</xdr:col>
                <xdr:colOff>16</xdr:colOff>
                <xdr:row>477</xdr:row>
                <xdr:rowOff>70</xdr:rowOff>
              </xdr:from>
              <xdr:to>
                <xdr:col>5</xdr:col>
                <xdr:colOff>88</xdr:colOff>
                <xdr:row>487</xdr:row>
                <xdr:rowOff>30</xdr:rowOff>
              </xdr:to>
            </anchor>
          </commentPr>
        </mc:Choice>
        <mc:Fallback/>
      </mc:AlternateContent>
    </comment>
    <comment ref="C492" authorId="0">
      <text>
        <r>
          <rPr>
            <b val="true"/>
            <sz val="9"/>
            <color rgb="FF000000"/>
            <rFont val="Tahoma"/>
            <family val="2"/>
          </rPr>
          <t xml:space="preserve">LINA CONSTANZA VARGAS:
</t>
        </r>
        <r>
          <rPr>
            <sz val="11"/>
            <color rgb="FF000000"/>
            <rFont val="Tahoma"/>
            <family val="2"/>
          </rPr>
          <t xml:space="preserve">OBJETOS DIFERENTES</t>
        </r>
      </text>
      <mc:AlternateContent>
        <mc:Choice Requires="v2">
          <commentPr autoFill="true" autoScale="false" colHidden="false" locked="false" rowHidden="false" textHAlign="justify" textVAlign="top">
            <anchor moveWithCells="false" sizeWithCells="false">
              <xdr:from>
                <xdr:col>3</xdr:col>
                <xdr:colOff>16</xdr:colOff>
                <xdr:row>487</xdr:row>
                <xdr:rowOff>35</xdr:rowOff>
              </xdr:from>
              <xdr:to>
                <xdr:col>4</xdr:col>
                <xdr:colOff>56</xdr:colOff>
                <xdr:row>516</xdr:row>
                <xdr:rowOff>61</xdr:rowOff>
              </xdr:to>
            </anchor>
          </commentPr>
        </mc:Choice>
        <mc:Fallback/>
      </mc:AlternateContent>
    </comment>
    <comment ref="C498" authorId="0">
      <text>
        <r>
          <rPr>
            <b val="true"/>
            <sz val="9"/>
            <color rgb="FF000000"/>
            <rFont val="Tahoma"/>
            <family val="2"/>
          </rPr>
          <t xml:space="preserve">LINA CONSTANZA VARGAS:
</t>
        </r>
        <r>
          <rPr>
            <sz val="11"/>
            <color rgb="FF000000"/>
            <rFont val="Tahoma"/>
            <family val="2"/>
          </rPr>
          <t xml:space="preserve">OBJETOS DIFERENTES</t>
        </r>
      </text>
      <mc:AlternateContent>
        <mc:Choice Requires="v2">
          <commentPr autoFill="true" autoScale="false" colHidden="false" locked="false" rowHidden="false" textHAlign="justify" textVAlign="top">
            <anchor moveWithCells="false" sizeWithCells="false">
              <xdr:from>
                <xdr:col>3</xdr:col>
                <xdr:colOff>16</xdr:colOff>
                <xdr:row>495</xdr:row>
                <xdr:rowOff>53</xdr:rowOff>
              </xdr:from>
              <xdr:to>
                <xdr:col>4</xdr:col>
                <xdr:colOff>56</xdr:colOff>
                <xdr:row>522</xdr:row>
                <xdr:rowOff>18</xdr:rowOff>
              </xdr:to>
            </anchor>
          </commentPr>
        </mc:Choice>
        <mc:Fallback/>
      </mc:AlternateContent>
    </comment>
    <comment ref="C499" authorId="0">
      <text>
        <r>
          <rPr>
            <b val="true"/>
            <sz val="9"/>
            <color rgb="FF000000"/>
            <rFont val="Tahoma"/>
            <family val="2"/>
          </rPr>
          <t xml:space="preserve">LINA CONSTANZA VARGAS:
</t>
        </r>
        <r>
          <rPr>
            <sz val="11"/>
            <color rgb="FF000000"/>
            <rFont val="Tahoma"/>
            <family val="2"/>
          </rPr>
          <t xml:space="preserve">OBJETOS DIFERENTES</t>
        </r>
      </text>
      <mc:AlternateContent>
        <mc:Choice Requires="v2">
          <commentPr autoFill="true" autoScale="false" colHidden="false" locked="false" rowHidden="false" textHAlign="justify" textVAlign="top">
            <anchor moveWithCells="false" sizeWithCells="false">
              <xdr:from>
                <xdr:col>3</xdr:col>
                <xdr:colOff>16</xdr:colOff>
                <xdr:row>497</xdr:row>
                <xdr:rowOff>30</xdr:rowOff>
              </xdr:from>
              <xdr:to>
                <xdr:col>4</xdr:col>
                <xdr:colOff>56</xdr:colOff>
                <xdr:row>522</xdr:row>
                <xdr:rowOff>41</xdr:rowOff>
              </xdr:to>
            </anchor>
          </commentPr>
        </mc:Choice>
        <mc:Fallback/>
      </mc:AlternateContent>
    </comment>
    <comment ref="C502" authorId="0">
      <text>
        <r>
          <rPr>
            <b val="true"/>
            <sz val="9"/>
            <color rgb="FF000000"/>
            <rFont val="Tahoma"/>
            <family val="2"/>
          </rPr>
          <t xml:space="preserve">LINA CONSTANZA VARGAS:
</t>
        </r>
        <r>
          <rPr>
            <sz val="9"/>
            <color rgb="FF000000"/>
            <rFont val="Tahoma"/>
            <family val="2"/>
          </rPr>
          <t xml:space="preserve">OBJETOS DIFERENTES POR EL REFERENTE INDIGENA
</t>
        </r>
      </text>
      <mc:AlternateContent>
        <mc:Choice Requires="v2">
          <commentPr autoFill="true" autoScale="false" colHidden="false" locked="false" rowHidden="false" textHAlign="justify" textVAlign="top">
            <anchor moveWithCells="false" sizeWithCells="false">
              <xdr:from>
                <xdr:col>3</xdr:col>
                <xdr:colOff>16</xdr:colOff>
                <xdr:row>500</xdr:row>
                <xdr:rowOff>33</xdr:rowOff>
              </xdr:from>
              <xdr:to>
                <xdr:col>4</xdr:col>
                <xdr:colOff>56</xdr:colOff>
                <xdr:row>501</xdr:row>
                <xdr:rowOff>-62</xdr:rowOff>
              </xdr:to>
            </anchor>
          </commentPr>
        </mc:Choice>
        <mc:Fallback/>
      </mc:AlternateContent>
    </comment>
    <comment ref="C505" authorId="0">
      <text>
        <r>
          <rPr>
            <b val="true"/>
            <sz val="9"/>
            <color rgb="FF000000"/>
            <rFont val="Tahoma"/>
            <family val="2"/>
          </rPr>
          <t xml:space="preserve">LINA CONSTANZA VARGAS:
</t>
        </r>
        <r>
          <rPr>
            <sz val="12"/>
            <color rgb="FF000000"/>
            <rFont val="Tahoma"/>
            <family val="2"/>
          </rPr>
          <t xml:space="preserve">OBJETO DIFERENTE PORQUE ESTA VALENTINA</t>
        </r>
      </text>
      <mc:AlternateContent>
        <mc:Choice Requires="v2">
          <commentPr autoFill="true" autoScale="false" colHidden="false" locked="false" rowHidden="false" textHAlign="justify" textVAlign="top">
            <anchor moveWithCells="false" sizeWithCells="false">
              <xdr:from>
                <xdr:col>3</xdr:col>
                <xdr:colOff>16</xdr:colOff>
                <xdr:row>502</xdr:row>
                <xdr:rowOff>51</xdr:rowOff>
              </xdr:from>
              <xdr:to>
                <xdr:col>5</xdr:col>
                <xdr:colOff>88</xdr:colOff>
                <xdr:row>506</xdr:row>
                <xdr:rowOff>13</xdr:rowOff>
              </xdr:to>
            </anchor>
          </commentPr>
        </mc:Choice>
        <mc:Fallback/>
      </mc:AlternateContent>
    </comment>
    <comment ref="C510" authorId="0">
      <text>
        <r>
          <rPr>
            <b val="true"/>
            <sz val="9"/>
            <color rgb="FF000000"/>
            <rFont val="Tahoma"/>
            <family val="2"/>
          </rPr>
          <t xml:space="preserve">LINA CONSTANZA VARGAS:
</t>
        </r>
        <r>
          <rPr>
            <sz val="9"/>
            <color rgb="FF000000"/>
            <rFont val="Tahoma"/>
            <family val="2"/>
          </rPr>
          <t xml:space="preserve">OBJETOS DIFERENTES POR EL REFERENTE INDIGENA
</t>
        </r>
      </text>
      <mc:AlternateContent>
        <mc:Choice Requires="v2">
          <commentPr autoFill="true" autoScale="false" colHidden="false" locked="false" rowHidden="false" textHAlign="justify" textVAlign="top">
            <anchor moveWithCells="false" sizeWithCells="false">
              <xdr:from>
                <xdr:col>3</xdr:col>
                <xdr:colOff>16</xdr:colOff>
                <xdr:row>508</xdr:row>
                <xdr:rowOff>70</xdr:rowOff>
              </xdr:from>
              <xdr:to>
                <xdr:col>4</xdr:col>
                <xdr:colOff>56</xdr:colOff>
                <xdr:row>509</xdr:row>
                <xdr:rowOff>-2</xdr:rowOff>
              </xdr:to>
            </anchor>
          </commentPr>
        </mc:Choice>
        <mc:Fallback/>
      </mc:AlternateContent>
    </comment>
    <comment ref="C511" authorId="0">
      <text>
        <r>
          <rPr>
            <b val="true"/>
            <sz val="9"/>
            <color rgb="FF000000"/>
            <rFont val="Tahoma"/>
            <family val="2"/>
          </rPr>
          <t xml:space="preserve">LINA CONSTANZA VARGAS:
</t>
        </r>
        <r>
          <rPr>
            <sz val="12"/>
            <color rgb="FF000000"/>
            <rFont val="Tahoma"/>
            <family val="2"/>
          </rPr>
          <t xml:space="preserve">OBJETO DIFERENTE PORQUE ESTA VALENTINA</t>
        </r>
      </text>
      <mc:AlternateContent>
        <mc:Choice Requires="v2">
          <commentPr autoFill="true" autoScale="false" colHidden="false" locked="false" rowHidden="false" textHAlign="justify" textVAlign="top">
            <anchor moveWithCells="false" sizeWithCells="false">
              <xdr:from>
                <xdr:col>3</xdr:col>
                <xdr:colOff>16</xdr:colOff>
                <xdr:row>508</xdr:row>
                <xdr:rowOff>93</xdr:rowOff>
              </xdr:from>
              <xdr:to>
                <xdr:col>5</xdr:col>
                <xdr:colOff>88</xdr:colOff>
                <xdr:row>511</xdr:row>
                <xdr:rowOff>11</xdr:rowOff>
              </xdr:to>
            </anchor>
          </commentPr>
        </mc:Choice>
        <mc:Fallback/>
      </mc:AlternateContent>
    </comment>
    <comment ref="C529" authorId="0">
      <text>
        <r>
          <rPr>
            <b val="true"/>
            <sz val="9"/>
            <color rgb="FF000000"/>
            <rFont val="Tahoma"/>
            <family val="2"/>
          </rPr>
          <t xml:space="preserve">DIANA CAROLINA ARTEAGA ARTEAGA:
</t>
        </r>
        <r>
          <rPr>
            <sz val="9"/>
            <color rgb="FF000000"/>
            <rFont val="Tahoma"/>
            <family val="2"/>
          </rPr>
          <t xml:space="preserve">Modificación de Objeto MEMO: 2017IE2360</t>
        </r>
      </text>
      <mc:AlternateContent>
        <mc:Choice Requires="v2">
          <commentPr autoFill="true" autoScale="false" colHidden="false" locked="false" rowHidden="false" textHAlign="justify" textVAlign="top">
            <anchor moveWithCells="false" sizeWithCells="false">
              <xdr:from>
                <xdr:col>3</xdr:col>
                <xdr:colOff>16</xdr:colOff>
                <xdr:row>529</xdr:row>
                <xdr:rowOff>100</xdr:rowOff>
              </xdr:from>
              <xdr:to>
                <xdr:col>4</xdr:col>
                <xdr:colOff>28</xdr:colOff>
                <xdr:row>530</xdr:row>
                <xdr:rowOff>18</xdr:rowOff>
              </xdr:to>
            </anchor>
          </commentPr>
        </mc:Choice>
        <mc:Fallback/>
      </mc:AlternateContent>
    </comment>
    <comment ref="C569" authorId="0">
      <text>
        <r>
          <rPr>
            <b val="true"/>
            <sz val="9"/>
            <color rgb="FF000000"/>
            <rFont val="Tahoma"/>
            <family val="2"/>
          </rPr>
          <t xml:space="preserve">DIANA CAROLINA ARTEAGA ARTEAGA:
</t>
        </r>
        <r>
          <rPr>
            <sz val="9"/>
            <color rgb="FF000000"/>
            <rFont val="Tahoma"/>
            <family val="2"/>
          </rPr>
          <t xml:space="preserve">Solicitud de Modificación: MEMORANDO 2017IE2102
10 FEB 2017</t>
        </r>
      </text>
      <mc:AlternateContent>
        <mc:Choice Requires="v2">
          <commentPr autoFill="true" autoScale="false" colHidden="false" locked="false" rowHidden="false" textHAlign="justify" textVAlign="top">
            <anchor moveWithCells="false" sizeWithCells="false">
              <xdr:from>
                <xdr:col>3</xdr:col>
                <xdr:colOff>16</xdr:colOff>
                <xdr:row>567</xdr:row>
                <xdr:rowOff>15</xdr:rowOff>
              </xdr:from>
              <xdr:to>
                <xdr:col>4</xdr:col>
                <xdr:colOff>28</xdr:colOff>
                <xdr:row>568</xdr:row>
                <xdr:rowOff>43</xdr:rowOff>
              </xdr:to>
            </anchor>
          </commentPr>
        </mc:Choice>
        <mc:Fallback/>
      </mc:AlternateContent>
    </comment>
  </commentList>
</comments>
</file>

<file path=xl/sharedStrings.xml><?xml version="1.0" encoding="utf-8"?>
<sst xmlns="http://schemas.openxmlformats.org/spreadsheetml/2006/main" count="3566" uniqueCount="1011">
  <si>
    <t xml:space="preserve">PLAN ANUAL DE ADQUISICIONES</t>
  </si>
  <si>
    <t xml:space="preserve">A. INFORMACIÓN GENERAL DE LA ENTIDAD</t>
  </si>
  <si>
    <t xml:space="preserve">Nombre</t>
  </si>
  <si>
    <t xml:space="preserve">CAJA DE LA VIVIENDA POPUL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L 54 13 30</t>
  </si>
  <si>
    <t xml:space="preserve">Teléfono</t>
  </si>
  <si>
    <t xml:space="preserve">Página web</t>
  </si>
  <si>
    <t xml:space="preserve">www.cajaviviendapopular.gov.co</t>
  </si>
  <si>
    <t xml:space="preserve">Misión y visión</t>
  </si>
  <si>
    <t xml:space="preserve">MISIÓN: Ejecutar las políticas de la Secretaría del Hábitat en los programas de Titulación de Predios, Mejoramiento de Vivienda, Mejoramiento de Barrios y Reasentamientos Humanos, mediante la aplicación de instrumentos técnicos, jurídicos, financieros y sociales con el propósito de elevar la calidad de vida de la población de estratos 1 y 2 que habita en barrios de origen informal o en zonas de riesgo
VISIÓN:  Ser reconocida para el 2020 como la entidad pública líder en la ejecución de la política de hábitat a través de los programas de acompañamiento integral a la población de estratos 1 y 2 que habita en barrios de origen informal o en zonas de riesgo.</t>
  </si>
  <si>
    <t xml:space="preserve">Perspectiva estratégica</t>
  </si>
  <si>
    <t xml:space="preserve">La CAJA DE LA VIVIENDA POPULAR tiene 4 programas estratégicos: 1) Reasentamientos Humanos 2) Mejoramiento de Barrios 3) Urbanización y Titulación y 4) Mejoramiento de Vivienda con los cuales busca: -Mejorar las condiciones de vida de la poblacion objeto de atencion localizada en la ciudad legal de origen informal.- Fortalecer y mejorar los procesos y esquemas de comunicación y divulgación.-Fortalecer la gestión de la entidad a traves del talento humano y la racionalización y buen uso de los recursos administrativos, financieros y juridicos Y Desarrollar e implementar un Sistema Integrado de Gestion Institucional basado en procesos y en la mejora continua.</t>
  </si>
  <si>
    <t xml:space="preserve">Información de contacto</t>
  </si>
  <si>
    <t xml:space="preserve">CAMILO ERNESTO CHACON OROZCO
Director de Gestión Corporativa y CID
3494520 ext 141
cchacono@cajaviviendapopula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para apoyar la planeación, seguimiento y evaluación de los subsistemas del Sistema Integrado de Gestión de la Caja de la Vivienda Popular</t>
  </si>
  <si>
    <t xml:space="preserve">Contratación Directa</t>
  </si>
  <si>
    <t xml:space="preserve">01-Recursos del Distrito</t>
  </si>
  <si>
    <t xml:space="preserve">N/A</t>
  </si>
  <si>
    <t xml:space="preserve">410 - CAMILO ERNESTO CHACON OROZCO      Director de Gestión Corporativa y CID - Tel 349 4520 Ext 141 - cchacono@cajaviviendapopular.gov.co</t>
  </si>
  <si>
    <t xml:space="preserve">Prestar servicios profesionales para apoyar la formulación, seguimiento, evaluación, mantenimiento y mejora del Subsistema de Gestion Ambiental,  acorde a los lineamientos y normatividad vigente.</t>
  </si>
  <si>
    <t xml:space="preserve">411 - CAMILO ERNESTO CHACON OROZCO      Director de Gestión Corporativa y CID - Tel 349 4520 Ext 141 - cchacono@cajaviviendapopular.gov.co</t>
  </si>
  <si>
    <t xml:space="preserve">Prestar los servicios profesionales para ejercer la representación judicial y extrajudicial, en defensa de los intereses de la Caja de la Vivienda Popular, así como realizar el seguimiento al cumplimiento de sentencias a nivel interno y llevar a cabo las actuaciones necesarias para el saneamiento de los predios que asi lo requieran.</t>
  </si>
  <si>
    <t xml:space="preserve">412 - CAMILO ERNESTO CHACON OROZCO      Director de Gestión Corporativa y CID - Tel 349 4520 Ext 141 - cchacono@cajaviviendapopular.gov.co</t>
  </si>
  <si>
    <t xml:space="preserve">Prestar los servicios profesionales especializados para llevar a cabo la representacion judicial y extrajudicial de la Caja de la Vivienda Popular, en materia laboral y laboral administrativa.</t>
  </si>
  <si>
    <t xml:space="preserve">413 - CAMILO ERNESTO CHACON OROZCO      Director de Gestión Corporativa y CID - Tel 349 4520 Ext 141 - cchacono@cajaviviendapopular.gov.co</t>
  </si>
  <si>
    <t xml:space="preserve">Prestar los servicios profesionales a la Dirección Jurídica para el desarrollo de actividades tales como la elaboración de conceptos jurídicos, seguimiento a los negocios fiduciarios en los cuales hace parte la CVP, y demás actividades propias de la Dirección.</t>
  </si>
  <si>
    <t xml:space="preserve">414 - CAMILO ERNESTO CHACON OROZCO      Director de Gestión Corporativa y CID - Tel 349 4520 Ext 141 - cchacono@cajaviviendapopular.gov.co</t>
  </si>
  <si>
    <t xml:space="preserve">Prestación de servicios profesionales especializados para representar como apoderado judicial y extrajudicial a la Caja de la Vivienda Popular en materia administrativa y constitucional, atendiendo los procesos asignados ante los Despachos judiciales competentes.</t>
  </si>
  <si>
    <t xml:space="preserve">415 - CAMILO ERNESTO CHACON OROZCO      Director de Gestión Corporativa y CID - Tel 349 4520 Ext 141 - cchacono@cajaviviendapopular.gov.co</t>
  </si>
  <si>
    <t xml:space="preserve">Prestación de servicios profesionales en derecho a la Direccion Juridica en desarrollo de las actividades de conceptualización jurídica, seguimiento a acciones constitucionales y demas actuaciones administrativas requeridas en la ejecución de las actividades propias de la Entidad.</t>
  </si>
  <si>
    <t xml:space="preserve">416 - CAMILO ERNESTO CHACON OROZCO      Director de Gestión Corporativa y CID - Tel 349 4520 Ext 141 - cchacono@cajaviviendapopular.gov.co</t>
  </si>
  <si>
    <t xml:space="preserve">Prestar los servicios profesionales para apoyar a la Subdirección Administrativa con el mantenimiento, actualización e implementación del Subsistema de Seguridad y Salud en el Trabajo y con los Sistemas de Evaluación de los Funcionarios de la Entidad.</t>
  </si>
  <si>
    <t xml:space="preserve">417 - CAMILO ERNESTO CHACON OROZCO      Director de Gestión Corporativa y CID - Tel 349 4520 Ext 141 - cchacono@cajaviviendapopular.gov.co</t>
  </si>
  <si>
    <t xml:space="preserve">Prestar los servicios profesionales para brindar apoyo respecto al seguimiento financiero y presupuestal de los contratos a cargo de la Subdirección Administrativa</t>
  </si>
  <si>
    <t xml:space="preserve">418 - CAMILO ERNESTO CHACON OROZCO      Director de Gestión Corporativa y CID - Tel 349 4520 Ext 141 - cchacono@cajaviviendapopular.gov.co</t>
  </si>
  <si>
    <t xml:space="preserve">Prestar los servicios profesionales para brindar apoyo  en temas relacionados con la gestión de calidad de los procesos que lidera la Subdirección.</t>
  </si>
  <si>
    <t xml:space="preserve">419 - CAMILO ERNESTO CHACON OROZCO      Director de Gestión Corporativa y CID - Tel 349 4520 Ext 141 - cchacono@cajaviviendapopular.gov.co</t>
  </si>
  <si>
    <t xml:space="preserve">Prestación de servicios profesionales para el acompañamiento de las diferentes etapas de los procesos contractuales y la revisión jurídica de los temas a cargo de la Subdirección Administrativa.</t>
  </si>
  <si>
    <t xml:space="preserve">420 - CAMILO ERNESTO CHACON OROZCO      Director de Gestión Corporativa y CID - Tel 349 4520 Ext 141 - cchacono@cajaviviendapopular.gov.co</t>
  </si>
  <si>
    <t xml:space="preserve">Prestar los servicios profesionales para llevar a cabo las actividades del Plan Anual de Adquisiciones a través de procesos de contratación y realizar la revisión de carácter jurídico en los temas inherentes a la Subdirección Administrativa.</t>
  </si>
  <si>
    <t xml:space="preserve">421 - CAMILO ERNESTO CHACON OROZCO      Director de Gestión Corporativa y CID - Tel 349 4520 Ext 141 - cchacono@cajaviviendapopular.gov.co</t>
  </si>
  <si>
    <t xml:space="preserve">Prestación de servicios profesionales para realizar el monitoreo, acompañamiento y mejora continua desde el punto de vista jurídico, al proceso de adquisición de bienes y servicios a cargo de la Dirección de Gestión Corporativa y CID.</t>
  </si>
  <si>
    <t xml:space="preserve">422 - CAMILO ERNESTO CHACON OROZCO      Director de Gestión Corporativa y CID - Tel 349 4520 Ext 141 - cchacono@cajaviviendapopular.gov.co</t>
  </si>
  <si>
    <t xml:space="preserve">Prestación de servicios profesionales para brindar asesoria juridica y acompañamiento externo en la gestion contractual y demás trámites administrativos que sean requeridos</t>
  </si>
  <si>
    <t xml:space="preserve">423 - CAMILO ERNESTO CHACON OROZCO      Director de Gestión Corporativa y CID - Tel 349 4520 Ext 141 - cchacono@cajaviviendapopular.gov.co</t>
  </si>
  <si>
    <t xml:space="preserve">Prestación de servicios profesionales para realizar el acompañamiento administrativo y financiero en la elaboración y revisión de las actas de liquidación y de cierre de expediente, así como demás actuaciones administrativas requeridas en la etapa de ejecución de los procesos de contratación adelantados por la Caja de la Vivienda Popular.</t>
  </si>
  <si>
    <t xml:space="preserve">424 - CAMILO ERNESTO CHACON OROZCO      Director de Gestión Corporativa y CID - Tel 349 4520 Ext 141 - cchacono@cajaviviendapopular.gov.co</t>
  </si>
  <si>
    <t xml:space="preserve">Prestación de servicios profesionales para la asesoría jurídica en materia contractual, fiduciaria y tributaria de la Caja de la Vivienda Popular.</t>
  </si>
  <si>
    <t xml:space="preserve">425 - CAMILO ERNESTO CHACON OROZCO      Director de Gestión Corporativa y CID - Tel 349 4520 Ext 141 - cchacono@cajaviviendapopular.gov.co</t>
  </si>
  <si>
    <t xml:space="preserve">Prestación de servicios profesionales para realizar el acompañamiento en el cumplimiento de los lineamientos relacionados con la atención y prestación del servicio a la ciudadanía, a cargo de la Caja de la Vivienda Popular</t>
  </si>
  <si>
    <t xml:space="preserve">426 - CAMILO ERNESTO CHACON OROZCO      Director de Gestión Corporativa y CID - Tel 349 4520 Ext 141 - cchacono@cajaviviendapopular.gov.co</t>
  </si>
  <si>
    <t xml:space="preserve">Prestación de servicios profesionales para apoyar a la Oficina Asesora de Planeación en actividades de gestión y administración del Sistema Integrado de Gestión.</t>
  </si>
  <si>
    <t xml:space="preserve">427 - CAMILO ERNESTO CHACON OROZCO      Director de Gestión Corporativa y CID - Tel 349 4520 Ext 141 - cchacono@cajaviviendapopular.gov.co</t>
  </si>
  <si>
    <t xml:space="preserve">Prestación de servicios profesionales para apoyar la  formulación, seguimiento,  ejecución y programación presupuestal de la Caja de la Vivienda Popular.</t>
  </si>
  <si>
    <t xml:space="preserve">428 - CAMILO ERNESTO CHACON OROZCO      Director de Gestión Corporativa y CID - Tel 349 4520 Ext 141 - cchacono@cajaviviendapopular.gov.co</t>
  </si>
  <si>
    <t xml:space="preserve">Prestación de servicios profesionales para registrar, depurar, analizar y ajustar la información contable de la Caja de la Vivienda Popular, encumplimiento a la normatividad, los procedimientos y lineamientos establecidos por la entidad</t>
  </si>
  <si>
    <t xml:space="preserve">429 - CAMILO ERNESTO CHACON OROZCO      Director de Gestión Corporativa y CID - Tel 349 4520 Ext 141 - cchacono@cajaviviendapopular.gov.co</t>
  </si>
  <si>
    <t xml:space="preserve">Prestación de servicios profesionales para apoyar a la Subdirección Financiera en la estructuración, revisión y evaluación del componente financiero y de documentos de análisis del sector que se requieran en los diferentes procesos de contratación.</t>
  </si>
  <si>
    <t xml:space="preserve">430 - CAMILO ERNESTO CHACON OROZCO      Director de Gestión Corporativa y CID - Tel 349 4520 Ext 141 - cchacono@cajaviviendapopular.gov.co</t>
  </si>
  <si>
    <t xml:space="preserve">Prestación de servicios profesionales para apoyar a la Subdirección Financiera  de la CVP, en las actividades relacionadas con el proceso de órdenes de pago a cargo de la Entidad.</t>
  </si>
  <si>
    <t xml:space="preserve">431 - CAMILO ERNESTO CHACON OROZCO      Director de Gestión Corporativa y CID - Tel 349 4520 Ext 141 - cchacono@cajaviviendapopular.gov.co</t>
  </si>
  <si>
    <t xml:space="preserve">Prestación de servicios profesionales para analizar, registrar, consolidar y presentar la información contable y tributaria de la Caja de la Vivienda Popular.</t>
  </si>
  <si>
    <t xml:space="preserve">432 - CAMILO ERNESTO CHACON OROZCO      Director de Gestión Corporativa y CID - Tel 349 4520 Ext 141 - cchacono@cajaviviendapopular.gov.co</t>
  </si>
  <si>
    <t xml:space="preserve">
Prestar los servicios de apoyo a la gestión a la Dirección Jurídica en lo relacionado con el archivo, seguimiento y control de los procesos judiciales y extrajudiciales en los que hace parte la Caja de la Vivienda Popular.</t>
  </si>
  <si>
    <t xml:space="preserve">433 - CAMILO ERNESTO CHACON OROZCO      Director de Gestión Corporativa y CID - Tel 349 4520 Ext 141 - cchacono@cajaviviendapopular.gov.co</t>
  </si>
  <si>
    <t xml:space="preserve">Prestación de servicios de apoyo a la gestión para realizar ela compañamiento técnico en los temas relacionados con el proceso de Gestión Documental a cargo de la Subdirección Administrativa.</t>
  </si>
  <si>
    <t xml:space="preserve">434 - CAMILO ERNESTO CHACON OROZCO      Director de Gestión Corporativa y CID - Tel 349 4520 Ext 141 - cchacono@cajaviviendapopular.gov.co</t>
  </si>
  <si>
    <t xml:space="preserve">Prestación de servicios de apoyo a la gestión en las actividades operativas requeridas en el proceso de Gestión Documental a cargo de la Subdirección Administrativa.</t>
  </si>
  <si>
    <t xml:space="preserve">435 - CAMILO ERNESTO CHACON OROZCO      Director de Gestión Corporativa y CID - Tel 349 4520 Ext 141 - cchacono@cajaviviendapopular.gov.co</t>
  </si>
  <si>
    <t xml:space="preserve">Prestación de servicios de apoyo a la gestión para realizar el acompañamiento técnico en los temas relacionados con el proceso de Gestión Documental a cargo de la Subdirección Administrativa.</t>
  </si>
  <si>
    <t xml:space="preserve">436 - CAMILO ERNESTO CHACON OROZCO      Director de Gestión Corporativa y CID - Tel 349 4520 Ext 141 - cchacono@cajaviviendapopular.gov.co</t>
  </si>
  <si>
    <t xml:space="preserve">Prestación de servicios para apoyar las actividades operativas requeridas en la organización y consulta de los archivos de gestión de la Caja de la Vivienda Popular</t>
  </si>
  <si>
    <t xml:space="preserve">437 - CAMILO ERNESTO CHACON OROZCO      Director de Gestión Corporativa y CID - Tel 349 4520 Ext 141 - cchacono@cajaviviendapopular.gov.co</t>
  </si>
  <si>
    <t xml:space="preserve">Prestación de servicios para apoyar a la Subdirección Financiera en el desarrollo de las actividades propias de su gestión, en especial las relacionadas con tesorería, de acuerdo con las normas vigentes, los procedimientos y los lineamientos internos de la CVP</t>
  </si>
  <si>
    <t xml:space="preserve">438 - CAMILO ERNESTO CHACON OROZCO      Director de Gestión Corporativa y CID - Tel 349 4520 Ext 141 - cchacono@cajaviviendapopular.gov.co</t>
  </si>
  <si>
    <t xml:space="preserve">439 - CAMILO ERNESTO CHACON OROZCO      Director de Gestión Corporativa y CID - Tel 349 4520 Ext 141 - cchacono@cajaviviendapopular.gov.co</t>
  </si>
  <si>
    <t xml:space="preserve">Prestación de servicios de apoyo a la gestión en actividades relacionadas con el proceso financiero, que permitan el pago opotuno de los compromisos adquiridos por la Caja de la Vivienda Popular con terceros. </t>
  </si>
  <si>
    <t xml:space="preserve">440 - CAMILO ERNESTO CHACON OROZCO      Director de Gestión Corporativa y CID - Tel 349 4520 Ext 141 - cchacono@cajaviviendapopular.gov.co</t>
  </si>
  <si>
    <t xml:space="preserve">Prestar los servicios de apoyo para el trámite, seguimiento y control de las PQRS y realizar la gestión documental de la Subdirección Financiera, aplicando los lineamientos y normatividad vigentes.</t>
  </si>
  <si>
    <t xml:space="preserve">441 - CAMILO ERNESTO CHACON OROZCO      Director de Gestión Corporativa y CID - Tel 349 4520 Ext 141 - cchacono@cajaviviendapopular.gov.co</t>
  </si>
  <si>
    <t xml:space="preserve">Prestación de servicios de apoyo a la gestión en las actividades administrativas y operativas relacionadas con los procesos a cargo de la Dirección de Gestión Corporativa y CID, especificamente en el de adquisición de bienes y servicios.</t>
  </si>
  <si>
    <t xml:space="preserve">442 - CAMILO ERNESTO CHACON OROZCO      Director de Gestión Corporativa y CID - Tel 349 4520 Ext 141 - cchacono@cajaviviendapopular.gov.co</t>
  </si>
  <si>
    <t xml:space="preserve">Prestación de servicios de apoyo a la gestión, en la atención al servicio al ciudadano, teniendo en cuenta los protocolos, procedimientos y lineamientos establecidos por la CVP.</t>
  </si>
  <si>
    <t xml:space="preserve">443 - CAMILO ERNESTO CHACON OROZCO      Director de Gestión Corporativa y CID - Tel 349 4520 Ext 141 - cchacono@cajaviviendapopular.gov.co</t>
  </si>
  <si>
    <t xml:space="preserve">Prestación de servicios de apoyo a la gestión para llevar a cabo las actividades relacionadas  con el proceso de órdenes de pago en los módulos dispuestos para tal fin por la Secretaria de Hacienda Distrital y/o utilizados por la Subdirección Financiera de la Caja de la Vivienda Popular.</t>
  </si>
  <si>
    <t xml:space="preserve">444 - CAMILO ERNESTO CHACON OROZCO      Director de Gestión Corporativa y CID - Tel 349 4520 Ext 141 - cchacono@cajaviviendapopular.gov.co</t>
  </si>
  <si>
    <t xml:space="preserve">Prestación de servicios para apoyar las actividades de administración y control de las bases de datos y de los sistemas de información utilizados por la Dirección de Gestión Corporativa y CID en el proceso de adquisición de bienes y servicios.</t>
  </si>
  <si>
    <t xml:space="preserve">445 - CAMILO ERNESTO CHACON OROZCO      Director de Gestión Corporativa y CID - Tel 349 4520 Ext 141 - cchacono@cajaviviendapopular.gov.co</t>
  </si>
  <si>
    <t xml:space="preserve">446 - CAMILO ERNESTO CHACON OROZCO      Director de Gestión Corporativa y CID - Tel 349 4520 Ext 141 - cchacono@cajaviviendapopular.gov.co</t>
  </si>
  <si>
    <t xml:space="preserve">447 - CAMILO ERNESTO CHACON OROZCO      Director de Gestión Corporativa y CID - Tel 349 4520 Ext 141 - cchacono@cajaviviendapopular.gov.co</t>
  </si>
  <si>
    <t xml:space="preserve">448 - CAMILO ERNESTO CHACON OROZCO      Director de Gestión Corporativa y CID - Tel 349 4520 Ext 141 - cchacono@cajaviviendapopular.gov.co</t>
  </si>
  <si>
    <t xml:space="preserve">Prestación de servicios de apoyo a la gestión en la Dirección de Gestión Corporativa y CID, para apoyar operativamente las actividades realacionadas con la aplicación de los instrumentos archivísticos de la entidad.</t>
  </si>
  <si>
    <t xml:space="preserve">449 - CAMILO ERNESTO CHACON OROZCO      Director de Gestión Corporativa y CID - Tel 349 4520 Ext 141 - cchacono@cajaviviendapopular.gov.co</t>
  </si>
  <si>
    <t xml:space="preserve">Prestación de servicios de apoyo a la gestión para el adelantamiento de actividades administrativas y operativas relacionadas con los procesos a cargo de la Dirección de Gestión Corporativa y CID</t>
  </si>
  <si>
    <t xml:space="preserve">450 - CAMILO ERNESTO CHACON OROZCO      Director de Gestión Corporativa y CID - Tel 349 4520 Ext 141 - cchacono@cajaviviendapopular.gov.co</t>
  </si>
  <si>
    <t xml:space="preserve">Prestación de servicios de apoyo a la gestion en las actividades relacionadas con el análisis y depuración de la cartera de la Entidad que se encuentran a cargo de la Subdireccion Financiera.</t>
  </si>
  <si>
    <t xml:space="preserve">451 - CAMILO ERNESTO CHACON OROZCO      Director de Gestión Corporativa y CID - Tel 349 4520 Ext 141 - cchacono@cajaviviendapopular.gov.co</t>
  </si>
  <si>
    <t xml:space="preserve">Proceso en curso para la Prestación de servicios para la implementación del plan institucional de capacitación de la CVP a través de diplomados, talleres, conferencia, cursos, en procura del fortalecimiento institucional</t>
  </si>
  <si>
    <t xml:space="preserve">Selección Abreviada</t>
  </si>
  <si>
    <t xml:space="preserve">452 - CAMILO ERNESTO CHACON OROZCO      Director de Gestión Corporativa y CID - Tel 349 4520 Ext 141 - cchacono@cajaviviendapopular.gov.co</t>
  </si>
  <si>
    <t xml:space="preserve">contratar la prestación de servicios de bienestar social e incentivos y apoyo logístico de las actividades recreativas, culturales, pecuniarios, sede social, salones y demás actividades de bienestar, las cuales tienen como fin contribuir al fortalecimiento de los procesos motivacionales, actitudinales y comportamentales de los Servidores Públicos de la Caja de la Vivienda Popular (CVP).</t>
  </si>
  <si>
    <t xml:space="preserve">453 - CAMILO ERNESTO CHACON OROZCO      Director de Gestión Corporativa y CID - Tel 349 4520 Ext 141 - cchacono@cajaviviendapopular.gov.co</t>
  </si>
  <si>
    <t xml:space="preserve">53100000
</t>
  </si>
  <si>
    <t xml:space="preserve">Suministro y calzado de labor con destino a los trabajadores de planta de la Entidad con derecho a dotación, mediante el sistema de bonos redimibles</t>
  </si>
  <si>
    <t xml:space="preserve">454 - CAMILO ERNESTO CHACON OROZCO      Director de Gestión Corporativa y CID - Tel 349 4520 Ext 141 - cchacono@cajaviviendapopular.gov.co</t>
  </si>
  <si>
    <t xml:space="preserve">Contratar los servicios en salud ocupacional referente a la realización de los exámenes médicos ocupacionales, de pre-ingreso, periódicos programados, por cambio de ocupación, post-incapacidad y de egreso para la Caja de la Vivienda Popular.</t>
  </si>
  <si>
    <t xml:space="preserve">Mínima Cuantía</t>
  </si>
  <si>
    <t xml:space="preserve">455 - CAMILO ERNESTO CHACON OROZCO      Director de Gestión Corporativa y CID - Tel 349 4520 Ext 141 - cchacono@cajaviviendapopular.gov.co</t>
  </si>
  <si>
    <t xml:space="preserve">Contratar la adquisición de elementos de protección personal requeridos para el personal de la Caja de la Vivienda Popular de conformidad con las especificaciones técnicas establecidas por la Entidad</t>
  </si>
  <si>
    <t xml:space="preserve">Minima Cuantia</t>
  </si>
  <si>
    <t xml:space="preserve">456 - CAMILO ERNESTO CHACON OROZCO      Director de Gestión Corporativa y CID - Tel 349 4520 Ext 141 - cchacono@cajaviviendapopular.gov.co</t>
  </si>
  <si>
    <t xml:space="preserve">Contratar la adquisición para la dotación de los botiquines y elementos de la brigada, que sirvan como insumo para brindar una respuesta oportuna ante cualquier emergencia.</t>
  </si>
  <si>
    <t xml:space="preserve">457 - CAMILO ERNESTO CHACON OROZCO      Director de Gestión Corporativa y CID - Tel 349 4520 Ext 141 - cchacono@cajaviviendapopular.gov.co</t>
  </si>
  <si>
    <t xml:space="preserve">Suministro de tonner, cintas y demás elementos requeridos para equipos de impresión de la Caja de la Vivienda Popular.</t>
  </si>
  <si>
    <t xml:space="preserve">Selección Abreviada </t>
  </si>
  <si>
    <t xml:space="preserve">458 - CAMILO ERNESTO CHACON OROZCO      Director de Gestión Corporativa y CID - Tel 349 4520 Ext 141 - cchacono@cajaviviendapopular.gov.co</t>
  </si>
  <si>
    <t xml:space="preserve">Contratar el suministro de combustible para los vehículos de propiedad de la CVP</t>
  </si>
  <si>
    <t xml:space="preserve">459 - CAMILO ERNESTO CHACON OROZCO      Director de Gestión Corporativa y CID - Tel 349 4520 Ext 141 - cchacono@cajaviviendapopular.gov.co</t>
  </si>
  <si>
    <t xml:space="preserve">Suministro de elementos de papelería y oficina requeridos por las diferentes dependencias de la Caja de la Vivienda Popular</t>
  </si>
  <si>
    <t xml:space="preserve">460 - CAMILO ERNESTO CHACON OROZCO      Director de Gestión Corporativa y CID - Tel 349 4520 Ext 141 - cchacono@cajaviviendapopular.gov.co</t>
  </si>
  <si>
    <t xml:space="preserve">Contratar los seguros que amparen los intereses patrimoniales actuales y futuros, así como los bienes de propiedad de la Caja de la Vivienda Popular, que estén bajo su responsabilidad y custodia y aquellos que sean adquiridos para desarrollar las funciones inheerentes a su actividad y cualquier otra póliza de seguros que requiera la entidad en el desarrollo de su actividad.</t>
  </si>
  <si>
    <t xml:space="preserve">Licitación pública</t>
  </si>
  <si>
    <t xml:space="preserve">461 - CAMILO ERNESTO CHACON OROZCO      Director de Gestión Corporativa y CID - Tel 349 4520 Ext 141 - cchacono@cajaviviendapopular.gov.co</t>
  </si>
  <si>
    <t xml:space="preserve">Prestar el servicio de mensajería expresa y motorizada para la recolección, transporte y entrega de la correspondencia de la Caja de la Vivienda Popular.</t>
  </si>
  <si>
    <t xml:space="preserve">462 - CAMILO ERNESTO CHACON OROZCO      Director de Gestión Corporativa y CID - Tel 349 4520 Ext 141 - cchacono@cajaviviendapopular.gov.co</t>
  </si>
  <si>
    <t xml:space="preserve">Buzones de correo</t>
  </si>
  <si>
    <t xml:space="preserve"> Selección abreviada para la adquisición de bienes y servicio de características técnicas uniformes por compra por catálogo derivado de la celebración de acuerdos marco de precios.</t>
  </si>
  <si>
    <t xml:space="preserve">464 - CAMILO ERNESTO CHACON OROZCO      Director de Gestión Corporativa y CID - Tel 349 4520 Ext 141 - cchacono@cajaviviendapopular.gov.co</t>
  </si>
  <si>
    <t xml:space="preserve">Transporte de residuos</t>
  </si>
  <si>
    <t xml:space="preserve">Selección de Minima cuantía</t>
  </si>
  <si>
    <t xml:space="preserve">465 - CAMILO ERNESTO CHACON OROZCO      Director de Gestión Corporativa y CID - Tel 349 4520 Ext 141 - cchacono@cajaviviendapopular.gov.co</t>
  </si>
  <si>
    <t xml:space="preserve">Contratar la prestación del servicio integral de fotocopiado, encuadernación y fotoplanos que requiera la Caja de la Vivienda Popular de acuerdo con las especificaciones técnicas.</t>
  </si>
  <si>
    <t xml:space="preserve">466 - CAMILO ERNESTO CHACON OROZCO      Director de Gestión Corporativa y CID - Tel 349 4520 Ext 141 - cchacono@cajaviviendapopular.gov.co</t>
  </si>
  <si>
    <t xml:space="preserve">Adquirir la suscripción y acceso a una publicación en línea o en página web y en medio impreso, que suministre información jurídica integral a los funcionarios o usuarios definidos por la Caja de la Vivienda Popular.</t>
  </si>
  <si>
    <t xml:space="preserve">467 - CAMILO ERNESTO CHACON OROZCO      Director de Gestión Corporativa y CID - Tel 349 4520 Ext 141 - cchacono@cajaviviendapopular.gov.co</t>
  </si>
  <si>
    <t xml:space="preserve">Contratar la suscripción al diario y revista PORTAFOLIO para la Caja de Vivienda Popular.</t>
  </si>
  <si>
    <t xml:space="preserve">468 - CAMILO ERNESTO CHACON OROZCO      Director de Gestión Corporativa y CID - Tel 349 4520 Ext 141 - cchacono@cajaviviendapopular.gov.co</t>
  </si>
  <si>
    <t xml:space="preserve">Prestación del servicio integral de aseo y cafetería para las diferentes sedes de la Caja de la Vivienda Popular</t>
  </si>
  <si>
    <t xml:space="preserve">469 - CAMILO ERNESTO CHACON OROZCO      Director de Gestión Corporativa y CID - Tel 349 4520 Ext 141 - cchacono@cajaviviendapopular.gov.co</t>
  </si>
  <si>
    <t xml:space="preserve">Contratar el lavado y mantenimiento de vehiculo de propiedad de la CVP</t>
  </si>
  <si>
    <t xml:space="preserve">470 - CAMILO ERNESTO CHACON OROZCO      Director de Gestión Corporativa y CID - Tel 349 4520 Ext 141 - cchacono@cajaviviendapopular.gov.co</t>
  </si>
  <si>
    <t xml:space="preserve">Prestar el servicio de vigilancia, guarda, custodia y seguridad privada con armas y/ o sin armas; medios tecnológicos y control de acceso para los/as usuarios/as, funcionarios/as y personas en general mediante el establecimiento de controles de ingreso y salida de las instalaciones de la entidad y para los bienes muebles e inmuebles en los cuales se desarrolle la misionalidad de la caja de la vivienda popular  y de todos aquellos por los cuales llegase a ser legalmente responsable de acuerdo a los lineamientos previstos en el pliego de condiciones y en la propuesta presentada</t>
  </si>
  <si>
    <t xml:space="preserve">471 - CAMILO ERNESTO CHACON OROZCO      Director de Gestión Corporativa y CID - Tel 349 4520 Ext 141 - cchacono@cajaviviendapopular.gov.co</t>
  </si>
  <si>
    <t xml:space="preserve">ADQUISICION DE ELEMENTOS DE FERRETERIA PARA LA CAJA DE LA VIVIENDA POPULAR</t>
  </si>
  <si>
    <t xml:space="preserve">472 - CAMILO ERNESTO CHACON OROZCO      Director de Gestión Corporativa y CID - Tel 349 4520 Ext 141 - cchacono@cajaviviendapopular.gov.co</t>
  </si>
  <si>
    <t xml:space="preserve">Proceso en curso prestación del servicio de mantenimiento preventivo y correctivo del sistema de bombeo con el cual cuenta la Caja de Vivienda Popular.</t>
  </si>
  <si>
    <t xml:space="preserve">473 - CAMILO ERNESTO CHACON OROZCO      Director de Gestión Corporativa y CID - Tel 349 4520 Ext 141 - cchacono@cajaviviendapopular.gov.co</t>
  </si>
  <si>
    <t xml:space="preserve">CONTRATAR LA PRESTACIÓN DEL SERVICIO DE MANTENIMIENTO PREVENTIVO Y CORRECTIVO CON SUMINISTRO DE REPUESTOS PARA EL ELEVADOR DE LA CAJA DE LA VIVIENDA POPULAR</t>
  </si>
  <si>
    <t xml:space="preserve">Selección abreviada para la adquisición de bienes y servicio de características técnicas uniformes por compra por catálogo derivado de la celebración de acuerdos marco de precios</t>
  </si>
  <si>
    <t xml:space="preserve">474 - CAMILO ERNESTO CHACON OROZCO      Director de Gestión Corporativa y CID - Tel 349 4520 Ext 141 - cchacono@cajaviviendapopular.gov.co</t>
  </si>
  <si>
    <t xml:space="preserve">Prestar el servicio de mantenimiento (revisión y recarga) de los extintores de la entidad.</t>
  </si>
  <si>
    <t xml:space="preserve">475 - CAMILO ERNESTO CHACON OROZCO      Director de Gestión Corporativa y CID - Tel 349 4520 Ext 141 - cchacono@cajaviviendapopular.gov.co</t>
  </si>
  <si>
    <t xml:space="preserve">Estudios y Diseños de Infraestructura en espacio público a escala barrial</t>
  </si>
  <si>
    <t xml:space="preserve">Licitación Pública</t>
  </si>
  <si>
    <t xml:space="preserve">208 - MILLER CASTILLO CASTILLO - Director de Mejoramiento de Barrios - Tel 349 4520 Ext 201 - mcastilloc@cajaviviendapopular.gov.co</t>
  </si>
  <si>
    <t xml:space="preserve">Obras de Infraestructura en espacio público a escala barrial</t>
  </si>
  <si>
    <t xml:space="preserve">209 - MILLER CASTILLO CASTILLO - Director de Mejoramiento de Barrios - Tel 349 4520 Ext 201 - mcastilloc@cajaviviendapopular.gov.co</t>
  </si>
  <si>
    <t xml:space="preserve">Prestar los servicios de carácter logistico a nivel distrital y/o nacional que cumpla con las necesidades operativas de BTL en la realización de encuentros de participación ciudadana y en la promoción de la gestión de la entidad y de cada una de sus direcciones misionales.</t>
  </si>
  <si>
    <t xml:space="preserve">Concurso de Meritos</t>
  </si>
  <si>
    <t xml:space="preserve">210 - MILLER CASTILLO CASTILLO - Director de Mejoramiento de Barrios - Tel 349 4520 Ext 201 - mcastilloc@cajaviviendapopular.gov.co</t>
  </si>
  <si>
    <t xml:space="preserve">211 - MILLER CASTILLO CASTILLO - Director de Mejoramiento de Barrios - Tel 349 4520 Ext 201 - mcastilloc@cajaviviendapopular.gov.co</t>
  </si>
  <si>
    <t xml:space="preserve">Contratar los servicios de divulgación masiva que optimice la estrategia de comunicación de la Caja de la Vovienda Popular, a traves de los diferentes medios de comunicación y promocione la gestión de las direcciones misionales. </t>
  </si>
  <si>
    <t xml:space="preserve">212 - MILLER CASTILLO CASTILLO - Director de Mejoramiento de Barrios - Tel 349 4520 Ext 201 - mcastilloc@cajaviviendapopular.gov.co</t>
  </si>
  <si>
    <t xml:space="preserve">213 - MILLER CASTILLO CASTILLO - Director de Mejoramiento de Barrios - Tel 349 4520 Ext 201 - mcastilloc@cajaviviendapopular.gov.co</t>
  </si>
  <si>
    <t xml:space="preserve">Prestación de servicios profesionales para apoyar a la gestión administrativa de los procedimientos operativos, de información y documentales que se desarrollen al interior de la Dirección de Mejoramiento de Barrios de la Caja de Vivienda Popular en los proyectos de intervención física a escala barrial. </t>
  </si>
  <si>
    <t xml:space="preserve">214 - MILLER CASTILLO CASTILLO - Director de Mejoramiento de Barrios - Tel 349 4520 Ext 201 - mcastilloc@cajaviviendapopular.gov.co</t>
  </si>
  <si>
    <t xml:space="preserve">215 - MILLER CASTILLO CASTILLO - Director de Mejoramiento de Barrios - Tel 349 4520 Ext 201 - mcastilloc@cajaviviendapopular.gov.co</t>
  </si>
  <si>
    <t xml:space="preserve">Prestación de Servicios profesionales para apoyar a la Dirección de Mejoramiento de Barrios de la Caja de la Vivienda Popular en los procesos y procedimientos de carácter administrativo, financiero y presupuestal que se requieran. </t>
  </si>
  <si>
    <t xml:space="preserve">216 - MILLER CASTILLO CASTILLO - Director de Mejoramiento de Barrios - Tel 349 4520 Ext 201 - mcastilloc@cajaviviendapopular.gov.co</t>
  </si>
  <si>
    <t xml:space="preserve">217 - MILLER CASTILLO CASTILLO - Director de Mejoramiento de Barrios - Tel 349 4520 Ext 201 - mcastilloc@cajaviviendapopular.gov.co</t>
  </si>
  <si>
    <t xml:space="preserve">Prestación de Servicios profesionales para apoyar a la Dirección de Mejoramiento de Barrios de la Caja de la Vivienda Popular en los procesos y procedimientos de carácter administrativo, financiero y presupuestal que se requieran en la etapa pos contractual. </t>
  </si>
  <si>
    <t xml:space="preserve">218 - MILLER CASTILLO CASTILLO - Director de Mejoramiento de Barrios - Tel 349 4520 Ext 201 - mcastilloc@cajaviviendapopular.gov.co</t>
  </si>
  <si>
    <t xml:space="preserve">219 - MILLER CASTILLO CASTILLO - Director de Mejoramiento de Barrios - Tel 349 4520 Ext 201 - mcastilloc@cajaviviendapopular.gov.co</t>
  </si>
  <si>
    <t xml:space="preserve">Prestar los servicios profesionales a la dirección de mejoramiento de barrios como enlace con la oficina asesora de comunicación de la caja de la vivienda popular, garantizando la implementación y desarrollo de estrategias de comunicación institucional, bajo los parámetros contemplados en el plan estratégico de comunicaciones de la entidad. </t>
  </si>
  <si>
    <t xml:space="preserve">220 - MILLER CASTILLO CASTILLO - Director de Mejoramiento de Barrios - Tel 349 4520 Ext 201 - mcastilloc@cajaviviendapopular.gov.co</t>
  </si>
  <si>
    <t xml:space="preserve">221 - MILLER CASTILLO CASTILLO - Director de Mejoramiento de Barrios - Tel 349 4520 Ext 201 - mcastilloc@cajaviviendapopular.gov.co</t>
  </si>
  <si>
    <t xml:space="preserve">222 - MILLER CASTILLO CASTILLO - Director de Mejoramiento de Barrios - Tel 349 4520 Ext 201 - mcastilloc@cajaviviendapopular.gov.co</t>
  </si>
  <si>
    <t xml:space="preserve">223 - MILLER CASTILLO CASTILLO - Director de Mejoramiento de Barrios - Tel 349 4520 Ext 201 - mcastilloc@cajaviviendapopular.gov.co</t>
  </si>
  <si>
    <t xml:space="preserve">Prestación de servicios para apoyar a la Dirección de Mejoramiento de Barrios de la Caja de la Vivienda Popular en las actividades operativas de los proyectos de intervención física a escala barrial que en materia de planeación, administrativa, financiera y presupuestal se requieran en el desarrollo de las actividades del componente administrativo. </t>
  </si>
  <si>
    <t xml:space="preserve">224 - MILLER CASTILLO CASTILLO - Director de Mejoramiento de Barrios - Tel 349 4520 Ext 201 - mcastilloc@cajaviviendapopular.gov.co</t>
  </si>
  <si>
    <t xml:space="preserve">225 - MILLER CASTILLO CASTILLO - Director de Mejoramiento de Barrios - Tel 349 4520 Ext 201 - mcastilloc@cajaviviendapopular.gov.co</t>
  </si>
  <si>
    <t xml:space="preserve">Prestación de servicios para apoyar a la Dirección de Mejoramiento de Barrios de la Caja de la Vivienda Popular en las actividades documentales y operativas de los proyectos de intervención física a escala barrial. </t>
  </si>
  <si>
    <t xml:space="preserve">226 - MILLER CASTILLO CASTILLO - Director de Mejoramiento de Barrios - Tel 349 4520 Ext 201 - mcastilloc@cajaviviendapopular.gov.co</t>
  </si>
  <si>
    <t xml:space="preserve">227 - MILLER CASTILLO CASTILLO - Director de Mejoramiento de Barrios - Tel 349 4520 Ext 201 - mcastilloc@cajaviviendapopular.gov.co</t>
  </si>
  <si>
    <t xml:space="preserve">Prestación de Servicios profesionales de carácter jurídico para apoyar a la Dirección de Mejoramiento de Barrios de la Caja de la Vivienda Popular.</t>
  </si>
  <si>
    <t xml:space="preserve">228 - MILLER CASTILLO CASTILLO - Director de Mejoramiento de Barrios - Tel 349 4520 Ext 201 - mcastilloc@cajaviviendapopular.gov.co</t>
  </si>
  <si>
    <t xml:space="preserve">229 - MILLER CASTILLO CASTILLO - Director de Mejoramiento de Barrios - Tel 349 4520 Ext 201 - mcastilloc@cajaviviendapopular.gov.co</t>
  </si>
  <si>
    <t xml:space="preserve">230 - MILLER CASTILLO CASTILLO - Director de Mejoramiento de Barrios - Tel 349 4520 Ext 201 - mcastilloc@cajaviviendapopular.gov.co</t>
  </si>
  <si>
    <t xml:space="preserve">231 - MILLER CASTILLO CASTILLO - Director de Mejoramiento de Barrios - Tel 349 4520 Ext 201 - mcastilloc@cajaviviendapopular.gov.co</t>
  </si>
  <si>
    <t xml:space="preserve">232 - MILLER CASTILLO CASTILLO - Director de Mejoramiento de Barrios - Tel 349 4520 Ext 201 - mcastilloc@cajaviviendapopular.gov.co</t>
  </si>
  <si>
    <t xml:space="preserve">233 - MILLER CASTILLO CASTILLO - Director de Mejoramiento de Barrios - Tel 349 4520 Ext 201 - mcastilloc@cajaviviendapopular.gov.co</t>
  </si>
  <si>
    <t xml:space="preserve">234 - MILLER CASTILLO CASTILLO - Director de Mejoramiento de Barrios - Tel 349 4520 Ext 201 - mcastilloc@cajaviviendapopular.gov.co</t>
  </si>
  <si>
    <t xml:space="preserve">235 - MILLER CASTILLO CASTILLO - Director de Mejoramiento de Barrios - Tel 349 4520 Ext 201 - mcastilloc@cajaviviendapopular.gov.co</t>
  </si>
  <si>
    <t xml:space="preserve">Prestación de Servicios profesionales de carácter jurídico para apoyar a la Dirección de Mejoramiento de Barrios de la Caja de la Vivienda Popular. </t>
  </si>
  <si>
    <t xml:space="preserve">236 - MILLER CASTILLO CASTILLO - Director de Mejoramiento de Barrios - Tel 349 4520 Ext 201 - mcastilloc@cajaviviendapopular.gov.co</t>
  </si>
  <si>
    <t xml:space="preserve">237 - MILLER CASTILLO CASTILLO - Director de Mejoramiento de Barrios - Tel 349 4520 Ext 201 - mcastilloc@cajaviviendapopular.gov.co</t>
  </si>
  <si>
    <t xml:space="preserve">Prestación de servicios de apoyo a la gestión para el desarrollo de los procedimientos operativos; así como realizar el seguimiento, alimentación y actualización de la gestión documental, inventario y administración del archivo de gestión en medio físico y digital acorde a la normatividad vigente de los proyectos de intervención física a escala barrial que se encuentren a cargo de la Dirección de Mejoramiento de Barrios de la Caja de la Vivienda Popular.</t>
  </si>
  <si>
    <t xml:space="preserve">238 - MILLER CASTILLO CASTILLO - Director de Mejoramiento de Barrios - Tel 349 4520 Ext 201 - mcastilloc@cajaviviendapopular.gov.co</t>
  </si>
  <si>
    <t xml:space="preserve">239 - MILLER CASTILLO CASTILLO - Director de Mejoramiento de Barrios - Tel 349 4520 Ext 201 - mcastilloc@cajaviviendapopular.gov.co</t>
  </si>
  <si>
    <t xml:space="preserve">Prestación de servicios para apoyar las actividades documentales y operativas que se requieran acorde a la normatividad vigente de los proyectos de intervención física a escala barrial que se encuentren a cargo de la Dirección de Mejoramiento de Barrios de la Caja de la Vivienda Popular.</t>
  </si>
  <si>
    <t xml:space="preserve">240 - MILLER CASTILLO CASTILLO - Director de Mejoramiento de Barrios - Tel 349 4520 Ext 201 - mcastilloc@cajaviviendapopular.gov.co</t>
  </si>
  <si>
    <t xml:space="preserve">241 - MILLER CASTILLO CASTILLO - Director de Mejoramiento de Barrios - Tel 349 4520 Ext 201 - mcastilloc@cajaviviendapopular.gov.co</t>
  </si>
  <si>
    <t xml:space="preserve">242 - MILLER CASTILLO CASTILLO - Director de Mejoramiento de Barrios - Tel 349 4520 Ext 201 - mcastilloc@cajaviviendapopular.gov.co</t>
  </si>
  <si>
    <t xml:space="preserve">243 - MILLER CASTILLO CASTILLO - Director de Mejoramiento de Barrios - Tel 349 4520 Ext 201 - mcastilloc@cajaviviendapopular.gov.co</t>
  </si>
  <si>
    <t xml:space="preserve">244 - MILLER CASTILLO CASTILLO - Director de Mejoramiento de Barrios - Tel 349 4520 Ext 201 - mcastilloc@cajaviviendapopular.gov.co</t>
  </si>
  <si>
    <t xml:space="preserve">245 - MILLER CASTILLO CASTILLO - Director de Mejoramiento de Barrios - Tel 349 4520 Ext 201 - mcastilloc@cajaviviendapopular.gov.co</t>
  </si>
  <si>
    <t xml:space="preserve">246 - MILLER CASTILLO CASTILLO - Director de Mejoramiento de Barrios - Tel 349 4520 Ext 201 - mcastilloc@cajaviviendapopular.gov.co</t>
  </si>
  <si>
    <t xml:space="preserve">247 - MILLER CASTILLO CASTILLO - Director de Mejoramiento de Barrios - Tel 349 4520 Ext 201 - mcastilloc@cajaviviendapopular.gov.co</t>
  </si>
  <si>
    <t xml:space="preserve">248 - MILLER CASTILLO CASTILLO - Director de Mejoramiento de Barrios - Tel 349 4520 Ext 201 - mcastilloc@cajaviviendapopular.gov.co</t>
  </si>
  <si>
    <t xml:space="preserve">249 - MILLER CASTILLO CASTILLO - Director de Mejoramiento de Barrios - Tel 349 4520 Ext 201 - mcastilloc@cajaviviendapopular.gov.co</t>
  </si>
  <si>
    <t xml:space="preserve">250 - MILLER CASTILLO CASTILLO - Director de Mejoramiento de Barrios - Tel 349 4520 Ext 201 - mcastilloc@cajaviviendapopular.gov.co</t>
  </si>
  <si>
    <t xml:space="preserve">251 - MILLER CASTILLO CASTILLO - Director de Mejoramiento de Barrios - Tel 349 4520 Ext 201 - mcastilloc@cajaviviendapopular.gov.co</t>
  </si>
  <si>
    <t xml:space="preserve">Prestación de Servicios profesionales para apoyar a la Dirección de Mejoramiento de Barrios de la Caja de Vivienda Popular en los proyectos de intervención física a escala barrial que, en materia de Seguridad Industrial, Salud Ocupacional y Medio Ambiente se requieran.</t>
  </si>
  <si>
    <t xml:space="preserve">252 - MILLER CASTILLO CASTILLO - Director de Mejoramiento de Barrios - Tel 349 4520 Ext 201 - mcastilloc@cajaviviendapopular.gov.co</t>
  </si>
  <si>
    <t xml:space="preserve">253 - MILLER CASTILLO CASTILLO - Director de Mejoramiento de Barrios - Tel 349 4520 Ext 201 - mcastilloc@cajaviviendapopular.gov.co</t>
  </si>
  <si>
    <t xml:space="preserve">254 - MILLER CASTILLO CASTILLO - Director de Mejoramiento de Barrios - Tel 349 4520 Ext 201 - mcastilloc@cajaviviendapopular.gov.co</t>
  </si>
  <si>
    <t xml:space="preserve">255 - MILLER CASTILLO CASTILLO - Director de Mejoramiento de Barrios - Tel 349 4520 Ext 201 - mcastilloc@cajaviviendapopular.gov.co</t>
  </si>
  <si>
    <t xml:space="preserve">256 - MILLER CASTILLO CASTILLO - Director de Mejoramiento de Barrios - Tel 349 4520 Ext 201 - mcastilloc@cajaviviendapopular.gov.co</t>
  </si>
  <si>
    <t xml:space="preserve">257 - MILLER CASTILLO CASTILLO - Director de Mejoramiento de Barrios - Tel 349 4520 Ext 201 - mcastilloc@cajaviviendapopular.gov.co</t>
  </si>
  <si>
    <t xml:space="preserve">258 - MILLER CASTILLO CASTILLO - Director de Mejoramiento de Barrios - Tel 349 4520 Ext 201 - mcastilloc@cajaviviendapopular.gov.co</t>
  </si>
  <si>
    <t xml:space="preserve">259 - MILLER CASTILLO CASTILLO - Director de Mejoramiento de Barrios - Tel 349 4520 Ext 201 - mcastilloc@cajaviviendapopular.gov.co</t>
  </si>
  <si>
    <t xml:space="preserve">260 - MILLER CASTILLO CASTILLO - Director de Mejoramiento de Barrios - Tel 349 4520 Ext 201 - mcastilloc@cajaviviendapopular.gov.co</t>
  </si>
  <si>
    <t xml:space="preserve">261 - MILLER CASTILLO CASTILLO - Director de Mejoramiento de Barrios - Tel 349 4520 Ext 201 - mcastilloc@cajaviviendapopular.gov.co</t>
  </si>
  <si>
    <t xml:space="preserve">Prestación de servicios profesionales en los procesos misionales y proyectos especiales, para apoyar la gestión, planeación, concertación y seguimiento a los planes y cronogramas del componente social.</t>
  </si>
  <si>
    <t xml:space="preserve">262 - MILLER CASTILLO CASTILLO - Director de Mejoramiento de Barrios - Tel 349 4520 Ext 201 - mcastilloc@cajaviviendapopular.gov.co</t>
  </si>
  <si>
    <t xml:space="preserve">263 - MILLER CASTILLO CASTILLO - Director de Mejoramiento de Barrios - Tel 349 4520 Ext 201 - mcastilloc@cajaviviendapopular.gov.co</t>
  </si>
  <si>
    <t xml:space="preserve">Prestación de Servicios profesionales para apoyar a la Dirección de Mejoramiento de Barrios de la Caja de Vivienda Popular en los proyectos de intervención física a escala barrial que en materia social se requiera.</t>
  </si>
  <si>
    <t xml:space="preserve">264 - MILLER CASTILLO CASTILLO - Director de Mejoramiento de Barrios - Tel 349 4520 Ext 201 - mcastilloc@cajaviviendapopular.gov.co</t>
  </si>
  <si>
    <t xml:space="preserve">265 - MILLER CASTILLO CASTILLO - Director de Mejoramiento de Barrios - Tel 349 4520 Ext 201 - mcastilloc@cajaviviendapopular.gov.co</t>
  </si>
  <si>
    <t xml:space="preserve">266 - MILLER CASTILLO CASTILLO - Director de Mejoramiento de Barrios - Tel 349 4520 Ext 201 - mcastilloc@cajaviviendapopular.gov.co</t>
  </si>
  <si>
    <t xml:space="preserve">267 - MILLER CASTILLO CASTILLO - Director de Mejoramiento de Barrios - Tel 349 4520 Ext 201 - mcastilloc@cajaviviendapopular.gov.co</t>
  </si>
  <si>
    <t xml:space="preserve">268 - MILLER CASTILLO CASTILLO - Director de Mejoramiento de Barrios - Tel 349 4520 Ext 201 - mcastilloc@cajaviviendapopular.gov.co</t>
  </si>
  <si>
    <t xml:space="preserve">269 - MILLER CASTILLO CASTILLO - Director de Mejoramiento de Barrios - Tel 349 4520 Ext 201 - mcastilloc@cajaviviendapopular.gov.co</t>
  </si>
  <si>
    <t xml:space="preserve">270 - MILLER CASTILLO CASTILLO - Director de Mejoramiento de Barrios - Tel 349 4520 Ext 201 - mcastilloc@cajaviviendapopular.gov.co</t>
  </si>
  <si>
    <t xml:space="preserve">271 - MILLER CASTILLO CASTILLO - Director de Mejoramiento de Barrios - Tel 349 4520 Ext 201 - mcastilloc@cajaviviendapopular.gov.co</t>
  </si>
  <si>
    <t xml:space="preserve">272 - MILLER CASTILLO CASTILLO - Director de Mejoramiento de Barrios - Tel 349 4520 Ext 201 - mcastilloc@cajaviviendapopular.gov.co</t>
  </si>
  <si>
    <t xml:space="preserve">273 - MILLER CASTILLO CASTILLO - Director de Mejoramiento de Barrios - Tel 349 4520 Ext 201 - mcastilloc@cajaviviendapopular.gov.co</t>
  </si>
  <si>
    <t xml:space="preserve">Prestación de Servicios profesionales para apoyar a la Dirección de Mejoramiento de Barrios de la Caja de Vivienda Popular en los proyectos de intervención física a escala barrial que en materia técnica se requiera.</t>
  </si>
  <si>
    <t xml:space="preserve">274 - MILLER CASTILLO CASTILLO - Director de Mejoramiento de Barrios - Tel 349 4520 Ext 201 - mcastilloc@cajaviviendapopular.gov.co</t>
  </si>
  <si>
    <t xml:space="preserve">275 - MILLER CASTILLO CASTILLO - Director de Mejoramiento de Barrios - Tel 349 4520 Ext 201 - mcastilloc@cajaviviendapopular.gov.co</t>
  </si>
  <si>
    <t xml:space="preserve">Prestación de servicios de profesionales para apoyar a la Dirección de Mejoramiento de Barrios y a la Dirección de Titulaciones y Urbanizaciones de la Caja de la Vivienda Popular en las actividades precontractuales y contractuales que en materia Técnica se requieran.</t>
  </si>
  <si>
    <t xml:space="preserve">276 - MILLER CASTILLO CASTILLO - Director de Mejoramiento de Barrios - Tel 349 4520 Ext 201 - mcastilloc@cajaviviendapopular.gov.co</t>
  </si>
  <si>
    <t xml:space="preserve">277 - MILLER CASTILLO CASTILLO - Director de Mejoramiento de Barrios - Tel 349 4520 Ext 201 - mcastilloc@cajaviviendapopular.gov.co</t>
  </si>
  <si>
    <t xml:space="preserve">278 - MILLER CASTILLO CASTILLO - Director de Mejoramiento de Barrios - Tel 349 4520 Ext 201 - mcastilloc@cajaviviendapopular.gov.co</t>
  </si>
  <si>
    <t xml:space="preserve">279 - MILLER CASTILLO CASTILLO - Director de Mejoramiento de Barrios - Tel 349 4520 Ext 201 - mcastilloc@cajaviviendapopular.gov.co</t>
  </si>
  <si>
    <t xml:space="preserve">280 - MILLER CASTILLO CASTILLO - Director de Mejoramiento de Barrios - Tel 349 4520 Ext 201 - mcastilloc@cajaviviendapopular.gov.co</t>
  </si>
  <si>
    <t xml:space="preserve">281 - MILLER CASTILLO CASTILLO - Director de Mejoramiento de Barrios - Tel 349 4520 Ext 201 - mcastilloc@cajaviviendapopular.gov.co</t>
  </si>
  <si>
    <t xml:space="preserve">282 - MILLER CASTILLO CASTILLO - Director de Mejoramiento de Barrios - Tel 349 4520 Ext 201 - mcastilloc@cajaviviendapopular.gov.co</t>
  </si>
  <si>
    <t xml:space="preserve">283 - MILLER CASTILLO CASTILLO - Director de Mejoramiento de Barrios - Tel 349 4520 Ext 201 - mcastilloc@cajaviviendapopular.gov.co</t>
  </si>
  <si>
    <t xml:space="preserve">284 - MILLER CASTILLO CASTILLO - Director de Mejoramiento de Barrios - Tel 349 4520 Ext 201 - mcastilloc@cajaviviendapopular.gov.co</t>
  </si>
  <si>
    <t xml:space="preserve">285 - MILLER CASTILLO CASTILLO - Director de Mejoramiento de Barrios - Tel 349 4520 Ext 201 - mcastilloc@cajaviviendapopular.gov.co</t>
  </si>
  <si>
    <t xml:space="preserve">286 - MILLER CASTILLO CASTILLO - Director de Mejoramiento de Barrios - Tel 349 4520 Ext 201 - mcastilloc@cajaviviendapopular.gov.co</t>
  </si>
  <si>
    <t xml:space="preserve">287 - MILLER CASTILLO CASTILLO - Director de Mejoramiento de Barrios - Tel 349 4520 Ext 201 - mcastilloc@cajaviviendapopular.gov.co</t>
  </si>
  <si>
    <t xml:space="preserve">Prestación de Servicios profesionales para apoyar a la Dirección de Mejoramiento de Barrios de la Caja de Vivienda Popular en los proyectos de intervención física a escala barrial que en materia administrativa y técnica se requiera.</t>
  </si>
  <si>
    <t xml:space="preserve">288 - MILLER CASTILLO CASTILLO - Director de Mejoramiento de Barrios - Tel 349 4520 Ext 201 - mcastilloc@cajaviviendapopular.gov.co</t>
  </si>
  <si>
    <t xml:space="preserve">289 - MILLER CASTILLO CASTILLO - Director de Mejoramiento de Barrios - Tel 349 4520 Ext 201 - mcastilloc@cajaviviendapopular.gov.co</t>
  </si>
  <si>
    <t xml:space="preserve">290 - MILLER CASTILLO CASTILLO - Director de Mejoramiento de Barrios - Tel 349 4520 Ext 201 - mcastilloc@cajaviviendapopular.gov.co</t>
  </si>
  <si>
    <t xml:space="preserve">291 - MILLER CASTILLO CASTILLO - Director de Mejoramiento de Barrios - Tel 349 4520 Ext 201 - mcastilloc@cajaviviendapopular.gov.co</t>
  </si>
  <si>
    <t xml:space="preserve">292 - MILLER CASTILLO CASTILLO - Director de Mejoramiento de Barrios - Tel 349 4520 Ext 201 - mcastilloc@cajaviviendapopular.gov.co</t>
  </si>
  <si>
    <t xml:space="preserve">293 - MILLER CASTILLO CASTILLO - Director de Mejoramiento de Barrios - Tel 349 4520 Ext 201 - mcastilloc@cajaviviendapopular.gov.co</t>
  </si>
  <si>
    <t xml:space="preserve">Prestación de servicios profesionales en apoyo al equipo técnico de la Dirección de Mejoramiento de Barrios de la Caja de Vivienda Popular en los proyectos de intervención física a escala barrial.</t>
  </si>
  <si>
    <t xml:space="preserve">294 - MILLER CASTILLO CASTILLO - Director de Mejoramiento de Barrios - Tel 349 4520 Ext 201 - mcastilloc@cajaviviendapopular.gov.co</t>
  </si>
  <si>
    <t xml:space="preserve">295 - MILLER CASTILLO CASTILLO - Director de Mejoramiento de Barrios - Tel 349 4520 Ext 201 - mcastilloc@cajaviviendapopular.gov.co</t>
  </si>
  <si>
    <t xml:space="preserve">Prestación de servicios profesionales para brindar asesoría jurídica y acompañamiento externo en la gestión contractual y demás trámites administrativos que sean requeridos.</t>
  </si>
  <si>
    <t xml:space="preserve">296 - MILLER CASTILLO CASTILLO - Director de Mejoramiento de Barrios - Tel 349 4520 Ext 201 - mcastilloc@cajaviviendapopular.gov.co</t>
  </si>
  <si>
    <t xml:space="preserve">297 - MILLER CASTILLO CASTILLO - Director de Mejoramiento de Barrios - Tel 349 4520 Ext 201 - mcastilloc@cajaviviendapopular.gov.co</t>
  </si>
  <si>
    <t xml:space="preserve">Prestar sus servicios profesionales a la Dirección Jurídica como enlace de la Dirección de Mejoramiento de Barrios en el desarrollo de actividades jurídicas relacionadas con los procedimientos, actuaciones, competencias y trámites en general que se encuentren a cargo de aquella Dirección.</t>
  </si>
  <si>
    <t xml:space="preserve">298 - MILLER CASTILLO CASTILLO - Director de Mejoramiento de Barrios - Tel 349 4520 Ext 201 - mcastilloc@cajaviviendapopular.gov.co</t>
  </si>
  <si>
    <t xml:space="preserve">299 - MILLER CASTILLO CASTILLO - Director de Mejoramiento de Barrios - Tel 349 4520 Ext 201 - mcastilloc@cajaviviendapopular.gov.co</t>
  </si>
  <si>
    <t xml:space="preserve">Prestación de Servicios profesionales para apoyar a la gestión operativa de la Dirección de Mejoramiento de Barrios de la Caja de Vivienda Popular en los proyectos de intervención física a escala barrial.</t>
  </si>
  <si>
    <t xml:space="preserve">300 - MILLER CASTILLO CASTILLO - Director de Mejoramiento de Barrios - Tel 349 4520 Ext 201 - mcastilloc@cajaviviendapopular.gov.co</t>
  </si>
  <si>
    <t xml:space="preserve">301 - MILLER CASTILLO CASTILLO - Director de Mejoramiento de Barrios - Tel 349 4520 Ext 201 - mcastilloc@cajaviviendapopular.gov.co</t>
  </si>
  <si>
    <t xml:space="preserve">302 - MILLER CASTILLO CASTILLO - Director de Mejoramiento de Barrios - Tel 349 4520 Ext 201 - mcastilloc@cajaviviendapopular.gov.co</t>
  </si>
  <si>
    <t xml:space="preserve">303 - MILLER CASTILLO CASTILLO - Director de Mejoramiento de Barrios - Tel 349 4520 Ext 201 - mcastilloc@cajaviviendapopular.gov.co</t>
  </si>
  <si>
    <t xml:space="preserve">Prestar Servicios de Apoyo a la Gestión a la Dirección de Mejoramiento de Barrios de la Caja de Vivienda Popular en los proyectos de intervención física a escala barrial requeridos desde el componente Técnico.</t>
  </si>
  <si>
    <t xml:space="preserve">304 - MILLER CASTILLO CASTILLO - Director de Mejoramiento de Barrios - Tel 349 4520 Ext 201 - mcastilloc@cajaviviendapopular.gov.co</t>
  </si>
  <si>
    <t xml:space="preserve">305 - MILLER CASTILLO CASTILLO - Director de Mejoramiento de Barrios - Tel 349 4520 Ext 201 - mcastilloc@cajaviviendapopular.gov.co</t>
  </si>
  <si>
    <t xml:space="preserve">Contratar los servicios profesionales de un comunicador social  que desarrolle información periodística de las áreas misionales, para fortalecer los canales de comunicación internos y externos de la entidad, conforme a la Estrategia de Comunicaciones de la Caja de la Vivienda Popular.</t>
  </si>
  <si>
    <t xml:space="preserve">306 - MILLER CASTILLO CASTILLO - Director de Mejoramiento de Barrios - Tel 349 4520 Ext 201 - mcastilloc@cajaviviendapopular.gov.co</t>
  </si>
  <si>
    <t xml:space="preserve">307 - MILLER CASTILLO CASTILLO - Director de Mejoramiento de Barrios - Tel 349 4520 Ext 201 - mcastilloc@cajaviviendapopular.gov.co</t>
  </si>
  <si>
    <t xml:space="preserve">Prestación de servicios para apoyar  con la oficina de Comunicaciones, el desarrolo de estrategías de comunicación institucional y el plan estratégico de comunicaciones referente a la Dirección. Así como el acompañamiento en la programación y evaluación de los eventos de rendición de cuentas para lograr contribuir al Plan de Desarrollo Distrital "Bogotá Mejor para Todos", específicamente al programa 14 Intervenciones Integrales en el Hábitat  del Pilar 02 Democracia Urbana.</t>
  </si>
  <si>
    <t xml:space="preserve">308 - MILLER CASTILLO CASTILLO - Director de Mejoramiento de Barrios - Tel 349 4520 Ext 201 - mcastilloc@cajaviviendapopular.gov.co</t>
  </si>
  <si>
    <t xml:space="preserve">Prestar los servicios profesionales para la planeación, realización y desarrollo de contenidos periodísticos que permitan la difusión y divulgación de la gestión social que adelanta la CVP con las comunidades, a través de sus programas misionales.</t>
  </si>
  <si>
    <t xml:space="preserve">309 - MILLER CASTILLO CASTILLO - Director de Mejoramiento de Barrios - Tel 349 4520 Ext 201 - mcastilloc@cajaviviendapopular.gov.co</t>
  </si>
  <si>
    <t xml:space="preserve">Contratar los servicios profesionales de un comunicador social o periodista que apoye la locución de productos audiovisuales y la presentación de actividades con las comunidades beneficiarias de los distintos programas misionales, con el fin de favorecer una comunicación activa de la misionalidad de la entidad.</t>
  </si>
  <si>
    <t xml:space="preserve">310 - MILLER CASTILLO CASTILLO - Director de Mejoramiento de Barrios - Tel 349 4520 Ext 201 - mcastilloc@cajaviviendapopular.gov.co</t>
  </si>
  <si>
    <t xml:space="preserve">311 - MILLER CASTILLO CASTILLO - Director de Mejoramiento de Barrios - Tel 349 4520 Ext 201 - mcastilloc@cajaviviendapopular.gov.co</t>
  </si>
  <si>
    <t xml:space="preserve">Prestar servicios profesionales en la implementacion y seguimiento de la politica de responsabilidad social, bajo los tres pilares de sostenibilidad a los procesos de gestion misional de la entidad.</t>
  </si>
  <si>
    <t xml:space="preserve">312 - MILLER CASTILLO CASTILLO - Director de Mejoramiento de Barrios - Tel 349 4520 Ext 201 - mcastilloc@cajaviviendapopular.gov.co</t>
  </si>
  <si>
    <t xml:space="preserve">313 - MILLER CASTILLO CASTILLO - Director de Mejoramiento de Barrios - Tel 349 4520 Ext 201 - mcastilloc@cajaviviendapopular.gov.co</t>
  </si>
  <si>
    <t xml:space="preserve">Prestación de Servicios profesionales para apoyar a la Dirección de Mejoramiento de Barrios de la Caja de la Vivienda Popular.</t>
  </si>
  <si>
    <t xml:space="preserve">314 - MILLER CASTILLO CASTILLO - Director de Mejoramiento de Barrios - Tel 349 4520 Ext 201 - mcastilloc@cajaviviendapopular.gov.co</t>
  </si>
  <si>
    <t xml:space="preserve">315 - MILLER CASTILLO CASTILLO - Director de Mejoramiento de Barrios - Tel 349 4520 Ext 201 - mcastilloc@cajaviviendapopular.gov.co</t>
  </si>
  <si>
    <t xml:space="preserve">Prestar servicios profesionales para apoyar la planeación,  seguimiento, proyección y evaluación de los proyectos de inversión y los planes de gestión de la Caja de la Vivienda Popular. </t>
  </si>
  <si>
    <t xml:space="preserve">Prestación de servicios profesionales para apoyar los procesos de planeación, implementación, seguimiento, evaluación y mejoramiento de los proyectos de inversión y el registro de la información en los Sistemas de información Distrital, generando procesos de retroalimentación para la toma de decisiones</t>
  </si>
  <si>
    <t xml:space="preserve">Prestación de servicios profesionales para apoyar  los procesos de planeación, implementación, seguimiento, evaluación y mejoramiento  del Sistema Integrado de Gestión, así como el cumplimiento de la Ley de Transparencia y los preceptos de Gobierno en línea. </t>
  </si>
  <si>
    <t xml:space="preserve">463 - CAMILO ERNESTO CHACON OROZCO      Director de Gestión Corporativa y CID - Tel 349 4520 Ext 141 - cchacono@cajaviviendapopular.gov.co</t>
  </si>
  <si>
    <t xml:space="preserve">Prestación de servicios profesionales para apoyar la formulación, seguimiento y monitoreo al cumplimiento de objetivos y metas de los programas, proyectos y planes de acción de gestión que se ejecutan en la entidad</t>
  </si>
  <si>
    <t xml:space="preserve">Prestación de servicios profesionales para apoyar el desarrollo de auditorias internas, seguimiento y evaluación a los planes establecidos para fortalecer el Sistema de Control Interno y el mejoramiento del Sistema Integrado de Gestión de la Entidad.</t>
  </si>
  <si>
    <t xml:space="preserve">Prestación de servicios profesionales para realizar el seguimiento y evaluación a los procesos, con el fin de fortalecer el Sistema Integrado de Gestión y la sostenibilidad del MECI, apoyando además la ejecución del plan operativo de Control Interno. </t>
  </si>
  <si>
    <t xml:space="preserve">Prestación de servicios profesionales para realizar el seguimiento y control al cumplimiento del Sistema Integrado de Gestión de la CVP, así como del Plan Operativo de Control Interno. </t>
  </si>
  <si>
    <t xml:space="preserve">Prestar servicios profesionales en el seguimiento y ajustes que resulten necesarios dentro del sistema integrado de gestión de la Caja de la Vivienda Popular y sus componentes, que se encuentren a cargo de la Dirección Jurídica.</t>
  </si>
  <si>
    <t xml:space="preserve">Prestar servicios profesionales a la Dirección Jurídica en el ejercicio de las actividades de conceptualización, revisión de actos administrativos y demás actividades que requieran ser ejecutadas por la Caja de la Vivienda Popular.</t>
  </si>
  <si>
    <t xml:space="preserve">Prestación de servicios profesionales para apoyar el mejoramiento continuo y la operación del proceso de Gestión Documental a cargo de la Subdirección Administrativa.</t>
  </si>
  <si>
    <t xml:space="preserve">Prestar los servicios profesionales para apoyar a la Subdirección Administrativa en los temas administrativos y de ejecución contractual tendientes al cumplimiento de las metas establecidas.</t>
  </si>
  <si>
    <t xml:space="preserve">Prestar los servicios profesionales para apoyar la consolidación, seguimiento, implementación y actualización de los instrumentos archivísticos de la entidad y demás temas inherentes al proceso de Gestión Documental a cargo de la Subdirección Administrativa.</t>
  </si>
  <si>
    <t xml:space="preserve">Prestar los servicios profesionales para el mantenimiento y mejora continua del Sistema Integrado de Gestión de los procesos a cargo de la Subdirección Administrativa, así como el seguimiento financiero a las actividades a su cargo.</t>
  </si>
  <si>
    <t xml:space="preserve">Prestación de servicios profesionales para el desarrollo de actividades tendientes al manejo de información confiable, oportuna y en los tiempos requeridos, mejorando los procesos de calidad de la Subdirección Financiera de la Caja de la Vivienda Popular.</t>
  </si>
  <si>
    <t xml:space="preserve">Prestación de Servicios Profesionales para efectuar la verificación, depuración, registros y ajustes contables de las operaciones financieras derivadas de la gestión de la Entidad, ejerciendo el autocontrol y garantizando la oportunidad y confiabilidad de la información.</t>
  </si>
  <si>
    <t xml:space="preserve">476 - CAMILO ERNESTO CHACON OROZCO      Director de Gestión Corporativa y CID - Tel 349 4520 Ext 141 - cchacono@cajaviviendapopular.gov.co</t>
  </si>
  <si>
    <t xml:space="preserve">Prestación de servicios profesionales para realizar el  proceso de convergencia y adapatabilidad del nuevo marco de regulación contable en la Caja de la Vivienda Popular. </t>
  </si>
  <si>
    <t xml:space="preserve">477 - CAMILO ERNESTO CHACON OROZCO      Director de Gestión Corporativa y CID - Tel 349 4520 Ext 141 - cchacono@cajaviviendapopular.gov.co</t>
  </si>
  <si>
    <t xml:space="preserve">Prestación de servicios profesionales para apoyar a la Subdirección Financiera en la ejecución y seguimiento presupuestal de la Caja de la Vivienda Popular.</t>
  </si>
  <si>
    <t xml:space="preserve">478 - CAMILO ERNESTO CHACON OROZCO      Director de Gestión Corporativa y CID - Tel 349 4520 Ext 141 - cchacono@cajaviviendapopular.gov.co</t>
  </si>
  <si>
    <t xml:space="preserve">Prestación de servicios profesionales para apoyar las actividades de contabilidad a cargo de la Subdirección Financiera, aplicando la normatividad vigente y atendiendo los procesos y procedimientos establecidos por la entidad.</t>
  </si>
  <si>
    <t xml:space="preserve">479 - CAMILO ERNESTO CHACON OROZCO      Director de Gestión Corporativa y CID - Tel 349 4520 Ext 141 - cchacono@cajaviviendapopular.gov.co</t>
  </si>
  <si>
    <t xml:space="preserve">Prestación de servicios profesionalespara apoyar las actividades relacionadas con el proceso de cartera, aplicando la normatividad vigente y los procedimientos establecidos por la Subdirección Financiera </t>
  </si>
  <si>
    <t xml:space="preserve">480 - CAMILO ERNESTO CHACON OROZCO      Director de Gestión Corporativa y CID - Tel 349 4520 Ext 141 - cchacono@cajaviviendapopular.gov.co</t>
  </si>
  <si>
    <t xml:space="preserve">Prestación de servicios profesionales para la implementación de las acciones necesarias en el fortalecimiento de servicio al ciudadano de la CVP, en temas relacionados con la operación de aplicativos y/o sistemas de información, socialización y sensibilización de la normatividad vigente, protocolo de servicio al ciudadano, implementación de procedimientos y posicionamiento de piezas comunicativas de la entidad</t>
  </si>
  <si>
    <t xml:space="preserve">481 - CAMILO ERNESTO CHACON OROZCO      Director de Gestión Corporativa y CID - Tel 349 4520 Ext 141 - cchacono@cajaviviendapopular.gov.co</t>
  </si>
  <si>
    <t xml:space="preserve">Prestación de servicios profesionales para el acompañamiento jurídico en las diferentes etapas de los procesos de contratación que adelante la Caja de la Vivienda Popular</t>
  </si>
  <si>
    <t xml:space="preserve">482 - CAMILO ERNESTO CHACON OROZCO      Director de Gestión Corporativa y CID - Tel 349 4520 Ext 141 - cchacono@cajaviviendapopular.gov.co</t>
  </si>
  <si>
    <t xml:space="preserve">Prestación de servicios profesionales para apoyar a la Dirección de Gestión Corporativa y CID en la revisión, estructuración, seguimiento y control de los aspectos financieros y presupuestales a su cargo.</t>
  </si>
  <si>
    <t xml:space="preserve">483 - CAMILO ERNESTO CHACON OROZCO      Director de Gestión Corporativa y CID - Tel 349 4520 Ext 141 - cchacono@cajaviviendapopular.gov.co</t>
  </si>
  <si>
    <t xml:space="preserve">Prestar servicios profesionales para apoyar el impulso de los procesos disciplinarios que se adelanten en la Caja de la Vivienda Popular y que se encuentran a cargo de la Dirección de Gestión Corporativa y CID en primera instancia.</t>
  </si>
  <si>
    <t xml:space="preserve">484 - CAMILO ERNESTO CHACON OROZCO      Director de Gestión Corporativa y CID - Tel 349 4520 Ext 141 - cchacono@cajaviviendapopular.gov.co</t>
  </si>
  <si>
    <t xml:space="preserve">Prestación de servicios profesionales para acompañar a la Caja de la Vivienda Popular en el seguimiento y articulación de las estrategias de divulgación que se adelanten.</t>
  </si>
  <si>
    <t xml:space="preserve">485 - CAMILO ERNESTO CHACON OROZCO      Director de Gestión Corporativa y CID - Tel 349 4520 Ext 141 - cchacono@cajaviviendapopular.gov.co</t>
  </si>
  <si>
    <t xml:space="preserve">Prestar servicios profesionales para liderar las acciones que proceden de la planeación, programación, seguimiento y ejecución financiera que contribuyan al mejoramiento de los procesos a cargo de la Dirección de Gestión Corporativa y CID de la Caja de Vivienda Popular.</t>
  </si>
  <si>
    <t xml:space="preserve">486 - CAMILO ERNESTO CHACON OROZCO      Director de Gestión Corporativa y CID - Tel 349 4520 Ext 141 - cchacono@cajaviviendapopular.gov.co</t>
  </si>
  <si>
    <t xml:space="preserve">487 - CAMILO ERNESTO CHACON OROZCO      Director de Gestión Corporativa y CID - Tel 349 4520 Ext 141 - cchacono@cajaviviendapopular.gov.co</t>
  </si>
  <si>
    <t xml:space="preserve">488 - CAMILO ERNESTO CHACON OROZCO      Director de Gestión Corporativa y CID - Tel 349 4520 Ext 141 - cchacono@cajaviviendapopular.gov.co</t>
  </si>
  <si>
    <t xml:space="preserve">Prestación de Servicios profesionales para apoyar a la Caja de Vivienda Popular en la formulación, seguimiento y atención de las herramientas de gestión, con énfasis en los planes de mejoramiento a cargo de la entidad, que se formulan como resultado de los informes generados por los diferentes entes de control y vigilancia.</t>
  </si>
  <si>
    <t xml:space="preserve">489 - CAMILO ERNESTO CHACON OROZCO      Director de Gestión Corporativa y CID - Tel 349 4520 Ext 141 - cchacono@cajaviviendapopular.gov.co</t>
  </si>
  <si>
    <t xml:space="preserve">Prestación de servicios profesionales para el acompañamiento a la Dirección de Gestión Corporativa y CID, en la revisión, elaboración, monitoreo y articulación de las diferentes actuaciones jurídicas a su cargo.</t>
  </si>
  <si>
    <t xml:space="preserve">490 - CAMILO ERNESTO CHACON OROZCO      Director de Gestión Corporativa y CID - Tel 349 4520 Ext 141 - cchacono@cajaviviendapopular.gov.co</t>
  </si>
  <si>
    <t xml:space="preserve">Prestación de servicios profesionales para acompañar a la DGC y CID en la revisión, actualización, y/o mejora de los diferentes procesos que se encuentran a su cargo.</t>
  </si>
  <si>
    <t xml:space="preserve">491 - CAMILO ERNESTO CHACON OROZCO      Director de Gestión Corporativa y CID - Tel 349 4520 Ext 141 - cchacono@cajaviviendapopular.gov.co</t>
  </si>
  <si>
    <t xml:space="preserve">492 - CAMILO ERNESTO CHACON OROZCO      Director de Gestión Corporativa y CID - Tel 349 4520 Ext 141 - cchacono@cajaviviendapopular.gov.co</t>
  </si>
  <si>
    <t xml:space="preserve">Prestación de servicios profesionales para apoyar la gestión documental del archivo de gestión contractual que se encuentra a cargo de la Dirección de Gestión Corporativa y CID de la Caja de Vivienda Popular. </t>
  </si>
  <si>
    <t xml:space="preserve">493 - CAMILO ERNESTO CHACON OROZCO      Director de Gestión Corporativa y CID - Tel 349 4520 Ext 141 - cchacono@cajaviviendapopular.gov.co</t>
  </si>
  <si>
    <t xml:space="preserve">494 - CAMILO ERNESTO CHACON OROZCO      Director de Gestión Corporativa y CID - Tel 349 4520 Ext 141 - cchacono@cajaviviendapopular.gov.co</t>
  </si>
  <si>
    <t xml:space="preserve">Prestación del servicio integral de organización y levantamiento de inventario único documental de archivos misionales de la caja de la vivienda popular a partir de las tablas de retención documental convalidadas por el Consejo Distrital de Archivos de Bogotá D.C.</t>
  </si>
  <si>
    <t xml:space="preserve">495 - CAMILO ERNESTO CHACON OROZCO      Director de Gestión Corporativa y CID - Tel 349 4520 Ext 141 - cchacono@cajaviviendapopular.gov.co</t>
  </si>
  <si>
    <t xml:space="preserve">Realizar la auditoria de re-certificación al Sistema de Gestión de Calidad de la Caja de la Vivienda Popular, de acuerdo a los parámetros establecidos en la Norma Técnica de Calidad para el Sector Público NTCGP 1000:2009 e ISO9001:2008</t>
  </si>
  <si>
    <t xml:space="preserve">496 - CAMILO ERNESTO CHACON OROZCO      Director de Gestión Corporativa y CID - Tel 349 4520 Ext 141 - cchacono@cajaviviendapopular.gov.co</t>
  </si>
  <si>
    <t xml:space="preserve">Contratar el desarrollo de actividades culturales en la Semana ambiental de la CVP</t>
  </si>
  <si>
    <t xml:space="preserve">497 - CAMILO ERNESTO CHACON OROZCO      Director de Gestión Corporativa y CID - Tel 349 4520 Ext 141 - cchacono@cajaviviendapopular.gov.co</t>
  </si>
  <si>
    <t xml:space="preserve">Prestar los servicios de alimentación y catering requeridos para la realización de actividades a nivel interno y/o externo en las que participe el Director General de la Caja de la Vivienda Popular.</t>
  </si>
  <si>
    <t xml:space="preserve">498 - CAMILO ERNESTO CHACON OROZCO      Director de Gestión Corporativa y CID - Tel 349 4520 Ext 141 - cchacono@cajaviviendapopular.gov.co</t>
  </si>
  <si>
    <t xml:space="preserve">
Contratar la prestación del servicio integral de fotocopiado, encuadernación y fotoplanos que requiera la Caja de la Vivienda Popular de acuerdo con las especificaciones técnicas.</t>
  </si>
  <si>
    <t xml:space="preserve">499 - CAMILO ERNESTO CHACON OROZCO      Director de Gestión Corporativa y CID - Tel 349 4520 Ext 141 - cchacono@cajaviviendapopular.gov.co</t>
  </si>
  <si>
    <t xml:space="preserve">500 - CAMILO ERNESTO CHACON OROZCO      Director de Gestión Corporativa y CID - Tel 349 4520 Ext 141 - cchacono@cajaviviendapopular.gov.co</t>
  </si>
  <si>
    <t xml:space="preserve">Prestar el servicio público de transporte terrestre auotomotor especial en la modalidad de buses, busetas, microbuses y vans para la Caja de la Vivienda Popular.</t>
  </si>
  <si>
    <t xml:space="preserve">501 - CAMILO ERNESTO CHACON OROZCO      Director de Gestión Corporativa y CID - Tel 349 4520 Ext 141 - cchacono@cajaviviendapopular.gov.co</t>
  </si>
  <si>
    <t xml:space="preserve">Prestar el servicio público de transporte terrestre automotor especial para la caja de la vivienda popular</t>
  </si>
  <si>
    <t xml:space="preserve">502 - CAMILO ERNESTO CHACON OROZCO      Director de Gestión Corporativa y CID - Tel 349 4520 Ext 141 - cchacono@cajaviviendapopular.gov.co</t>
  </si>
  <si>
    <t xml:space="preserve">Prestar el servicio de vigilancia, guarda, custodia y seguridad privada con armas y/ o sin armas; medios tecnológicos y control de acceso para los/as usuarios/as, funcionarios/as y personas en general mediante el establecimiento de controles de ingreso y salida de las instalaciones de la entidad, y para los bienes muebles e inmuebles en los cuales se desarrolle la misionalidad de la caja de la vivienda popular  y de todos aquellos por los cuales llegase a ser legalmente responsable de acuerdo a los lineamientos previstos en el pliego de condiciones y en la propuesta presentada.</t>
  </si>
  <si>
    <t xml:space="preserve">503 - CAMILO ERNESTO CHACON OROZCO      Director de Gestión Corporativa y CID - Tel 349 4520 Ext 141 - cchacono@cajaviviendapopular.gov.co</t>
  </si>
  <si>
    <t xml:space="preserve">Contratar la póliza de vida grupo deudores para los adjudicatarios y/o cesionarios (aprobados por la entidad) de los créditos para financiación de vivienda.</t>
  </si>
  <si>
    <t xml:space="preserve">504 - CAMILO ERNESTO CHACON OROZCO      Director de Gestión Corporativa y CID - Tel 349 4520 Ext 141 - cchacono@cajaviviendapopular.gov.co</t>
  </si>
  <si>
    <t xml:space="preserve">Contratar el arrendamiento de un inmueble para la atención oportuna y de calidad a los ciudadanos de la Caja de Vivienda Popular en el local de la carrera 13 N, 54 - 21.</t>
  </si>
  <si>
    <t xml:space="preserve">505 - CAMILO ERNESTO CHACON OROZCO      Director de Gestión Corporativa y CID - Tel 349 4520 Ext 141 - cchacono@cajaviviendapopular.gov.co</t>
  </si>
  <si>
    <t xml:space="preserve">Contratar el arrendamiento de una bodega para el archivo de gestión documental de la CVP, según acuerdo No. 049 de 2000 del AGN.</t>
  </si>
  <si>
    <t xml:space="preserve">506 - CAMILO ERNESTO CHACON OROZCO      Director de Gestión Corporativa y CID - Tel 349 4520 Ext 141 - cchacono@cajaviviendapopular.gov.co</t>
  </si>
  <si>
    <t xml:space="preserve">Adquisición de unidades de almacenamiento (juegos de tapas con ganchos legajadores plásticos y cajas de archivo) para la conservacion de los documentos que produce, recibe y custodia la Caja de la Vivienda Popular.</t>
  </si>
  <si>
    <t xml:space="preserve">507 - CAMILO ERNESTO CHACON OROZCO      Director de Gestión Corporativa y CID - Tel 349 4520 Ext 141 - cchacono@cajaviviendapopular.gov.co</t>
  </si>
  <si>
    <t xml:space="preserve">Contratar la adquisicion de insumos y conservaciona para la intervenciòn de primeros auxilios documentales de la CVP</t>
  </si>
  <si>
    <t xml:space="preserve">508 - CAMILO ERNESTO CHACON OROZCO      Director de Gestión Corporativa y CID - Tel 349 4520 Ext 141 - cchacono@cajaviviendapopular.gov.co</t>
  </si>
  <si>
    <t xml:space="preserve">Adquirir los insumos para el saneamiento ambiental que garanticen la adecuada conservación de los archivos de la CVP y la protección del personal que allí labora</t>
  </si>
  <si>
    <t xml:space="preserve">509 - CAMILO ERNESTO CHACON OROZCO      Director de Gestión Corporativa y CID - Tel 349 4520 Ext 141 - cchacono@cajaviviendapopular.gov.co</t>
  </si>
  <si>
    <t xml:space="preserve">El arrendador entrega al arrendatario a titulo de arrendamiento el inmueble ubicado en la CARRERA 73 No. 57R-12 SUR LOCAL 120, de la localidad de CIUDAD BOLIVAR, de la ciudad de Bogotá, para ser destinado a la atención a los usuarios de la Caja de la Vivienda Popular que hacen parte del programa de reasentamientos humanos.</t>
  </si>
  <si>
    <t xml:space="preserve">510 - CAMILO ERNESTO CHACON OROZCO      Director de Gestión Corporativa y CID - Tel 349 4520 Ext 141 - cchacono@cajaviviendapopular.gov.co</t>
  </si>
  <si>
    <t xml:space="preserve">Contratar el servicio de mantenimiento preventivo y correctivo para el sistema de sonido de propiedad de la Caja de la Vivienda Popular.</t>
  </si>
  <si>
    <t xml:space="preserve">511 - CAMILO ERNESTO CHACON OROZCO      Director de Gestión Corporativa y CID - Tel 349 4520 Ext 141 - cchacono@cajaviviendapopular.gov.co</t>
  </si>
  <si>
    <t xml:space="preserve">Contratar la prestación del servicio de mantenimiento del jardín vertical de la caja de la vivienda popular.</t>
  </si>
  <si>
    <t xml:space="preserve">512 - CAMILO ERNESTO CHACON OROZCO      Director de Gestión Corporativa y CID - Tel 349 4520 Ext 141 - cchacono@cajaviviendapopular.gov.co</t>
  </si>
  <si>
    <t xml:space="preserve">Prestar servicios profesionales a la Dirección Jurídica como enlace y apoyo de la Dirección de Urbanizaciones y Titulación, en temas relacionados con el desarrollo de las actividades de apoyo jurídico en titulación predial, derecho inmobiliario, actuaciones y tramites en general relacionados con la ejecución de las actividades propias de la CVP. </t>
  </si>
  <si>
    <t xml:space="preserve">471 - JUAN PABLO VELASQUEZ SILVA - Director de Urbanizaciones y Titulación -  Tel 349 4520 Ext 501 - jvelasquezv@cajaviviendapopular.gov.co</t>
  </si>
  <si>
    <t xml:space="preserve">Prestación de servicios de profesionales para apoyar a la Dirección de Mejoramiento de Barrios  y a la Dirección de Titulaciones y Urbanizaciones de la Caja de la Vivienda Popular en las actividades precontractuales y contractuales que en materia Técnica se requieran.</t>
  </si>
  <si>
    <t xml:space="preserve">472 - JUAN PABLO VELASQUEZ SILVA - Director de Urbanizaciones y Titulación -  Tel 349 4520 Ext 501 - jvelasquezv@cajaviviendapopular.gov.co</t>
  </si>
  <si>
    <t xml:space="preserve">Prestación de servicios profesionales especializados para la asesoría jurídica en materia contractual, fiduciaria y tributaria de la Caja de la Vivienda Popular.</t>
  </si>
  <si>
    <t xml:space="preserve">473 - JUAN PABLO VELASQUEZ SILVA - Director de Urbanizaciones y Titulación -  Tel 349 4520 Ext 501 - jvelasquezv@cajaviviendapopular.gov.co</t>
  </si>
  <si>
    <t xml:space="preserve">474 - JUAN PABLO VELASQUEZ SILVA - Director de Urbanizaciones y Titulación -  Tel 349 4520 Ext 501 - jvelasquezv@cajaviviendapopular.gov.co</t>
  </si>
  <si>
    <t xml:space="preserve">Preste servicios técnicos a la Dirección de Urbanizaciones y Titulación para adelantar actividades de clasificación, registro y archivo de la información, así como en las actividades tendientes a logar la escrituración de los proyectos constructivos desarrollados por la CVP</t>
  </si>
  <si>
    <t xml:space="preserve">475 - JUAN PABLO VELASQUEZ SILVA - Director de Urbanizaciones y Titulación -  Tel 349 4520 Ext 501 - jvelasquezv@cajaviviendapopular.gov.co</t>
  </si>
  <si>
    <t xml:space="preserve">Prestar servicios profesionales a la Dirección de Urbanizaciones y Titulación para el acompañamiento social a las  familias objeto de atención en los procesos de la Dirección</t>
  </si>
  <si>
    <t xml:space="preserve">476 - JUAN PABLO VELASQUEZ SILVA - Director de Urbanizaciones y Titulación -  Tel 349 4520 Ext 501 - jvelasquezv@cajaviviendapopular.gov.co</t>
  </si>
  <si>
    <t xml:space="preserve">Prestar servicios profesionales de apoyo jurídico a la Dirección de Urbanizaciones y Titulación  en el análisis de la situación legal de los predios objeto de saneamiento predial según  los diferentes mecanismos de titulación, así como en la realización de trámites requeridos en el proceso de saneamiento de bienes de susceptibles de ser titulados por la CVP.</t>
  </si>
  <si>
    <t xml:space="preserve">477 - JUAN PABLO VELASQUEZ SILVA - Director de Urbanizaciones y Titulación -  Tel 349 4520 Ext 501 - jvelasquezv@cajaviviendapopular.gov.co</t>
  </si>
  <si>
    <t xml:space="preserve">Prestación de  servicios técnicos a la Dirección de Urbanizaciones y Titulación en la implementación de una herramienta que  consolide   la información de los predios de la Caja de la Vivienda Popular en el marco de los procesos misionales de la Dirección.</t>
  </si>
  <si>
    <t xml:space="preserve">478 - JUAN PABLO VELASQUEZ SILVA - Director de Urbanizaciones y Titulación -  Tel 349 4520 Ext 501 - jvelasquezv@cajaviviendapopular.gov.co</t>
  </si>
  <si>
    <t xml:space="preserve">Prestación de servicios profesionales a la Dirección de Urbanizaciones y Titulación  en el seguimiento a la ejecución del componente eléctrico de los proyectos de vivienda adelantados por la entidad.</t>
  </si>
  <si>
    <t xml:space="preserve">479 - JUAN PABLO VELASQUEZ SILVA - Director de Urbanizaciones y Titulación -  Tel 349 4520 Ext 501 - jvelasquezv@cajaviviendapopular.gov.co</t>
  </si>
  <si>
    <t xml:space="preserve">Prestar servicios de apoyo a la gestión  a la Dirección de Urbanizaciones y Titulación,  para la ejecución de las actividades necesarias para lograr el saneamiento predial de los inmuebles  identificados por la Caja de la Vivienda Popular.</t>
  </si>
  <si>
    <t xml:space="preserve">480 - JUAN PABLO VELASQUEZ SILVA - Director de Urbanizaciones y Titulación -  Tel 349 4520 Ext 501 - jvelasquezv@cajaviviendapopular.gov.co</t>
  </si>
  <si>
    <t xml:space="preserve">Prestación de servicios profesionales a la Dirección de Urbanizaciones y Titulación de apoyo jurídico en los procesos de titulación predial  conforme a los diferentes mecanismos previstos por la ley.</t>
  </si>
  <si>
    <t xml:space="preserve">481 - JUAN PABLO VELASQUEZ SILVA - Director de Urbanizaciones y Titulación -  Tel 349 4520 Ext 501 - jvelasquezv@cajaviviendapopular.gov.co</t>
  </si>
  <si>
    <t xml:space="preserve">Prestación de servicios profesionales a la Dirección de Urbanizaciones y Titulación,  para la identificación, georreferenciación y análisis de los predios  susceptibles de ser titulados, así como la georreferenciación de los predios que se encuentran en informalidad en el Distrito,  para la ejecución de las actividades técnicas necesarias para lograr el saneamiento predial de los inmuebles  identificados por la Caja de la Vivienda Popular.</t>
  </si>
  <si>
    <t xml:space="preserve">482 - JUAN PABLO VELASQUEZ SILVA - Director de Urbanizaciones y Titulación -  Tel 349 4520 Ext 501 - jvelasquezv@cajaviviendapopular.gov.co</t>
  </si>
  <si>
    <t xml:space="preserve">Prestar los servicios profesionales como enlace de la Dirección de Urbanizaciones y titulación en desarrollo de actividades de apoyo jurídico para el saneamiento predial de bienes fideicomitidos de los patrimonios autónomos que requieran ser liquidados por la Entidad; así mismo, brindar apoyo en procesos de gestión inmobiliaria, conceptualización jurídica sobre normas y procedimientos referentes al uso del suelo, plan de ordenamiento territorial, temas de uso de suelo y urbanismo, y demás actuaciones administrativas requeridas en la ejecución propia de la entidad.</t>
  </si>
  <si>
    <t xml:space="preserve">483 - JUAN PABLO VELASQUEZ SILVA - Director de Urbanizaciones y Titulación -  Tel 349 4520 Ext 501 - jvelasquezv@cajaviviendapopular.gov.co</t>
  </si>
  <si>
    <t xml:space="preserve">Prestar servicios profesionales a la Caja de Vivienda Popular en actividades relacionadas con la depuración, análisis y registro de las operaciones financieras, a partir de  los archivos y bases de datos existentes, para la obtención de soportes idóneos, en el proceso de actualización de información de cartera que sea útil para el proceso de titulación de predios de la Entidad</t>
  </si>
  <si>
    <t xml:space="preserve">484 - JUAN PABLO VELASQUEZ SILVA - Director de Urbanizaciones y Titulación -  Tel 349 4520 Ext 501 - jvelasquezv@cajaviviendapopular.gov.co</t>
  </si>
  <si>
    <t xml:space="preserve">Prestación de servicios profesionales a la Dirección de Urbanizaciones y Titulación de apoyo jurídico en la ejecución de procesos tendientes a la titulación de predios por los diferentes mecanismos de titulación, así como en el análisis de la situación de predios y realización de trámites requeridos en el proceso. </t>
  </si>
  <si>
    <t xml:space="preserve">485 - JUAN PABLO VELASQUEZ SILVA - Director de Urbanizaciones y Titulación -  Tel 349 4520 Ext 501 - jvelasquezv@cajaviviendapopular.gov.co</t>
  </si>
  <si>
    <t xml:space="preserve">Prestar servicios profesionales en derecho a la Dirección de Urbanizaciones y Titulación, tendientes efectuar un acompañamiento legal que permita impulsar y gestionar todos aquellos procesos y actuaciones precontractuales, contractuales y pos contractuales, que se requieran para la ejecución y liquidación de los Fideicomisos constituidos para adelantar los desarrollos de vivienda nueva, promovidos en el marco de la Ley 1537 de 2012. De igual forma, efectuar un acompañamiento legal en el proceso de implementación del decreto que permitirá la adquisición de los bienes inmuebles ubicados en el Barrio María Paz de la Localidad de Kennedy para ser titulados mediante los procedimientos establecidos en la Ley 1001 de 2005.</t>
  </si>
  <si>
    <t xml:space="preserve">486 - JUAN PABLO VELASQUEZ SILVA - Director de Urbanizaciones y Titulación -  Tel 349 4520 Ext 501 - jvelasquezv@cajaviviendapopular.gov.co</t>
  </si>
  <si>
    <t xml:space="preserve">Prestación de servicios profesionales a la Dirección de Urbanizaciones y Titulacion de apoyo juridico para adelantar los procesos de saneamiento predial de conformidad con la normatividad vigente en los diferentes mecanismos de titulación.</t>
  </si>
  <si>
    <t xml:space="preserve">487 - JUAN PABLO VELASQUEZ SILVA - Director de Urbanizaciones y Titulación -  Tel 349 4520 Ext 501 - jvelasquezv@cajaviviendapopular.gov.co</t>
  </si>
  <si>
    <t xml:space="preserve">Prestación de servicios profesionales a la Dirección de Urbanizaciones y Titulación en la formulación  y seguimiento a los instrumentos del Sistema Integrado de Calidad como: plan de  mejoramiento del proceso, caracterización , mapas de riesgo, plan anticorrupción, servicio conforme y no conforme, plan de seguimiento y evaluación a la gestión,  de los procesos misionales a cargo de la dependencia.</t>
  </si>
  <si>
    <t xml:space="preserve">488 - JUAN PABLO VELASQUEZ SILVA - Director de Urbanizaciones y Titulación -  Tel 349 4520 Ext 501 - jvelasquezv@cajaviviendapopular.gov.co</t>
  </si>
  <si>
    <t xml:space="preserve">Prestación de servicios profesionales de apoyo jurídico a la Dirección de Urbanizaciones y Titulación  en el desarrollo de los procesos adelantados conforme a los mecanismos de titulación previstos por la ley, así como en el análisis de la situación de predios y realización de trámites requeridos para el saneamiento de los bienes susceptibles de ser titulados por la CVP.</t>
  </si>
  <si>
    <t xml:space="preserve">489 - JUAN PABLO VELASQUEZ SILVA - Director de Urbanizaciones y Titulación -  Tel 349 4520 Ext 501 - jvelasquezv@cajaviviendapopular.gov.co</t>
  </si>
  <si>
    <t xml:space="preserve">490 - JUAN PABLO VELASQUEZ SILVA - Director de Urbanizaciones y Titulación -  Tel 349 4520 Ext 501 - jvelasquezv@cajaviviendapopular.gov.co</t>
  </si>
  <si>
    <t xml:space="preserve">491 - JUAN PABLO VELASQUEZ SILVA - Director de Urbanizaciones y Titulación -  Tel 349 4520 Ext 501 - jvelasquezv@cajaviviendapopular.gov.co</t>
  </si>
  <si>
    <t xml:space="preserve">Prestación de servicios profesionales a la Dirección de Urbanizaciones y Titulación en el apoyo jurídico para realizar el acompañamiento y seguimiento de los documentos sometidos a registro, con el fin de agilizar el perfeccionamiento de la inscripción de los títulos que garantizan el derecho de propiedad de los beneficiarios de los programas misionales de LA CAJA, en el marco del convenio de interadministrativo suscrito entre la Caja de la Vivienda Popular y la Superintendencia de Notariado y Registro.</t>
  </si>
  <si>
    <t xml:space="preserve">492 - JUAN PABLO VELASQUEZ SILVA - Director de Urbanizaciones y Titulación -  Tel 349 4520 Ext 501 - jvelasquezv@cajaviviendapopular.gov.co</t>
  </si>
  <si>
    <t xml:space="preserve">Prestar servicios profesionales en derecho, a la Dirección de Urbanizaciones y Titulación, en el desarrollo de actividades administrativas y jurídicas de los contratos y/o convenios asociados al  proyecto de inversión 471.  Los servicios profesionales antes descritos, comprenderán un acompañamiento con profundización en asuntos financieros y comerciales.</t>
  </si>
  <si>
    <t xml:space="preserve">493 - JUAN PABLO VELASQUEZ SILVA - Director de Urbanizaciones y Titulación -  Tel 349 4520 Ext 501 - jvelasquezv@cajaviviendapopular.gov.co</t>
  </si>
  <si>
    <t xml:space="preserve">Prestación de  servicios profesionales a la Dirección de Urbanizaciones y Titulación en la identificación y consolidación de los bienes inmuebles de la Caja de la Vivienda popular en sus desarrollos urbanísticos, dentro de los estándares de información implementados por el Distrito Capital y conforme a las necesidades de la Entidad en materia de calidad y seguridad de la información.</t>
  </si>
  <si>
    <t xml:space="preserve">494 - JUAN PABLO VELASQUEZ SILVA - Director de Urbanizaciones y Titulación -  Tel 349 4520 Ext 501 - jvelasquezv@cajaviviendapopular.gov.co</t>
  </si>
  <si>
    <t xml:space="preserve">Prestación de servicios de apoyo técnico a la Dirección de Urbanizaciones y Titulación en el proceso de saneamiento de los bienes inmuebles de la Caja de la Vivienda Popular, así como en la identificación, depuración y consolidación del inventario de los mismos.</t>
  </si>
  <si>
    <t xml:space="preserve">495 - JUAN PABLO VELASQUEZ SILVA - Director de Urbanizaciones y Titulación -  Tel 349 4520 Ext 501 - jvelasquezv@cajaviviendapopular.gov.co</t>
  </si>
  <si>
    <t xml:space="preserve">496 - JUAN PABLO VELASQUEZ SILVA - Director de Urbanizaciones y Titulación -  Tel 349 4520 Ext 501 - jvelasquezv@cajaviviendapopular.gov.co</t>
  </si>
  <si>
    <t xml:space="preserve">Prestación de servicios profesionales a la Dirección de Urbanizaciones y Titulación  en el seguimiento técnico y administrativo a la ejecución de los proyectos de vivienda adelantados por la entidad.</t>
  </si>
  <si>
    <t xml:space="preserve">497 - JUAN PABLO VELASQUEZ SILVA - Director de Urbanizaciones y Titulación -  Tel 349 4520 Ext 501 - jvelasquezv@cajaviviendapopular.gov.co</t>
  </si>
  <si>
    <t xml:space="preserve">498 - JUAN PABLO VELASQUEZ SILVA - Director de Urbanizaciones y Titulación -  Tel 349 4520 Ext 501 - jvelasquezv@cajaviviendapopular.gov.co</t>
  </si>
  <si>
    <t xml:space="preserve">Prestación de servicios profesionales a la Dirección de Urbanizaciones y Titulación para apoyar la coordinación de las actividades técnicas necesarias en los procesos de titulación de predios,  tendientes a lograr el saneamiento predial de los bienes identificados en la  Caja de la Vivienda Popular. </t>
  </si>
  <si>
    <t xml:space="preserve">499 - JUAN PABLO VELASQUEZ SILVA - Director de Urbanizaciones y Titulación -  Tel 349 4520 Ext 501 - jvelasquezv@cajaviviendapopular.gov.co</t>
  </si>
  <si>
    <t xml:space="preserve">Prestar servicios profesionales a la Dirección de Urbanizaciones y Titulación en la seguimiento, formulacion e implementacion de planeas de mejoramiento que se surtan en virtud de las auditorias de los organismos de control</t>
  </si>
  <si>
    <t xml:space="preserve">500 - JUAN PABLO VELASQUEZ SILVA - Director de Urbanizaciones y Titulación -  Tel 349 4520 Ext 501 - jvelasquezv@cajaviviendapopular.gov.co</t>
  </si>
  <si>
    <t xml:space="preserve">Prestación de servicios profesionales a la Dirección de Urbanizaciones y Titulación en la elaboración de avalúos y verificación de linderos de predios  que requiera la Dirección,  así como en el apoyo en los procesos de cartografía que se adelanten.</t>
  </si>
  <si>
    <t xml:space="preserve">501 - JUAN PABLO VELASQUEZ SILVA - Director de Urbanizaciones y Titulación -  Tel 349 4520 Ext 501 - jvelasquezv@cajaviviendapopular.gov.co</t>
  </si>
  <si>
    <t xml:space="preserve">502 - JUAN PABLO VELASQUEZ SILVA - Director de Urbanizaciones y Titulación -  Tel 349 4520 Ext 501 - jvelasquezv@cajaviviendapopular.gov.co</t>
  </si>
  <si>
    <t xml:space="preserve">Prestación de servicios profesionales a la Dirección de Urbanizaciones y Titulación,  para la identificación, georreferenciación y análisis de los predios susceptibles de titular, así como la georreferenciación de los predios que se encuentran en informalidad en el Distrito,  para la ejecución de las actividades técnicas necesarias para lograr el saneamiento predial de los inmuebles  identificados por la Caja de la Vivienda Popular.</t>
  </si>
  <si>
    <t xml:space="preserve">503 - JUAN PABLO VELASQUEZ SILVA - Director de Urbanizaciones y Titulación -  Tel 349 4520 Ext 501 - jvelasquezv@cajaviviendapopular.gov.co</t>
  </si>
  <si>
    <t xml:space="preserve">Prestación de servicios profesionales a la Dirección de Urbanizaciones y Titulación en la articulación, formulación, ejecución y seguimiento de las estrategias y actividades necesarias para el cumplimiento de las metas establecidas en la titulación de predios.</t>
  </si>
  <si>
    <t xml:space="preserve">504 - JUAN PABLO VELASQUEZ SILVA - Director de Urbanizaciones y Titulación -  Tel 349 4520 Ext 501 - jvelasquezv@cajaviviendapopular.gov.co</t>
  </si>
  <si>
    <t xml:space="preserve">505 - JUAN PABLO VELASQUEZ SILVA - Director de Urbanizaciones y Titulación -  Tel 349 4520 Ext 501 - jvelasquezv@cajaviviendapopular.gov.co</t>
  </si>
  <si>
    <t xml:space="preserve">Prestación de servicios profesionales a la Dirección de Urbanizaciones y Titulación,  para la identificación, georreferenciación y análisis de los predios susceptibles de ser  titulados, así como las demás actividades técnicas necesarias para lograr el saneamiento predial de los inmuebles  intervenidos por la Caja de la Vivienda Popular.</t>
  </si>
  <si>
    <t xml:space="preserve">506 - JUAN PABLO VELASQUEZ SILVA - Director de Urbanizaciones y Titulación -  Tel 349 4520 Ext 501 - jvelasquezv@cajaviviendapopular.gov.co</t>
  </si>
  <si>
    <t xml:space="preserve">Prestación de servicios profesionales a la Dirección de Urbanizaciones y Titulación en la  implementación del Sistema Integrado de Gestión de Calidad y en el diseño, actualización e implementación de lineamientos, metodologías, estrategias y procedimientos que le permiten a la Dirección contar con instrumentos adecuados para la planeación, seguimiento y control de sus metas.</t>
  </si>
  <si>
    <t xml:space="preserve">507 - JUAN PABLO VELASQUEZ SILVA - Director de Urbanizaciones y Titulación -  Tel 349 4520 Ext 501 - jvelasquezv@cajaviviendapopular.gov.co</t>
  </si>
  <si>
    <t xml:space="preserve">Prestar servicios técnicos a la Dirección de Urbanizaciones y Titulación para ejecutar las actividades necesarias en el manejo archivístico de los documentos generados por la Dirección, aplicando el control, custodia y depuración  del archivo correspondiente, de conformidad con las normas vigentes y Sistema Integrado de Gestión.</t>
  </si>
  <si>
    <t xml:space="preserve">508 - JUAN PABLO VELASQUEZ SILVA - Director de Urbanizaciones y Titulación -  Tel 349 4520 Ext 501 - jvelasquezv@cajaviviendapopular.gov.co</t>
  </si>
  <si>
    <t xml:space="preserve">509 - JUAN PABLO VELASQUEZ SILVA - Director de Urbanizaciones y Titulación -  Tel 349 4520 Ext 501 - jvelasquezv@cajaviviendapopular.gov.co</t>
  </si>
  <si>
    <t xml:space="preserve">510 - JUAN PABLO VELASQUEZ SILVA - Director de Urbanizaciones y Titulación -  Tel 349 4520 Ext 501 - jvelasquezv@cajaviviendapopular.gov.co</t>
  </si>
  <si>
    <t xml:space="preserve">Prestar servicios profesionales a la Dirección de Urbanizaciones y Titulación en la programación, organización y realización de planes de trabajo dirigidos a brindar acompañamiento social a las comunidades beneficiarias de los programas a cargo de la Dirección.</t>
  </si>
  <si>
    <t xml:space="preserve">511 - JUAN PABLO VELASQUEZ SILVA - Director de Urbanizaciones y Titulación -  Tel 349 4520 Ext 501 - jvelasquezv@cajaviviendapopular.gov.co</t>
  </si>
  <si>
    <t xml:space="preserve">Prestar servicios técnicos a la Dirección de Urbanizaciones y Titulación en el trámite y control a los documentos enviados a las respectivas Oficinas de la Superintendencia de Notariado y Registro, así como en la aplicación de las normas de gestión documental de la dependencia.</t>
  </si>
  <si>
    <t xml:space="preserve">512 - JUAN PABLO VELASQUEZ SILVA - Director de Urbanizaciones y Titulación -  Tel 349 4520 Ext 501 - jvelasquezv@cajaviviendapopular.gov.co</t>
  </si>
  <si>
    <t xml:space="preserve">Prestar servicios de apoyo a la gestión a la Dirección de Urbanizaciones y Titulación en las actividades logísticas necesarias para la ejecución del programa, así como en la  realización de actividades de reparto, radicación y seguimiento a trámites de los mecanismos de titulación y urbanizaciones en las entidades donde se requiera.</t>
  </si>
  <si>
    <t xml:space="preserve">513 - JUAN PABLO VELASQUEZ SILVA - Director de Urbanizaciones y Titulación -  Tel 349 4520 Ext 501 - jvelasquezv@cajaviviendapopular.gov.co</t>
  </si>
  <si>
    <t xml:space="preserve">514 - JUAN PABLO VELASQUEZ SILVA - Director de Urbanizaciones y Titulación -  Tel 349 4520 Ext 501 - jvelasquezv@cajaviviendapopular.gov.co</t>
  </si>
  <si>
    <t xml:space="preserve">Prestación de servicios profesionales a la Dirección de Urbanizaciones y Titulación en el desarrollo de actividades administrativas y financieras relacionadas con los proyectos vivienda VIP.</t>
  </si>
  <si>
    <t xml:space="preserve">515 - JUAN PABLO VELASQUEZ SILVA - Director de Urbanizaciones y Titulación -  Tel 349 4520 Ext 501 - jvelasquezv@cajaviviendapopular.gov.co</t>
  </si>
  <si>
    <t xml:space="preserve">Prestación de servicios de apoyo a la gestión a la  Dirección de Urbanizaciones y Titulación  para la ejecución de las actividades tendientes a lograr el saneamiento predial de los bienes identificados en la  CVP, sirviendo de apoyo en los tramites administrativos y  jurídicos que se requieran en la  Dirección en el desarrollo de procesos adelantados en los diferentes mecanismos de titulación. </t>
  </si>
  <si>
    <t xml:space="preserve">516 - JUAN PABLO VELASQUEZ SILVA - Director de Urbanizaciones y Titulación -  Tel 349 4520 Ext 501 - jvelasquezv@cajaviviendapopular.gov.co</t>
  </si>
  <si>
    <t xml:space="preserve">Prestación de servicios técnicos a la Dirección de Urbanizaciones y Titulación para el registro en el sistema de información documental de la Entidad, haciendo seguimiento y control a los expedientes y documentos generados en el programa de titulación, atendiendo todos las normas y sistema integrado de gestión de la Entidad, así como el apoyo logístico a las actividades de la Dirección.</t>
  </si>
  <si>
    <t xml:space="preserve">517 - JUAN PABLO VELASQUEZ SILVA - Director de Urbanizaciones y Titulación -  Tel 349 4520 Ext 501 - jvelasquezv@cajaviviendapopular.gov.co</t>
  </si>
  <si>
    <t xml:space="preserve">Prestar los servicios profesionales a la Dirección de Urbanizaciones y Titulación como enlace con la Oficina Asesora de Comunicación de la Caja de la Vivienda Popular, garantizando la implementación y desarrollo de estrategias de comunicación institucional, bajo los parámetros contemplados en el plan estratégico de comunicaciones de la entidad</t>
  </si>
  <si>
    <t xml:space="preserve">518 - JUAN PABLO VELASQUEZ SILVA - Director de Urbanizaciones y Titulación -  Tel 349 4520 Ext 501 - jvelasquezv@cajaviviendapopular.gov.co</t>
  </si>
  <si>
    <t xml:space="preserve">Prestar servicios de apoyo a la gestión a la Dirección de Urbanizaciones y Titulación para ejecutar las actividades necesarias en el manejo archivístico de los documentos generados por la Dirección.</t>
  </si>
  <si>
    <t xml:space="preserve">519 - JUAN PABLO VELASQUEZ SILVA - Director de Urbanizaciones y Titulación -  Tel 349 4520 Ext 501 - jvelasquezv@cajaviviendapopular.gov.co</t>
  </si>
  <si>
    <t xml:space="preserve">Prestación de servicios profesionales a la Dirección de Urbanizaciones y Titulación en el apoyo a la coordinación del componente social de los procesos de titulación a cargo de la Dirección </t>
  </si>
  <si>
    <t xml:space="preserve">520 - JUAN PABLO VELASQUEZ SILVA - Director de Urbanizaciones y Titulación -  Tel 349 4520 Ext 501 - jvelasquezv@cajaviviendapopular.gov.co</t>
  </si>
  <si>
    <t xml:space="preserve">521 - JUAN PABLO VELASQUEZ SILVA - Director de Urbanizaciones y Titulación -  Tel 349 4520 Ext 501 - jvelasquezv@cajaviviendapopular.gov.co</t>
  </si>
  <si>
    <t xml:space="preserve">522 - JUAN PABLO VELASQUEZ SILVA - Director de Urbanizaciones y Titulación -  Tel 349 4520 Ext 501 - jvelasquezv@cajaviviendapopular.gov.co</t>
  </si>
  <si>
    <t xml:space="preserve">523 - JUAN PABLO VELASQUEZ SILVA - Director de Urbanizaciones y Titulación -  Tel 349 4520 Ext 501 - jvelasquezv@cajaviviendapopular.gov.co</t>
  </si>
  <si>
    <t xml:space="preserve">524 - JUAN PABLO VELASQUEZ SILVA - Director de Urbanizaciones y Titulación -  Tel 349 4520 Ext 501 - jvelasquezv@cajaviviendapopular.gov.co</t>
  </si>
  <si>
    <t xml:space="preserve">Prestación de servicios profesionales a la Dirección de Urbanizaciones y Titulación de apoyo jurídico para adelantar los procesos de saneamiento predial de conformidad con la normatividad vigente en los diferentes mecanismos de titulación.</t>
  </si>
  <si>
    <t xml:space="preserve">525 - JUAN PABLO VELASQUEZ SILVA - Director de Urbanizaciones y Titulación -  Tel 349 4520 Ext 501 - jvelasquezv@cajaviviendapopular.gov.co</t>
  </si>
  <si>
    <t xml:space="preserve">526 - JUAN PABLO VELASQUEZ SILVA - Director de Urbanizaciones y Titulación -  Tel 349 4520 Ext 501 - jvelasquezv@cajaviviendapopular.gov.co</t>
  </si>
  <si>
    <t xml:space="preserve">527 - JUAN PABLO VELASQUEZ SILVA - Director de Urbanizaciones y Titulación -  Tel 349 4520 Ext 501 - jvelasquezv@cajaviviendapopular.gov.co</t>
  </si>
  <si>
    <t xml:space="preserve">528 - JUAN PABLO VELASQUEZ SILVA - Director de Urbanizaciones y Titulación -  Tel 349 4520 Ext 501 - jvelasquezv@cajaviviendapopular.gov.co</t>
  </si>
  <si>
    <t xml:space="preserve">Prestación de servicios profesionales a la Dirección de Urbanizaciones y Titulación para apoyar la articulación y coordinación de las estrategias que se  adelanten en materia de  saneamiento predial por parte de la Caja de la Vivienda Popular.</t>
  </si>
  <si>
    <t xml:space="preserve">529 - JUAN PABLO VELASQUEZ SILVA - Director de Urbanizaciones y Titulación -  Tel 349 4520 Ext 501 - jvelasquezv@cajaviviendapopular.gov.co</t>
  </si>
  <si>
    <t xml:space="preserve">Prestar servicios de apoyo a la gestión a la Dirección de Urbanizaciones y Titulación en la ejecución de las actividades logísticas necesarias para el programa de titulación, así como para ejecutar las actividades en el manejo archivístico de los documentos generados por la Dirección.</t>
  </si>
  <si>
    <t xml:space="preserve">530 - JUAN PABLO VELASQUEZ SILVA - Director de Urbanizaciones y Titulación -  Tel 349 4520 Ext 501 - jvelasquezv@cajaviviendapopular.gov.co</t>
  </si>
  <si>
    <t xml:space="preserve">531 - JUAN PABLO VELASQUEZ SILVA - Director de Urbanizaciones y Titulación -  Tel 349 4520 Ext 501 - jvelasquezv@cajaviviendapopular.gov.co</t>
  </si>
  <si>
    <t xml:space="preserve">Prestación de servicios profesionales a la Dirección de Urbanizaciones y Titulación,  para la identificación, georreferenciación y análisis de los predios susceptibles de ser titulados, así como la georreferenciación de los predios que se encuentran en informalidad en el distrito,  para la ejecución de las actividades técnicas necesarias para lograr el saneamiento predial de los inmuebles  identificados por la Caja de la Vivienda Popular.</t>
  </si>
  <si>
    <t xml:space="preserve">532 - JUAN PABLO VELASQUEZ SILVA - Director de Urbanizaciones y Titulación -  Tel 349 4520 Ext 501 - jvelasquezv@cajaviviendapopular.gov.co</t>
  </si>
  <si>
    <t xml:space="preserve">Prestación de servicios a la  Dirección de Urbanizaciones y Titulación  para la ejecución de las actividades tendientes a lograr el saneamiento predial de los bienes identificados en la  CVP, sirviendo de apoyo en los tramites  jurídicos de la Dirección en el desarrollo de procesos adelantados en los diferentes mecanismos de titulación. </t>
  </si>
  <si>
    <t xml:space="preserve">533 - JUAN PABLO VELASQUEZ SILVA - Director de Urbanizaciones y Titulación -  Tel 349 4520 Ext 501 - jvelasquezv@cajaviviendapopular.gov.co</t>
  </si>
  <si>
    <t xml:space="preserve">Prestar servicios de apoyo  a la Dirección de Urbanizaciones y Titulación para ejecutar las actividades necesarias en el manejo archivístico de los documentos generados por la Dirección,  de conformidad con las normas vigentes y Sistema Integrado de Gestión.</t>
  </si>
  <si>
    <t xml:space="preserve">534 - JUAN PABLO VELASQUEZ SILVA - Director de Urbanizaciones y Titulación -  Tel 349 4520 Ext 501 - jvelasquezv@cajaviviendapopular.gov.co</t>
  </si>
  <si>
    <t xml:space="preserve">Prestar servicios profesionales a la Dirección de Urbanizaciones y Titulación en la definición de una estrategia de relacionamiento y articulación  interinstitucional con las diferentes entidades gubernamentales y privadas que coadyuven en la consecución de las metas propuestas.</t>
  </si>
  <si>
    <t xml:space="preserve">535 - JUAN PABLO VELASQUEZ SILVA - Director de Urbanizaciones y Titulación -  Tel 349 4520 Ext 501 - jvelasquezv@cajaviviendapopular.gov.co</t>
  </si>
  <si>
    <t xml:space="preserve">Prestación de servicios técnicos a la Dirección de Urbanización y Titulación, en el proceso de saneamiento predial de los bienes inmuebles de la Caja de la Vivienda Popular.</t>
  </si>
  <si>
    <t xml:space="preserve">536 - JUAN PABLO VELASQUEZ SILVA - Director de Urbanizaciones y Titulación -  Tel 349 4520 Ext 501 - jvelasquezv@cajaviviendapopular.gov.co</t>
  </si>
  <si>
    <t xml:space="preserve">Prestación de servicios profesionales para el acompañamiento jurídico a la Dirección de Urbanizaciones y Titulación en el seguimiento contractual y post-contractual de los procesos relacionados con el cierre de urbanizaciones, entrega de zonas de cesión y titulación de predios.</t>
  </si>
  <si>
    <t xml:space="preserve">537 - JUAN PABLO VELASQUEZ SILVA - Director de Urbanizaciones y Titulación -  Tel 349 4520 Ext 501 - jvelasquezv@cajaviviendapopular.gov.co</t>
  </si>
  <si>
    <t xml:space="preserve">Prestar servicios profesionales en la implementación  y seguimiento de la política de responsabilidad social, bajo los tres pilares de sostenibilidad a los procesos de gestión misional de la entidad</t>
  </si>
  <si>
    <t xml:space="preserve">538 - JUAN PABLO VELASQUEZ SILVA - Director de Urbanizaciones y Titulación -  Tel 349 4520 Ext 501 - jvelasquezv@cajaviviendapopular.gov.co</t>
  </si>
  <si>
    <t xml:space="preserve">Prestación de servicios profesionales a la Dirección de Urbanizaciones y Titulación  en el seguimiento técnico a la ejecución de los proyectos de vivienda adelantados por la entidad.</t>
  </si>
  <si>
    <t xml:space="preserve">539 - JUAN PABLO VELASQUEZ SILVA - Director de Urbanizaciones y Titulación -  Tel 349 4520 Ext 501 - jvelasquezv@cajaviviendapopular.gov.co</t>
  </si>
  <si>
    <t xml:space="preserve">Prestar servicios profesionales a la Subdirección Financiera de la Caja de Vivienda Popular, como enlace de la Dirección de Urbanizaciones y Titulación, en lo relacionado con el apoyo jurídico requerido para la los procesos de depuración de cartera y contable de la entidad.</t>
  </si>
  <si>
    <t xml:space="preserve">540 - JUAN PABLO VELASQUEZ SILVA - Director de Urbanizaciones y Titulación -  Tel 349 4520 Ext 501 - jvelasquezv@cajaviviendapopular.gov.co</t>
  </si>
  <si>
    <t xml:space="preserve">Prestación de servicios profesionales a la Dirección de Urbanizaciones y Titulación para el sostenimiento y mejora continua del proceso a cargo de la Dirección, así como en la implementación de los Planes de Mejora a cargo del área.</t>
  </si>
  <si>
    <t xml:space="preserve">541 - JUAN PABLO VELASQUEZ SILVA - Director de Urbanizaciones y Titulación -  Tel 349 4520 Ext 501 - jvelasquezv@cajaviviendapopular.gov.co</t>
  </si>
  <si>
    <t xml:space="preserve">Prestar servicios de apoyo a la gestión a la Subdirección Financiera de la CVP, como enlace de la Dirección de Urbanizaciones y Titulación para apoyar y revisar  operativamente las actividades de gestión documental que se requieran, con ocasión de la aplicación, actualización y seguimiento de los instrumentos archivísticos de la entidad</t>
  </si>
  <si>
    <t xml:space="preserve">542 - JUAN PABLO VELASQUEZ SILVA - Director de Urbanizaciones y Titulación -  Tel 349 4520 Ext 501 - jvelasquezv@cajaviviendapopular.gov.co</t>
  </si>
  <si>
    <t xml:space="preserve">543 - JUAN PABLO VELASQUEZ SILVA - Director de Urbanizaciones y Titulación -  Tel 349 4520 Ext 501 - jvelasquezv@cajaviviendapopular.gov.co</t>
  </si>
  <si>
    <t xml:space="preserve">544 - JUAN PABLO VELASQUEZ SILVA - Director de Urbanizaciones y Titulación -  Tel 349 4520 Ext 501 - jvelasquezv@cajaviviendapopular.gov.co</t>
  </si>
  <si>
    <t xml:space="preserve">545 - JUAN PABLO VELASQUEZ SILVA - Director de Urbanizaciones y Titulación -  Tel 349 4520 Ext 501 - jvelasquezv@cajaviviendapopular.gov.co</t>
  </si>
  <si>
    <t xml:space="preserve">Prestar servicios de apoyo a la gestión a la Subdirección Financiera de la CVP, como enlace de la Dirección de Urbanizaciones y Titulación para colaborar en las actividades de gestión archivística.</t>
  </si>
  <si>
    <t xml:space="preserve">546 - JUAN PABLO VELASQUEZ SILVA - Director de Urbanizaciones y Titulación -  Tel 349 4520 Ext 501 - jvelasquezv@cajaviviendapopular.gov.co</t>
  </si>
  <si>
    <t xml:space="preserve">547 - JUAN PABLO VELASQUEZ SILVA - Director de Urbanizaciones y Titulación -  Tel 349 4520 Ext 501 - jvelasquezv@cajaviviendapopular.gov.co</t>
  </si>
  <si>
    <t xml:space="preserve">Prestación de servicios profesionales a la Dirección de Urbanizaciones y Titulación, para apoyar el diseño, ejecución y seguimiento a la estrategia de formalización de los barrios asentados en tierras fiscales y privadas, en el componente técnico, así como en los procesos de saneamiento adelantados por la CVP sobre bienes de su propiedad.</t>
  </si>
  <si>
    <t xml:space="preserve">548 - JUAN PABLO VELASQUEZ SILVA - Director de Urbanizaciones y Titulación -  Tel 349 4520 Ext 501 - jvelasquezv@cajaviviendapopular.gov.co</t>
  </si>
  <si>
    <t xml:space="preserve">Prestar servicios profesionales a la Dirección de Urbanizaciones y Titulación en el seguimiento técnico y administrativo de los proyectos de vivienda VIP y a la Dirección de Reasentamientos en el apoyo a la estructuración de los procesos de Gestión Inmobiliaria, destinados a la entrega de viviendas desarrolladas por la CVP a las familias vinculadas al Programa de Reasentamientos de la Entidad.</t>
  </si>
  <si>
    <t xml:space="preserve">549 - JUAN PABLO VELASQUEZ SILVA - Director de Urbanizaciones y Titulación -  Tel 349 4520 Ext 501 - jvelasquezv@cajaviviendapopular.gov.co</t>
  </si>
  <si>
    <t xml:space="preserve">Prestar servicios profesionales a la Dirección de Urbanizaciones y Titulación en la estructuración y revisión jurídica de los documentos, informes y actos administrativos propios de la dependencia.</t>
  </si>
  <si>
    <t xml:space="preserve">550 - JUAN PABLO VELASQUEZ SILVA - Director de Urbanizaciones y Titulación -  Tel 349 4520 Ext 501 - jvelasquezv@cajaviviendapopular.gov.co</t>
  </si>
  <si>
    <t xml:space="preserve">551 - JUAN PABLO VELASQUEZ SILVA - Director de Urbanizaciones y Titulación -  Tel 349 4520 Ext 501 - jvelasquezv@cajaviviendapopular.gov.co</t>
  </si>
  <si>
    <t xml:space="preserve">552 - JUAN PABLO VELASQUEZ SILVA - Director de Urbanizaciones y Titulación -  Tel 349 4520 Ext 501 - jvelasquezv@cajaviviendapopular.gov.co</t>
  </si>
  <si>
    <t xml:space="preserve">Prestación de servicios profesionales a la Dirección de Urbanizaciones y Titulación para realizar todas aquellas actividades relacionadas con el control financiero de los contratos de fiducia mercantil mediante los cuales se ejecuten proyectos de vivienda VIP.</t>
  </si>
  <si>
    <t xml:space="preserve">553 - JUAN PABLO VELASQUEZ SILVA - Director de Urbanizaciones y Titulación -  Tel 349 4520 Ext 501 - jvelasquezv@cajaviviendapopular.gov.co</t>
  </si>
  <si>
    <t xml:space="preserve">Prestación de servicios técnicos a la Dirección de Urbanizaciones y Titulación para la implementación en el registro, seguimiento y control de los actos administrativos tendientes a la titulación de predios, así como la logística necesaria para el manejo de gestión documental. </t>
  </si>
  <si>
    <t xml:space="preserve">554 - JUAN PABLO VELASQUEZ SILVA - Director de Urbanizaciones y Titulación -  Tel 349 4520 Ext 501 - jvelasquezv@cajaviviendapopular.gov.co</t>
  </si>
  <si>
    <t xml:space="preserve">555 - JUAN PABLO VELASQUEZ SILVA - Director de Urbanizaciones y Titulación -  Tel 349 4520 Ext 501 - jvelasquezv@cajaviviendapopular.gov.co</t>
  </si>
  <si>
    <t xml:space="preserve">Prestación de servicios profesionales a la Dirección de Urbanizaciones y Titulación en el apoyo jurídico para el desarrollo de procesos de identificación y saneamiento predial, así como en la gestión de predios fiscales y de cesiones al Distrito. </t>
  </si>
  <si>
    <t xml:space="preserve">556 - JUAN PABLO VELASQUEZ SILVA - Director de Urbanizaciones y Titulación -  Tel 349 4520 Ext 501 - jvelasquezv@cajaviviendapopular.gov.co</t>
  </si>
  <si>
    <t xml:space="preserve">Prestar servicios profesionales de apoyo jurídico a la Dirección de Urbanizaciones y Titulación  en el desarrollo de procesos adelantados en los diferentes mecanismos de titulación, así como en el análisis de la situación de predios y realización de trámites requeridos sobre los predios susceptibles de ser titulados por la CVP.</t>
  </si>
  <si>
    <t xml:space="preserve">557 - JUAN PABLO VELASQUEZ SILVA - Director de Urbanizaciones y Titulación -  Tel 349 4520 Ext 501 - jvelasquezv@cajaviviendapopular.gov.co</t>
  </si>
  <si>
    <t xml:space="preserve">558 - JUAN PABLO VELASQUEZ SILVA - Director de Urbanizaciones y Titulación -  Tel 349 4520 Ext 501 - jvelasquezv@cajaviviendapopular.gov.co</t>
  </si>
  <si>
    <t xml:space="preserve">Prestar servicios de apoyo a la gestion a la Dirección de Urbanizaciones y Titulación para ejecutar las actividades necesarias en el manejo archivístico de los documentos generados por la Dirección.</t>
  </si>
  <si>
    <t xml:space="preserve">559 - JUAN PABLO VELASQUEZ SILVA - Director de Urbanizaciones y Titulación -  Tel 349 4520 Ext 501 - jvelasquezv@cajaviviendapopular.gov.co</t>
  </si>
  <si>
    <t xml:space="preserve">Prestación de servicios profesionales a la Dirección de Urbanizaciones y Titulación en la formulación, seguimiento, revisión y actualización de las políticas y procedimientos administrativos y financieros requeridos para la correcta ejecución de los proyectos urbanísticos asociados al proyecto de inversión 471. </t>
  </si>
  <si>
    <t xml:space="preserve">560 - JUAN PABLO VELASQUEZ SILVA - Director de Urbanizaciones y Titulación -  Tel 349 4520 Ext 501 - jvelasquezv@cajaviviendapopular.gov.co</t>
  </si>
  <si>
    <t xml:space="preserve">Prestación de servicios profesionales a la Dirección de Urbanizaciones y Titulación para el seguimiento a las zonas verdes y el muro de contención de Sierra Morena</t>
  </si>
  <si>
    <t xml:space="preserve">561 - JUAN PABLO VELASQUEZ SILVA - Director de Urbanizaciones y Titulación -  Tel 349 4520 Ext 501 - jvelasquezv@cajaviviendapopular.gov.co</t>
  </si>
  <si>
    <t xml:space="preserve">Prestación de servicios profesionales a la Dirección de Urbanizaciones y Titulación para el seguimiento a los diseños e interventoría de calvo sur la gallera</t>
  </si>
  <si>
    <t xml:space="preserve">562 - JUAN PABLO VELASQUEZ SILVA - Director de Urbanizaciones y Titulación -  Tel 349 4520 Ext 501 - jvelasquezv@cajaviviendapopular.gov.co</t>
  </si>
  <si>
    <t xml:space="preserve">Prestar los servicios de carácter logístico a nivel distrital y/o nacional que cumpla con las necesidades operativas de BTL en la realización de encuentros de participación ciudadana y en la promoción de la gestión de la entidad y de cada una de sus direcciones misionales.</t>
  </si>
  <si>
    <t xml:space="preserve">Licitacion</t>
  </si>
  <si>
    <t xml:space="preserve">563 - JUAN PABLO VELASQUEZ SILVA - Director de Urbanizaciones y Titulación -  Tel 349 4520 Ext 501 - jvelasquezv@cajaviviendapopular.gov.co</t>
  </si>
  <si>
    <t xml:space="preserve">564 - JUAN PABLO VELASQUEZ SILVA - Director de Urbanizaciones y Titulación -  Tel 349 4520 Ext 501 - jvelasquezv@cajaviviendapopular.gov.co</t>
  </si>
  <si>
    <t xml:space="preserve">565 - JUAN PABLO VELASQUEZ SILVA - Director de Urbanizaciones y Titulación -  Tel 349 4520 Ext 501 - jvelasquezv@cajaviviendapopular.gov.co</t>
  </si>
  <si>
    <t xml:space="preserve">Contratar los servicios de divulgación masiva que optimice la estrategia de comunicación de la Caja de la Vivienda Popular, a través de los diferentes medios de comunicación y promocione la gestión de las direcciones misionales. </t>
  </si>
  <si>
    <t xml:space="preserve">566 - JUAN PABLO VELASQUEZ SILVA - Director de Urbanizaciones y Titulación -  Tel 349 4520 Ext 501 - jvelasquezv@cajaviviendapopular.gov.co</t>
  </si>
  <si>
    <t xml:space="preserve">Prestación de servicios profesionales en la Oficina Asesora de Comunicaciones en la estructuración y seguimiento de las relaciones institucionales, conforme al Decreto 190 de 2010, Decreto 006 de 2009 y Decreto 197 de 2014,  garantizando el fortalecimiento de la entidad con los diversos grupos de interés.</t>
  </si>
  <si>
    <t xml:space="preserve">Prestación de servicios profesionales en la Oficina Asesora de Comunicaciones en la pre produccion, produccion y post producción de contenidos audivisuales (Audio y Video), realización fotográfica y demás necesidades de caracter visual para multiples plataformas, conforme al plan estratégico de la Caja de la Vivienda Popular. </t>
  </si>
  <si>
    <t xml:space="preserve">Prestación de servicios profesionales en la Oficina Asesora de Comunicaciones en la planeación, creación y presentación de contenidos institucionales para los canales de comunicación interna, conforme al plan estratégico de comunicaciones de la Caja de la Vivienda Popular, cumpliendo con los parámetros de Ley 1712 de 2014 y el manual de imagen de "Bogotá mejor para todos"</t>
  </si>
  <si>
    <t xml:space="preserve">
Prestación de servicios profesionales para la elaboración de Diseño Gráfico,  visualizaciones urbanísticas y arquitectónicas en video (Render), y demás requeridas para la promoción de los proyectos de la Caja de la Vivienda Popular, con el fin de documentar la Estrategia de comunicaciones, bajo la guía de imagen distrital.
</t>
  </si>
  <si>
    <t xml:space="preserve">
Prestación de servicios profesionales en la Oficina Asesora de Comunicaciones de la Caja de la Vivienda Popular en el seguimiento y puesta en marcha de las estrategias que permitan el cumplimiento de la Ley 1712 de 2014, conforme a los planes de acción y bajo los principios de  divulgación proactiva y rendición de cuentas permanente.
  </t>
  </si>
  <si>
    <t xml:space="preserve">Prestación de servicios profesionales en la Oficina Asesora de Comunicaciones para la  creación  de contenidos de divulgación en medios digitales sobre la gestión de la Caja de la Vivienda Popular, garantizando la  efectividad en los canales de información, redes sociales y otros mecanismos de interacción con la ciudadanía.</t>
  </si>
  <si>
    <t xml:space="preserve">Prestación de servicios profesionales para el apoyo de  la estrategia de comunicación externa, relaciones públicas y gestión de medios - Free Press de la Caja de la Vivienda Popular, garantizando la efectividad en medios masivos locales, regionales y nacionales. </t>
  </si>
  <si>
    <t xml:space="preserve">513 - CAMILO ERNESTO CHACON OROZCO      Director de Gestión Corporativa y CID - Tel 349 4520 Ext 141 - cchacono@cajaviviendapopular.gov.co</t>
  </si>
  <si>
    <t xml:space="preserve">
Prestación de servicios profesionales para apoyar el fortalecimiento de las plataformas tecnológicas de administración web e intranet de la Caja de la Vivienda Popular, en el desarrollo de componentes que permitan crear soluciones con nuevas funcionalidades, cumpliendo con los estándares establecidos por Gobierno en Línea y la ley 1712 de 2014.</t>
  </si>
  <si>
    <t xml:space="preserve">514 - CAMILO ERNESTO CHACON OROZCO      Director de Gestión Corporativa y CID - Tel 349 4520 Ext 141 - cchacono@cajaviviendapopular.gov.co</t>
  </si>
  <si>
    <t xml:space="preserve">515 - CAMILO ERNESTO CHACON OROZCO      Director de Gestión Corporativa y CID - Tel 349 4520 Ext 141 - cchacono@cajaviviendapopular.gov.co</t>
  </si>
  <si>
    <t xml:space="preserve">Prestar los servicios de carácter operativo y logisticos necesarios para la ejecución de una estrategia de btl de comunicación integral, que permita la promoción de la gestión pública de cada una de las direcciones misionales de la caja de la vivienda popular. </t>
  </si>
  <si>
    <t xml:space="preserve">516 - CAMILO ERNESTO CHACON OROZCO      Director de Gestión Corporativa y CID - Tel 349 4520 Ext 141 - cchacono@cajaviviendapopular.gov.co</t>
  </si>
  <si>
    <t xml:space="preserve">Prestar los servicios de socialización y divulgación necesarios para la ejecución de una estrategia de comunicación en canales de información masiva, que permita la promoción de cada una de las direcciones misionales de la Caja de la Vivienda Popular.</t>
  </si>
  <si>
    <t xml:space="preserve">517 - CAMILO ERNESTO CHACON OROZCO      Director de Gestión Corporativa y CID - Tel 349 4520 Ext 141 - cchacono@cajaviviendapopular.gov.co</t>
  </si>
  <si>
    <t xml:space="preserve">518 - CAMILO ERNESTO CHACON OROZCO      Director de Gestión Corporativa y CID - Tel 349 4520 Ext 141 - cchacono@cajaviviendapopular.gov.co</t>
  </si>
  <si>
    <t xml:space="preserve">Prestar los servicios profesionales para la construcción y soporte sobre procesos de sistemas de información de la Caja de la Vivienda Popular </t>
  </si>
  <si>
    <t xml:space="preserve">Prestar los servicios profesionales para realizar el soporte, mantenimiento y desarrollo de los aplicativos PERNO de Si-Capital y Desprendibles de Pago para la Caja de la Vivienda Popular</t>
  </si>
  <si>
    <t xml:space="preserve">519 - CAMILO ERNESTO CHACON OROZCO      Director de Gestión Corporativa y CID - Tel 349 4520 Ext 141 - cchacono@cajaviviendapopular.gov.co</t>
  </si>
  <si>
    <t xml:space="preserve">Prestar los servicios profesionales para realizar el soporte, mantenimiento y desarrollo de los aplicativos LIMAY, PAC, OPGET, PREDIS Y CORDIS de Si-Capital para la Caja de la Vivienda Popular.</t>
  </si>
  <si>
    <t xml:space="preserve">520 - CAMILO ERNESTO CHACON OROZCO      Director de Gestión Corporativa y CID - Tel 349 4520 Ext 141 - cchacono@cajaviviendapopular.gov.co</t>
  </si>
  <si>
    <t xml:space="preserve">Prestar los servicios profesionales en la ejecución de actividades de apoyo en la administración de los servicios tecnológicos y  en la implementación del proceso de gestión de TIC en el sistema integrado de gestión, para la oficina TIC de la caja de la vivienda popular</t>
  </si>
  <si>
    <t xml:space="preserve">521 - CAMILO ERNESTO CHACON OROZCO      Director de Gestión Corporativa y CID - Tel 349 4520 Ext 141 - cchacono@cajaviviendapopular.gov.co</t>
  </si>
  <si>
    <t xml:space="preserve">Prestar los servicios de apoyo técnico para el soporte y mantenimiento tanto preventivo como correctivo de hardware, software y redes, así como soporte técnico presencial de requerimientos tecnológicos para la Caja de la Vivienda Popular.</t>
  </si>
  <si>
    <t xml:space="preserve">522 - CAMILO ERNESTO CHACON OROZCO      Director de Gestión Corporativa y CID - Tel 349 4520 Ext 141 - cchacono@cajaviviendapopular.gov.co</t>
  </si>
  <si>
    <t xml:space="preserve">Prestar los servicios profesionales en el proceso de desarrollo del software utilizado por la entidad, implementando herramientas para optimizar los tiempos, recursos y suministros de información oportuna y veraz a las distintas dependencias, como apoyo a la Oficina TIC de la Caja de la Vivienda Popular.</t>
  </si>
  <si>
    <t xml:space="preserve">523 - CAMILO ERNESTO CHACON OROZCO      Director de Gestión Corporativa y CID - Tel 349 4520 Ext 141 - cchacono@cajaviviendapopular.gov.co</t>
  </si>
  <si>
    <t xml:space="preserve">Prestar los servicios profesionales especializados de apoyo en actividades de Administración de bases de datos institucionales y de gestión de la información misional de la entidad, para la Oficina TIC de la Caja de la Vivienda Popular</t>
  </si>
  <si>
    <t xml:space="preserve">524 - CAMILO ERNESTO CHACON OROZCO      Director de Gestión Corporativa y CID - Tel 349 4520 Ext 141 - cchacono@cajaviviendapopular.gov.co</t>
  </si>
  <si>
    <t xml:space="preserve">Prestar los servicios profesionales en la ejecución de actividades de apoyo en procesos contractuales, gestión de soluciones y trámites en general que se encuentran a cargo de la Oficina TIC para la Caja de la Vivienda Popular</t>
  </si>
  <si>
    <t xml:space="preserve">525 - CAMILO ERNESTO CHACON OROZCO      Director de Gestión Corporativa y CID - Tel 349 4520 Ext 141 - cchacono@cajaviviendapopular.gov.co</t>
  </si>
  <si>
    <t xml:space="preserve">Prestar los servicios de apoyo técnico para la administración de servidores de aplicación, servidores de información misional y de gestión de la entidad, así como soporte en las redes de comunicación para la Caja de la Vivienda Popular</t>
  </si>
  <si>
    <t xml:space="preserve">526 - CAMILO ERNESTO CHACON OROZCO      Director de Gestión Corporativa y CID - Tel 349 4520 Ext 141 - cchacono@cajaviviendapopular.gov.co</t>
  </si>
  <si>
    <t xml:space="preserve">Prestar los servicios especializados para la coordinación técnica, identificación, depuración, actualización y unificación de la información de los sistemas misionales de la entidad, así como la definición de lineamientos de arquitectura de software para la Caja de la Vivienda Popular</t>
  </si>
  <si>
    <t xml:space="preserve">527 - CAMILO ERNESTO CHACON OROZCO      Director de Gestión Corporativa y CID - Tel 349 4520 Ext 141 - cchacono@cajaviviendapopular.gov.co</t>
  </si>
  <si>
    <t xml:space="preserve">528 - CAMILO ERNESTO CHACON OROZCO      Director de Gestión Corporativa y CID - Tel 349 4520 Ext 141 - cchacono@cajaviviendapopular.gov.co</t>
  </si>
  <si>
    <t xml:space="preserve">Prestar los servicios profesionales para apoyar a la oficina TIC en el desarrollo de actividades de administración de la infraestructura tecnológica, seguridad de la información y redes de comunicación para la Caja de la Vivienda Popular</t>
  </si>
  <si>
    <t xml:space="preserve">529 - CAMILO ERNESTO CHACON OROZCO      Director de Gestión Corporativa y CID - Tel 349 4520 Ext 141 - cchacono@cajaviviendapopular.gov.co</t>
  </si>
  <si>
    <t xml:space="preserve">81112000  81112100</t>
  </si>
  <si>
    <t xml:space="preserve">Contratar la prestación de los servicios de Datacenter, Conexión a Internet y Canales Dedicados de oficinas externas para la Caja de la Vivienda Popular.</t>
  </si>
  <si>
    <t xml:space="preserve">Contrato Interadministrativo</t>
  </si>
  <si>
    <t xml:space="preserve">530 - CAMILO ERNESTO CHACON OROZCO      Director de Gestión Corporativa y CID - Tel 349 4520 Ext 141 - cchacono@cajaviviendapopular.gov.co</t>
  </si>
  <si>
    <t xml:space="preserve">Fortalecimiento de los Sistemas de información misional  y  de gestión documental de la Caja de Vivienda Popular. </t>
  </si>
  <si>
    <t xml:space="preserve">Contrato de prestación de servicios</t>
  </si>
  <si>
    <t xml:space="preserve">531 - CAMILO ERNESTO CHACON OROZCO      Director de Gestión Corporativa y CID - Tel 349 4520 Ext 141 - cchacono@cajaviviendapopular.gov.co</t>
  </si>
  <si>
    <t xml:space="preserve">81112000   81112100</t>
  </si>
  <si>
    <t xml:space="preserve">Prestar los servicios informáticos y de telecomunicación a través de la línea 195, con el fin de realizar convocatorias a la ciudadanía de conformidad con los requerimientos señalados por la Caja de la Vivienda Popular, en desarrollo de sus programas y proyectos. </t>
  </si>
  <si>
    <t xml:space="preserve">532 - CAMILO ERNESTO CHACON OROZCO      Director de Gestión Corporativa y CID - Tel 349 4520 Ext 141 - cchacono@cajaviviendapopular.gov.co</t>
  </si>
  <si>
    <t xml:space="preserve">Adición al contrato 532 de 2017 cuyo objeto es "Prestar el servicio de mantenimiento preventivo y correctivo del sistema de aire  acondicionado tipo mini-Split ubicado en el centro de cómputo de la Caja de la Vivienda Popular"</t>
  </si>
  <si>
    <t xml:space="preserve">533 - CAMILO ERNESTO CHACON OROZCO      Director de Gestión Corporativa y CID - Tel 349 4520 Ext 141 - cchacono@cajaviviendapopular.gov.co</t>
  </si>
  <si>
    <t xml:space="preserve">Soporte Mantenimiento y Actualización de Licenciamiento. (Antivirus,  Autocad, 3D Max, Etabs, Adobe Cloude, Carteleras Digitales, ArcGis, CellyCript, Microsoft Office, Windows Server)</t>
  </si>
  <si>
    <t xml:space="preserve">534 - CAMILO ERNESTO CHACON OROZCO      Director de Gestión Corporativa y CID - Tel 349 4520 Ext 141 - cchacono@cajaviviendapopular.gov.co</t>
  </si>
  <si>
    <t xml:space="preserve">Contratar el servicio de mantenimiento preventivo y correctivo para los equipos de cómputo, servidores, impresoras y escaner de propiedad de la Caja de la Vivienda Popular.</t>
  </si>
  <si>
    <t xml:space="preserve">535 - CAMILO ERNESTO CHACON OROZCO      Director de Gestión Corporativa y CID - Tel 349 4520 Ext 141 - cchacono@cajaviviendapopular.gov.co</t>
  </si>
  <si>
    <t xml:space="preserve">Contratar el sumistro e instalación, desmontaje y montaje del cableado estructurado acorde a las necesidades establecidad por la caja de vivienda popular. </t>
  </si>
  <si>
    <t xml:space="preserve">compra venta</t>
  </si>
  <si>
    <t xml:space="preserve">536 - CAMILO ERNESTO CHACON OROZCO      Director de Gestión Corporativa y CID - Tel 349 4520 Ext 141 - cchacono@cajaviviendapopular.gov.co</t>
  </si>
  <si>
    <t xml:space="preserve">Contratar el servicio de extensión de garantia con repuestos y soporte técnico para el sistema de telefonia corporativa voz/IP de la CVP conforme a las especificaciones ténicas definidas.</t>
  </si>
  <si>
    <t xml:space="preserve">537 - CAMILO ERNESTO CHACON OROZCO      Director de Gestión Corporativa y CID - Tel 349 4520 Ext 141 - cchacono@cajaviviendapopular.gov.co</t>
  </si>
  <si>
    <t xml:space="preserve">Alquiler de equipos tecnológicos y periféricos</t>
  </si>
  <si>
    <t xml:space="preserve">538 - CAMILO ERNESTO CHACON OROZCO      Director de Gestión Corporativa y CID - Tel 349 4520 Ext 141 - cchacono@cajaviviendapopular.gov.co</t>
  </si>
  <si>
    <t xml:space="preserve">539 - CAMILO ERNESTO CHACON OROZCO      Director de Gestión Corporativa y CID - Tel 349 4520 Ext 141 - cchacono@cajaviviendapopular.gov.co</t>
  </si>
  <si>
    <t xml:space="preserve">540 - CAMILO ERNESTO CHACON OROZCO      Director de Gestión Corporativa y CID - Tel 349 4520 Ext 141 - cchacono@cajaviviendapopular.gov.co</t>
  </si>
  <si>
    <t xml:space="preserve">Contratar el servicio de mantenimiento preventivo y correctivo para los UPS de propiedad de la Caja de la Vivienda Popular.</t>
  </si>
  <si>
    <t xml:space="preserve">541 - CAMILO ERNESTO CHACON OROZCO      Director de Gestión Corporativa y CID - Tel 349 4520 Ext 141 - cchacono@cajaviviendapopular.gov.co</t>
  </si>
  <si>
    <t xml:space="preserve">Adquirir a Titulo de compra-venta, equipos portátiles para la Caja de la Vivienda Popular, de acuerdo a caracteríticas y  cantidades descritas en el documento Anexo Técnico.</t>
  </si>
  <si>
    <t xml:space="preserve">542 - CAMILO ERNESTO CHACON OROZCO      Director de Gestión Corporativa y CID - Tel 349 4520 Ext 141 - cchacono@cajaviviendapopular.gov.co</t>
  </si>
  <si>
    <t xml:space="preserve">Adquisición de Buzones de correo electrónico y herramientas de colaboración en la nube para la CVP.</t>
  </si>
  <si>
    <t xml:space="preserve">543 - CAMILO ERNESTO CHACON OROZCO      Director de Gestión Corporativa y CID - Tel 349 4520 Ext 141 - cchacono@cajaviviendapopular.gov.co</t>
  </si>
  <si>
    <t xml:space="preserve">SUMINISTRO DE TONNER, CINTAS Y DEMÁS ELEMENTOS REQUERIDOS PARA EQUIPOS DE IMPRESIÓN DE LA CAJA DE LA VIVIENDA POPULAR</t>
  </si>
  <si>
    <t xml:space="preserve">544 - CAMILO ERNESTO CHACON OROZCO      Director de Gestión Corporativa y CID - Tel 349 4520 Ext 141 - cchacono@cajaviviendapopular.gov.co</t>
  </si>
  <si>
    <t xml:space="preserve">LICITACION PUBLICA</t>
  </si>
  <si>
    <t xml:space="preserve">3075 - JUAN PABLO TOVAR OCHOA - Director de Reasentamientos - Tel. 349 4520 Ext 301 - jtovaro@cajaviviendapopular.gov.co</t>
  </si>
  <si>
    <t xml:space="preserve">3076 - JUAN PABLO TOVAR OCHOA - Director de Reasentamientos - Tel. 349 4520 Ext 301 - jtovaro@cajaviviendapopular.gov.co</t>
  </si>
  <si>
    <t xml:space="preserve">81111800
43232300</t>
  </si>
  <si>
    <t xml:space="preserve">Actualización del Sistema de informacion de la Dirección de Reasentamientos</t>
  </si>
  <si>
    <t xml:space="preserve">3077 - JUAN PABLO TOVAR OCHOA - Director de Reasentamientos - Tel. 349 4520 Ext 301 - jtovaro@cajaviviendapopular.gov.co</t>
  </si>
  <si>
    <t xml:space="preserve">Prestación de servicios de apoyo a la gestión en lo relacionado con los trámites requeridos para el manejo de archivo y gestión documental generado desde la Dirección de Reasentamientos de la Caja de la Vivienda Popular.</t>
  </si>
  <si>
    <t xml:space="preserve">CONTRATACION DIRECTA</t>
  </si>
  <si>
    <t xml:space="preserve">3078 - JUAN PABLO TOVAR OCHOA - Director de Reasentamientos - Tel. 349 4520 Ext 301 - jtovaro@cajaviviendapopular.gov.co</t>
  </si>
  <si>
    <t xml:space="preserve">Prestación de servicios profesionales para asesorar a la Dirección de Reasentamientos en la revisión y ajustes de procesos y procedimientos, que permitan la ejecución de los programas misionales en aplicación de los diferentes instrumentos establecidos en materia de Reasentamientos Humanos.</t>
  </si>
  <si>
    <t xml:space="preserve">3079 - JUAN PABLO TOVAR OCHOA - Director de Reasentamientos - Tel. 349 4520 Ext 301 - jtovaro@cajaviviendapopular.gov.co</t>
  </si>
  <si>
    <t xml:space="preserve">Prestar servicios profesionales para asesorar a la Dirección de Reasentamientos, en el desarrollo transversal de la gestión técnica, de conformidad con los procesos y procedimientos establecidos en el marco de la política de Reasentamientos Humanos para el cumplimiento de sus objetivos.</t>
  </si>
  <si>
    <t xml:space="preserve">3080 - JUAN PABLO TOVAR OCHOA - Director de Reasentamientos - Tel. 349 4520 Ext 301 - jtovaro@cajaviviendapopular.gov.co</t>
  </si>
  <si>
    <t xml:space="preserve">Prestar sus servicios profesionales para apoyar en las actividades relacionadas con Planeación institucional y Sistema Integrado de Gestión en lo que atañe a la Dirección de Reasentamientos, a través de las herramientas de seguimiento y gestión que posee la CVP para tal fin.</t>
  </si>
  <si>
    <t xml:space="preserve">3081 - JUAN PABLO TOVAR OCHOA - Director de Reasentamientos - Tel. 349 4520 Ext 301 - jtovaro@cajaviviendapopular.gov.co</t>
  </si>
  <si>
    <t xml:space="preserve">Prestar sus servicios profesionales para apoyar las actividades relacionadas con Planeación institucional y Sistema Integrado de Gestión en lo que atañe a la Dirección de Reasentamientos.</t>
  </si>
  <si>
    <t xml:space="preserve">3082 - JUAN PABLO TOVAR OCHOA - Director de Reasentamientos - Tel. 349 4520 Ext 301 - jtovaro@cajaviviendapopular.gov.co</t>
  </si>
  <si>
    <t xml:space="preserve">Prestación de servicios profesionales, desde el componente jurídico para el acompañamiento en asuntos de esa naturaleza, en la ejecución de las actuaciones propias de la Dirección de Reasentamientos de la Caja de la Vivienda Popular.</t>
  </si>
  <si>
    <t xml:space="preserve">3083 - JUAN PABLO TOVAR OCHOA - Director de Reasentamientos - Tel. 349 4520 Ext 301 - jtovaro@cajaviviendapopular.gov.co</t>
  </si>
  <si>
    <t xml:space="preserve">Prestación de servicios profesionales brindando apoyo en los procedimientos a cargo de la Dirección de Reasentamiento para el cumplimiento de sus objetivos.</t>
  </si>
  <si>
    <t xml:space="preserve">3084 - JUAN PABLO TOVAR OCHOA - Director de Reasentamientos - Tel. 349 4520 Ext 301 - jtovaro@cajaviviendapopular.gov.co</t>
  </si>
  <si>
    <t xml:space="preserve">Prestación de servicios profesionales en la Dirección de Reasentamientos de la Caja de la Vivienda Popular, apoyando la ejecución de las diferentes actividades relacionadas con el componente técnico del área misional.</t>
  </si>
  <si>
    <t xml:space="preserve">3085 - JUAN PABLO TOVAR OCHOA - Director de Reasentamientos - Tel. 349 4520 Ext 301 - jtovaro@cajaviviendapopular.gov.co</t>
  </si>
  <si>
    <t xml:space="preserve">Prestación de servicios profesionales para apoyar la ejecución de actividades asociadas a los trámites requeridos para los pagos a realizar por la Dirección de Reasentamientos en ejecución de los contratos suscritos, y demás actividades que en materia contractual requiera el área misional.</t>
  </si>
  <si>
    <t xml:space="preserve">3086 - JUAN PABLO TOVAR OCHOA - Director de Reasentamientos - Tel. 349 4520 Ext 301 - jtovaro@cajaviviendapopular.gov.co</t>
  </si>
  <si>
    <t xml:space="preserve">Prestación de servicios de apoyo a la gestión para la ejecución de actividades a cargo del componente social y en especial lo relativo a la estrategia de Resiliencia y Sostenibilidad de la comunidad, en la Dirección de Reasentamientos de la caja de la Vivienda Popular</t>
  </si>
  <si>
    <t xml:space="preserve">3087 - JUAN PABLO TOVAR OCHOA - Director de Reasentamientos - Tel. 349 4520 Ext 301 - jtovaro@cajaviviendapopular.gov.co</t>
  </si>
  <si>
    <t xml:space="preserve">Prestación de servicios de apoyo a la gestión en los procedimientos relacionados con el componente técnico del programa de Reasentamientos para el cumplimiento de sus metas</t>
  </si>
  <si>
    <t xml:space="preserve">3088 - JUAN PABLO TOVAR OCHOA - Director de Reasentamientos - Tel. 349 4520 Ext 301 - jtovaro@cajaviviendapopular.gov.co</t>
  </si>
  <si>
    <t xml:space="preserve">Prestación de servicios de apoyo a la gestión a la Dirección de Reasentamientos de la Caja de la Vivienda Popular, en temas jurídicos relacionados con asuntos, precontractuales, contractuales, postcontractuales, así como los trámites de pagos, que se generen frente a la ejecución de los mismos.</t>
  </si>
  <si>
    <t xml:space="preserve">3089 - JUAN PABLO TOVAR OCHOA - Director de Reasentamientos - Tel. 349 4520 Ext 301 - jtovaro@cajaviviendapopular.gov.co</t>
  </si>
  <si>
    <t xml:space="preserve">Prestar sus servicios profesionales de apoyo jurídico en las actuaciones propias que requiera la Dirección de Reasentamientos de la Caja de la Vivienda Popular en el desarrollo de las acciones a cargo del proceso de Reasentamientos.</t>
  </si>
  <si>
    <t xml:space="preserve">3090 - JUAN PABLO TOVAR OCHOA - Director de Reasentamientos - Tel. 349 4520 Ext 301 - jtovaro@cajaviviendapopular.gov.co</t>
  </si>
  <si>
    <t xml:space="preserve">Prestar sus servicios profesionales para apoyar los asuntos presupuestales, herramientas de gestión, seguimiento administrativo y financiero  a cargo de la Dirección de Reasentamientos.</t>
  </si>
  <si>
    <t xml:space="preserve">3091 - JUAN PABLO TOVAR OCHOA - Director de Reasentamientos - Tel. 349 4520 Ext 301 - jtovaro@cajaviviendapopular.gov.co</t>
  </si>
  <si>
    <t xml:space="preserve">3093 - JUAN PABLO TOVAR OCHOA - Director de Reasentamientos - Tel. 349 4520 Ext 301 - jtovaro@cajaviviendapopular.gov.co</t>
  </si>
  <si>
    <t xml:space="preserve">Prestar sus servicios profesionales brindando apoyo contable frente al control presupuestal, cierre financiero de la vigencia 2017 y  la programación presupuestal 2018 que coordina la Dirección de Reasentamientos de la Caja de la Vivienda Popular.</t>
  </si>
  <si>
    <t xml:space="preserve">3094 - JUAN PABLO TOVAR OCHOA - Director de Reasentamientos - Tel. 349 4520 Ext 301 - jtovaro@cajaviviendapopular.gov.co</t>
  </si>
  <si>
    <t xml:space="preserve">Prestación de servicios de apoyo a la gestión, para el acompañamiento técnico y operativo en los procedimientos a cargo de la Dirección de Reasentamiento en el cumplimiento de sus objetivos.</t>
  </si>
  <si>
    <t xml:space="preserve">3095 - JUAN PABLO TOVAR OCHOA - Director de Reasentamientos - Tel. 349 4520 Ext 301 - jtovaro@cajaviviendapopular.gov.co</t>
  </si>
  <si>
    <t xml:space="preserve">Prestar sus servicios profesionales brindando apoyo al componente social ejecutado en los procesos y procedimientos a cargo de la Dirección de Reasentamientos Humanos.</t>
  </si>
  <si>
    <t xml:space="preserve">3096 - JUAN PABLO TOVAR OCHOA - Director de Reasentamientos - Tel. 349 4520 Ext 301 - jtovaro@cajaviviendapopular.gov.co</t>
  </si>
  <si>
    <t xml:space="preserve">Prestar sus servicios de apoyo a la gestión en la Dirección de Reasentamientos, brindando acompañamiento al componente social desarrollado en el marco de las acciones misionales a cargo de la entidad.</t>
  </si>
  <si>
    <t xml:space="preserve">3098 - JUAN PABLO TOVAR OCHOA - Director de Reasentamientos - Tel. 349 4520 Ext 301 - jtovaro@cajaviviendapopular.gov.co</t>
  </si>
  <si>
    <t xml:space="preserve">Prestación de servicios de apoyo a la gestión en lo relacionado con el manejo de archivo y gestión documental generado desde la Dirección de Reasentamientos de la Caja de la Vivienda Popular.</t>
  </si>
  <si>
    <t xml:space="preserve">3099 - JUAN PABLO TOVAR OCHOA - Director de Reasentamientos - Tel. 349 4520 Ext 301 - jtovaro@cajaviviendapopular.gov.co</t>
  </si>
  <si>
    <t xml:space="preserve">Prestación de servicios de apoyo a la gestión en los procedimientos relacionados con el componente técnico del programa de Reasentamientos para el cumplimiento de sus metas.</t>
  </si>
  <si>
    <t xml:space="preserve">3100 - JUAN PABLO TOVAR OCHOA - Director de Reasentamientos - Tel. 349 4520 Ext 301 - jtovaro@cajaviviendapopular.gov.co</t>
  </si>
  <si>
    <t xml:space="preserve">3101 - JUAN PABLO TOVAR OCHOA - Director de Reasentamientos - Tel. 349 4520 Ext 301 - jtovaro@cajaviviendapopular.gov.co</t>
  </si>
  <si>
    <t xml:space="preserve">3102 - JUAN PABLO TOVAR OCHOA - Director de Reasentamientos - Tel. 349 4520 Ext 301 - jtovaro@cajaviviendapopular.gov.co</t>
  </si>
  <si>
    <t xml:space="preserve">Prestar sus servicios profesionales como apoyo al Subsistema Interno de Gestión Documental y Archivo (SIGA) de la Dirección de Reasentamientos, en lo relacionado con la gestión documental de conformidad con la normatividad establecida por el Archivo General de la Nación y el Archivo de Bogotá</t>
  </si>
  <si>
    <t xml:space="preserve">3103 - JUAN PABLO TOVAR OCHOA - Director de Reasentamientos - Tel. 349 4520 Ext 301 - jtovaro@cajaviviendapopular.gov.co</t>
  </si>
  <si>
    <t xml:space="preserve">Prestación de servicios profesionales en el componente social de la Dirección de Reasentamientos de la Caja de la Vivienda Popular, para la ejecución de planes y programas agenciados por el área misional.</t>
  </si>
  <si>
    <t xml:space="preserve">3104 - JUAN PABLO TOVAR OCHOA - Director de Reasentamientos - Tel. 349 4520 Ext 301 - jtovaro@cajaviviendapopular.gov.co</t>
  </si>
  <si>
    <t xml:space="preserve">Prestación de servicios profesionales, para el acompañamiento jurídico, en los procesos y procedimientos establecidos frente a la ejecución del programa misional de la Dirección de reasentamientos de la Caja de la Vivienda Popular y en especial frente al beneficio de relocalización transitoria</t>
  </si>
  <si>
    <t xml:space="preserve">3105 - JUAN PABLO TOVAR OCHOA - Director de Reasentamientos - Tel. 349 4520 Ext 301 - jtovaro@cajaviviendapopular.gov.co</t>
  </si>
  <si>
    <t xml:space="preserve">Prestar sus servicios profesionales a la Dirección de Reasentamientos brindando acompañamiento administrativo a los procedimientos de selección de alternativas habitacionales relacionados con Gestión Inmobiliaria</t>
  </si>
  <si>
    <t xml:space="preserve">3108 - JUAN PABLO TOVAR OCHOA - Director de Reasentamientos - Tel. 349 4520 Ext 301 - jtovaro@cajaviviendapopular.gov.co</t>
  </si>
  <si>
    <t xml:space="preserve">Prestar sus servicios profesionales en la Dirección de Reasentamientos de la Caja de Vivienda Popular, apoyando procesos y procedimientos que en materia jurídica se requiera. - Gestion Inmobiliaria</t>
  </si>
  <si>
    <t xml:space="preserve">3109 - JUAN PABLO TOVAR OCHOA - Director de Reasentamientos - Tel. 349 4520 Ext 301 - jtovaro@cajaviviendapopular.gov.co</t>
  </si>
  <si>
    <t xml:space="preserve">Prestar sus servicios profesionales de apoyo a la gestión en la Dirección de Reasentamientos, en temas relacionados con el componente social apoyando procesos y procedimientos propios de la Dirección.</t>
  </si>
  <si>
    <t xml:space="preserve">3110 - JUAN PABLO TOVAR OCHOA - Director de Reasentamientos - Tel. 349 4520 Ext 301 - jtovaro@cajaviviendapopular.gov.co</t>
  </si>
  <si>
    <t xml:space="preserve">Prestar sus servicios profesionales, de apoyo jurídico en las actuaciones propias que requiera la Dirección de Reasentamientos de la Caja de la Vivienda Popular. Adquisicion Predial</t>
  </si>
  <si>
    <t xml:space="preserve">3111 - JUAN PABLO TOVAR OCHOA - Director de Reasentamientos - Tel. 349 4520 Ext 301 - jtovaro@cajaviviendapopular.gov.co</t>
  </si>
  <si>
    <t xml:space="preserve">Prestar los servicios técnicos en el seguimiento, control y ejecución de las metas programadas en la Dirección de Reasentamientos de la Caja de Vivienda Popular - Gestion Inmobiliaria</t>
  </si>
  <si>
    <t xml:space="preserve">3112 - JUAN PABLO TOVAR OCHOA - Director de Reasentamientos - Tel. 349 4520 Ext 301 - jtovaro@cajaviviendapopular.gov.co</t>
  </si>
  <si>
    <t xml:space="preserve">Prestación de servicios profesionales, brindando apoyo al componente social para fortalecer la capacidad en la ejecución de actividades tendientes a lograr el desarrollo integral de comunidades sostenibles, de conformidad con la misionalidad de la Dirección de Reasentamientos de la Caja de la Vivienda Popular.</t>
  </si>
  <si>
    <t xml:space="preserve">3113 - JUAN PABLO TOVAR OCHOA - Director de Reasentamientos - Tel. 349 4520 Ext 301 - jtovaro@cajaviviendapopular.gov.co</t>
  </si>
  <si>
    <t xml:space="preserve">Prestación de servicios profesionales para el acompañamiento y apoyo jurídico en la implementación una metodología tendiente al desarrollo integral de comunidades sostenibles de conformidad con la misionalidad de la Dirección de Reasentamientos de la Caja de la Vivienda Popular.</t>
  </si>
  <si>
    <t xml:space="preserve">3114 - JUAN PABLO TOVAR OCHOA - Director de Reasentamientos - Tel. 349 4520 Ext 301 - jtovaro@cajaviviendapopular.gov.co</t>
  </si>
  <si>
    <t xml:space="preserve">Prestación de servicios profesionales para brindar apoyo en la implementación de la metodología de Desarrollo Integral de Comunidades Sostenibles de conformidad con la misionalidad de la Dirección de Reasentamientos de la Caja de la Vivienda Popular."</t>
  </si>
  <si>
    <t xml:space="preserve">3115 - JUAN PABLO TOVAR OCHOA - Director de Reasentamientos - Tel. 349 4520 Ext 301 - jtovaro@cajaviviendapopular.gov.co</t>
  </si>
  <si>
    <t xml:space="preserve">Prestar los servicios profesionales para apoyar la implementación de la metodología tendiente al desarrollo integral de comunidades sostenibles de conformidad con la misionalidad de la Dirección de Reasentamientos de la Caja de la Vivienda Popular.</t>
  </si>
  <si>
    <t xml:space="preserve">3116 - JUAN PABLO TOVAR OCHOA - Director de Reasentamientos - Tel. 349 4520 Ext 301 - jtovaro@cajaviviendapopular.gov.co</t>
  </si>
  <si>
    <t xml:space="preserve">Prestar sus servicios profesionales como enlace entre la Dirección Técnica de Reasentamientos y La Dirección Jurídica, para el desarrollo de actividades jurídicas relacionadas con los procedimientos, actuaciones, competencias y trámites en general que se encuentren a cargo de Reasentamientos.</t>
  </si>
  <si>
    <t xml:space="preserve">3117 - JUAN PABLO TOVAR OCHOA - Director de Reasentamientos - Tel. 349 4520 Ext 301 - jtovaro@cajaviviendapopular.gov.co</t>
  </si>
  <si>
    <t xml:space="preserve">3118 - JUAN PABLO TOVAR OCHOA - Director de Reasentamientos - Tel. 349 4520 Ext 301 - jtovaro@cajaviviendapopular.gov.co</t>
  </si>
  <si>
    <t xml:space="preserve">Prestar sus servicios profesionales a la Dirección de Reasentamientos Humanos como enlace ante la Oficina Asesora de Comunicaciones de la Caja de la Vivienda Popular, para la implementación e interlocución del Plan Estratégico de Comunicaciones de la Entidad.</t>
  </si>
  <si>
    <t xml:space="preserve">3119 - JUAN PABLO TOVAR OCHOA - Director de Reasentamientos - Tel. 349 4520 Ext 301 - jtovaro@cajaviviendapopular.gov.co</t>
  </si>
  <si>
    <t xml:space="preserve">Prestar servicios profesionales en la implementacion y seguimiento de la politica de responsabilidad social, bajo los tres pilares de sostenibilidad a los procesos de gestion misional de la entidad. </t>
  </si>
  <si>
    <t xml:space="preserve">3120 - JUAN PABLO TOVAR OCHOA - Director de Reasentamientos - Tel. 349 4520 Ext 301 - jtovaro@cajaviviendapopular.gov.co</t>
  </si>
  <si>
    <t xml:space="preserve">Prestar sus servicios profesionales en la Dirección Jurídica en el desarrollo de actividades jurídicas relacionadas con los procedimientos, actuaciones, competencias y tramites en general que guarden relación con la Dirección Técnica de Reasentamientos de la CVP </t>
  </si>
  <si>
    <t xml:space="preserve">3122 - JUAN PABLO TOVAR OCHOA - Director de Reasentamientos - Tel. 349 4520 Ext 301 - jtovaro@cajaviviendapopular.gov.co</t>
  </si>
  <si>
    <t xml:space="preserve">Prestar servicios profesionales a la Dirección de Urbanizaciones y Titulación en el seguimiento técnico, administrativo y financiero para el desarrollo de proyectos VIP y a la Dirección de Reasentamientos para la estructuración, control y seguimiento de los procesos de Gestión Inmobiliaria destinados a la entrega efectiva de viviendas a las familias vinculadas al Programa de Reasentamientos de la Caja de Vivienda Popular.</t>
  </si>
  <si>
    <t xml:space="preserve">3123 - JUAN PABLO TOVAR OCHOA - Director de Reasentamientos - Tel. 349 4520 Ext 301 - jtovaro@cajaviviendapopular.gov.co</t>
  </si>
  <si>
    <t xml:space="preserve">Prestacion de  servicios profesionales especializados para la asesoria Jurídica en materia contractual, fiduciaria y tributaria de la Caja de la Vivienda Popular.</t>
  </si>
  <si>
    <t xml:space="preserve">3124 - JUAN PABLO TOVAR OCHOA - Director de Reasentamientos - Tel. 349 4520 Ext 301 - jtovaro@cajaviviendapopular.gov.co</t>
  </si>
  <si>
    <t xml:space="preserve">Prestar sus servicios profesionales brindando apoyo juridico en la Dirección de Reasentamientos de la Caja de la Vivienda Popular, para adelantar los procesos y procedimientos que en materia jurídica se requieran</t>
  </si>
  <si>
    <t xml:space="preserve">3125 - JUAN PABLO TOVAR OCHOA - Director de Reasentamientos - Tel. 349 4520 Ext 301 - jtovaro@cajaviviendapopular.gov.co</t>
  </si>
  <si>
    <t xml:space="preserve">Prestar sus servicios profesionales en la Dirección de Reasentamientos de la Caja de la Vivienda Popular, apoyando procesos y procedimientos que en materia jurídica se requieran.</t>
  </si>
  <si>
    <t xml:space="preserve">3126 - JUAN PABLO TOVAR OCHOA - Director de Reasentamientos - Tel. 349 4520 Ext 301 - jtovaro@cajaviviendapopular.gov.co</t>
  </si>
  <si>
    <t xml:space="preserve">Prestar servicios profesionales de apoyo financiero respecto a la programación, control presupuestal y acciones de soporte en la Dirección de Reasentamientos de la Caja de la Vivienda Popular.</t>
  </si>
  <si>
    <t xml:space="preserve">3127 - JUAN PABLO TOVAR OCHOA - Director de Reasentamientos - Tel. 349 4520 Ext 301 - jtovaro@cajaviviendapopular.gov.co</t>
  </si>
  <si>
    <t xml:space="preserve">3129 - JUAN PABLO TOVAR OCHOA - Director de Reasentamientos - Tel. 349 4520 Ext 301 - jtovaro@cajaviviendapopular.gov.co</t>
  </si>
  <si>
    <t xml:space="preserve">3130 - JUAN PABLO TOVAR OCHOA - Director de Reasentamientos - Tel. 349 4520 Ext 301 - jtovaro@cajaviviendapopular.gov.co</t>
  </si>
  <si>
    <t xml:space="preserve">3131 - JUAN PABLO TOVAR OCHOA - Director de Reasentamientos - Tel. 349 4520 Ext 301 - jtovaro@cajaviviendapopular.gov.co</t>
  </si>
  <si>
    <t xml:space="preserve">3132 - JUAN PABLO TOVAR OCHOA - Director de Reasentamientos - Tel. 349 4520 Ext 301 - jtovaro@cajaviviendapopular.gov.co</t>
  </si>
  <si>
    <t xml:space="preserve">Prestar sus servicios profesionales en la Dirección de Reasentamientos de la Caja de la Vivienda Popular, apoyando aspectos  administrativos de conformidad con los procesos y procedimientos establecidos por la Dirección - procedimientos</t>
  </si>
  <si>
    <t xml:space="preserve">3133 - JUAN PABLO TOVAR OCHOA - Director de Reasentamientos - Tel. 349 4520 Ext 301 - jtovaro@cajaviviendapopular.gov.co</t>
  </si>
  <si>
    <t xml:space="preserve">Prestar sus servicios profesionales como apoyo jurídico en la Dirección de Reasentamientos de la Caja de la Vivienda Popular brindando acompañamiento al proceso de relocalización transitoria.</t>
  </si>
  <si>
    <t xml:space="preserve">3134 - JUAN PABLO TOVAR OCHOA - Director de Reasentamientos - Tel. 349 4520 Ext 301 - jtovaro@cajaviviendapopular.gov.co</t>
  </si>
  <si>
    <t xml:space="preserve">Prestar sus servicios profesionales en la Dirección de Reasentamientos apoyando la ejecución de las diferentes actividades de la Dirección, en especial temas relacionados con relocalización transitoria.</t>
  </si>
  <si>
    <t xml:space="preserve">3135 - JUAN PABLO TOVAR OCHOA - Director de Reasentamientos - Tel. 349 4520 Ext 301 - jtovaro@cajaviviendapopular.gov.co</t>
  </si>
  <si>
    <t xml:space="preserve">3136 - JUAN PABLO TOVAR OCHOA - Director de Reasentamientos - Tel. 349 4520 Ext 301 - jtovaro@cajaviviendapopular.gov.co</t>
  </si>
  <si>
    <t xml:space="preserve">Prestar los servicios profesionales a la Dirección de Reasentamientos para la puesta en marcha del Sistema de Información Geográfica y el uso y adopción de tecnologías para la gestión de Información Georeferenciada de la Dirección de Reasentamientos.</t>
  </si>
  <si>
    <t xml:space="preserve">3138 - JUAN PABLO TOVAR OCHOA - Director de Reasentamientos - Tel. 349 4520 Ext 301 - jtovaro@cajaviviendapopular.gov.co</t>
  </si>
  <si>
    <t xml:space="preserve">Prestar sus servicios profesionales a la Dirección de Reasentamientos apoyando el componente de desarrollo de los Sistemas de Información Geográfica (SIG) y en materia de Gestión de Información Georeferenciada.</t>
  </si>
  <si>
    <t xml:space="preserve">3139 - JUAN PABLO TOVAR OCHOA - Director de Reasentamientos - Tel. 349 4520 Ext 301 - jtovaro@cajaviviendapopular.gov.co</t>
  </si>
  <si>
    <t xml:space="preserve">Prestación de servicios profesionales en la implementación de módulos alfanuméricos y geográficos para el Sistema de Información Geográfica  de la Dirección de Reasentamientos de la Caja de la Vivienda Popular.</t>
  </si>
  <si>
    <t xml:space="preserve">3140 - JUAN PABLO TOVAR OCHOA - Director de Reasentamientos - Tel. 349 4520 Ext 301 - jtovaro@cajaviviendapopular.gov.co</t>
  </si>
  <si>
    <t xml:space="preserve">3142 - JUAN PABLO TOVAR OCHOA - Director de Reasentamientos - Tel. 349 4520 Ext 301 - jtovaro@cajaviviendapopular.gov.co</t>
  </si>
  <si>
    <t xml:space="preserve">Prestar sus servicios profesionales en la Dirección de Reasentamientos brindando apoyo desde el componente social a los planes y programas que se ejecutan en materia de reasentamiento humano.(profesional relocalizacion)</t>
  </si>
  <si>
    <t xml:space="preserve">3143 - JUAN PABLO TOVAR OCHOA - Director de Reasentamientos - Tel. 349 4520 Ext 301 - jtovaro@cajaviviendapopular.gov.co</t>
  </si>
  <si>
    <t xml:space="preserve">Prestar sus servicios profesionales en la Dirección de Reasentamientos brindando apoyo desde el componente social a los planes y programas que se ejecutan en materia de reasentamiento humano.</t>
  </si>
  <si>
    <t xml:space="preserve">3144 - JUAN PABLO TOVAR OCHOA - Director de Reasentamientos - Tel. 349 4520 Ext 301 - jtovaro@cajaviviendapopular.gov.co</t>
  </si>
  <si>
    <t xml:space="preserve">Prestar sus servicios profesionales para el desarrollo de actividades jurídicas relacionadas con los procedimientos, actuaciones, competencias y trámites en general que se encuentren a cargo de Reasentamientos.</t>
  </si>
  <si>
    <t xml:space="preserve">3145 - JUAN PABLO TOVAR OCHOA - Director de Reasentamientos - Tel. 349 4520 Ext 301 - jtovaro@cajaviviendapopular.gov.co</t>
  </si>
  <si>
    <t xml:space="preserve">Prestar sus servicios profesionales brindando apoyo al componente social desarrollado en los programas a cargo de la Dirección de Reasentamientos.</t>
  </si>
  <si>
    <t xml:space="preserve">3146 - JUAN PABLO TOVAR OCHOA - Director de Reasentamientos - Tel. 349 4520 Ext 301 - jtovaro@cajaviviendapopular.gov.co</t>
  </si>
  <si>
    <t xml:space="preserve">3147 - JUAN PABLO TOVAR OCHOA - Director de Reasentamientos - Tel. 349 4520 Ext 301 - jtovaro@cajaviviendapopular.gov.co</t>
  </si>
  <si>
    <t xml:space="preserve">Prestar sus servicios profesionales como enlace entre la Dirección Técnica de Reasentamientos y La Dirección Jurídica, para el desarrollo de actividades jurídicas relacionadas con los procedimientos, actuaciones, competencias y trámites en general que se encuentren a cargo de Reasentamientos</t>
  </si>
  <si>
    <t xml:space="preserve">3148 - JUAN PABLO TOVAR OCHOA - Director de Reasentamientos - Tel. 349 4520 Ext 301 - jtovaro@cajaviviendapopular.gov.co</t>
  </si>
  <si>
    <t xml:space="preserve">Prestar sus servicios profesionales a la Caja de Vivienda Popular,  para apoyar los procesos de post reasentamiento a cargo de la Dirección de Reasentamientos en las etapas de formulación, gestión, seguimiento y acompañamiento a los beneficiarios de la CVP.(juridico sentencias)</t>
  </si>
  <si>
    <t xml:space="preserve">3149 - JUAN PABLO TOVAR OCHOA - Director de Reasentamientos - Tel. 349 4520 Ext 301 - jtovaro@cajaviviendapopular.gov.co</t>
  </si>
  <si>
    <t xml:space="preserve">Prestar sus servicios profesionales en la Dirección de Reasentamientos apoyando la ejecución de las diferentes actividades relacionadas con el componente técnico de la Dirección.</t>
  </si>
  <si>
    <t xml:space="preserve">3150 - JUAN PABLO TOVAR OCHOA - Director de Reasentamientos - Tel. 349 4520 Ext 301 - jtovaro@cajaviviendapopular.gov.co</t>
  </si>
  <si>
    <t xml:space="preserve">Prestar sus servicios profesionales en la Dirección de Reasentamientos de la Caja de Vivienda Popular, apoyando los procesos tecnicos que se requieran. </t>
  </si>
  <si>
    <t xml:space="preserve">3151 - JUAN PABLO TOVAR OCHOA - Director de Reasentamientos - Tel. 349 4520 Ext 301 - jtovaro@cajaviviendapopular.gov.co</t>
  </si>
  <si>
    <t xml:space="preserve">3152 - JUAN PABLO TOVAR OCHOA - Director de Reasentamientos - Tel. 349 4520 Ext 301 - jtovaro@cajaviviendapopular.gov.co</t>
  </si>
  <si>
    <t xml:space="preserve">Contratar los servicio profesionales de un comunicador social o periodista que apoye la locucion de productos audiovisuales y la presentacion de actividades con las  comunidades beneficiarias de los distintos programas misionales con el fin de favorecer una comunicaion activa de la misionalidad de la entidad.</t>
  </si>
  <si>
    <t xml:space="preserve">3153 - JUAN PABLO TOVAR OCHOA - Director de Reasentamientos - Tel. 349 4520 Ext 301 - jtovaro@cajaviviendapopular.gov.co</t>
  </si>
  <si>
    <t xml:space="preserve">Prestar los servicios profesionales para la planeacion, realizacion, y desarrollo de contenidos periodiaticoas que permitan la difusion y divulgacion d ela gestion social que adelanta la CVP con las comunidades, a treves de sus  programas misionales</t>
  </si>
  <si>
    <t xml:space="preserve">3154 - JUAN PABLO TOVAR OCHOA - Director de Reasentamientos - Tel. 349 4520 Ext 301 - jtovaro@cajaviviendapopular.gov.co</t>
  </si>
  <si>
    <t xml:space="preserve">Contratar los servicios profesionales de un comunicador social que desarrolle la informacion periodistica de las areas misionales, para fortalecer los canales de comunicación internos y externos de la entidad conforme a la estrategia de comunicaciones de la CVP</t>
  </si>
  <si>
    <t xml:space="preserve">3155 - JUAN PABLO TOVAR OCHOA - Director de Reasentamientos - Tel. 349 4520 Ext 301 - jtovaro@cajaviviendapopular.gov.co</t>
  </si>
  <si>
    <t xml:space="preserve">Prestación de servicios de apoyo a la gestión en la Dirección de Reasentamientos de la Caja de Vivienda Popular, para asistencia técnica en aspectos administrativos, logísticos y operativos.</t>
  </si>
  <si>
    <t xml:space="preserve">3156 - JUAN PABLO TOVAR OCHOA - Director de Reasentamientos - Tel. 349 4520 Ext 301 - jtovaro@cajaviviendapopular.gov.co</t>
  </si>
  <si>
    <t xml:space="preserve">Alquiler computadoras scaner e impresoras para el desarrollo del las funciones  de personal contratado y lo demas que se requiera  respecto al objeto contractual (Traslado a Otros Proyectos)</t>
  </si>
  <si>
    <t xml:space="preserve">3157 - JUAN PABLO TOVAR OCHOA - Director de Reasentamientos - Tel. 349 4520 Ext 301 - jtovaro@cajaviviendapopular.gov.co</t>
  </si>
  <si>
    <t xml:space="preserve">Alquiler de vehiculos para la movilizacion del personal contratado y lo demas que se requiera  movilizar respecto al objeto contractual
(Traslado a Otros Proyectos)</t>
  </si>
  <si>
    <t xml:space="preserve">3158 - JUAN PABLO TOVAR OCHOA - Director de Reasentamientos - Tel. 349 4520 Ext 301 - jtovaro@cajaviviendapopular.gov.co</t>
  </si>
  <si>
    <t xml:space="preserve"> Alquiler de mobiliario de oficina para garantizar las condiciones de operación del equipo interdisciplinario, requerido en el marco de la ejecución del Decreto No. 457 del 29 de agosto de 2017 emanado por la Alcaldía Mayor de Bogotá D.C. (Traslado a otros proyectos)</t>
  </si>
  <si>
    <t xml:space="preserve">3159 - JUAN PABLO TOVAR OCHOA - Director de Reasentamientos - Tel. 349 4520 Ext 301 - jtovaro@cajaviviendapopular.gov.co</t>
  </si>
  <si>
    <t xml:space="preserve">Prestar sus servicios profesionales brindando apoyo al seguimiento administrativo y financiero de los procedimientos de la Dirección de Reasentamientos de la Caja de la Vivienda Popular.en el marco de la ejecución del Decreto No 457 de 2017 “Por el cual se implementa el programa de acompañamiento para la mitigación de las acciones derivadas de la recuperación del predio denominado VEREDITAS”.</t>
  </si>
  <si>
    <t xml:space="preserve">3160 - JUAN PABLO TOVAR OCHOA - Director de Reasentamientos - Tel. 349 4520 Ext 301 - jtovaro@cajaviviendapopular.gov.co</t>
  </si>
  <si>
    <t xml:space="preserve">Prestar sus servicios profesionales apoyando la ejecucion de las diferentes actividades relacionadas conel componente tecnico y  financiero de la direccion de reasentamientos de la CVP en el marco de la ejecución del Decreto No 457 de 2017 “Por el cual se implementa el programa de acompañamiento para la mitigación de las acciones derivadas de la recuperación del predio denominado VEREDITAS”.</t>
  </si>
  <si>
    <t xml:space="preserve">3161 - JUAN PABLO TOVAR OCHOA - Director de Reasentamientos - Tel. 349 4520 Ext 301 - jtovaro@cajaviviendapopular.gov.co</t>
  </si>
  <si>
    <t xml:space="preserve">Prestación de servicios profesionales para el acompañamiento jurídico en las actuaciones propias que requiera la Dirección de Reasentamientos de la Caja de la Vivienda Popular, en el marco de la ejecución del Decreto No 457 de 2017 “Por el cual se implementa el programa de acompañamiento para la mitigación de las acciones derivadas de la recuperación del predio denominado VEREDITAS”.</t>
  </si>
  <si>
    <t xml:space="preserve">3162 - JUAN PABLO TOVAR OCHOA - Director de Reasentamientos - Tel. 349 4520 Ext 301 - jtovaro@cajaviviendapopular.gov.co</t>
  </si>
  <si>
    <t xml:space="preserve">3163 - JUAN PABLO TOVAR OCHOA - Director de Reasentamientos - Tel. 349 4520 Ext 301 - jtovaro@cajaviviendapopular.gov.co</t>
  </si>
  <si>
    <t xml:space="preserve">3164 - JUAN PABLO TOVAR OCHOA - Director de Reasentamientos - Tel. 349 4520 Ext 301 - jtovaro@cajaviviendapopular.gov.co</t>
  </si>
  <si>
    <t xml:space="preserve">3165 - JUAN PABLO TOVAR OCHOA - Director de Reasentamientos - Tel. 349 4520 Ext 301 - jtovaro@cajaviviendapopular.gov.co</t>
  </si>
  <si>
    <t xml:space="preserve">3166 - JUAN PABLO TOVAR OCHOA - Director de Reasentamientos - Tel. 349 4520 Ext 301 - jtovaro@cajaviviendapopular.gov.co</t>
  </si>
  <si>
    <t xml:space="preserve">3167 - JUAN PABLO TOVAR OCHOA - Director de Reasentamientos - Tel. 349 4520 Ext 301 - jtovaro@cajaviviendapopular.gov.co</t>
  </si>
  <si>
    <t xml:space="preserve">Prestación de servicios de apoyo a la gestión para el acompañamiento jurídico de las actividades requeridas, en el marco de la ejecución del Decreto No 457 de 2017. “Por medio del cual se implementa el programa de acompañamiento para la mitigación de las acciones derivadas de la recuperación del predio denominado VEREDITAS”.</t>
  </si>
  <si>
    <t xml:space="preserve">3168 - JUAN PABLO TOVAR OCHOA - Director de Reasentamientos - Tel. 349 4520 Ext 301 - jtovaro@cajaviviendapopular.gov.co</t>
  </si>
  <si>
    <t xml:space="preserve">3169 - JUAN PABLO TOVAR OCHOA - Director de Reasentamientos - Tel. 349 4520 Ext 301 - jtovaro@cajaviviendapopular.gov.co</t>
  </si>
  <si>
    <t xml:space="preserve">3170 - JUAN PABLO TOVAR OCHOA - Director de Reasentamientos - Tel. 349 4520 Ext 301 - jtovaro@cajaviviendapopular.gov.co</t>
  </si>
  <si>
    <t xml:space="preserve">Prestación de servicios de apoyo a la gestión en las diferentes actividades relacionadas con digitalización de fichas, gestión documental, archivo y escaneo de los archivos correspondientes, en el marco de la ejecución del Decreto No 457 de 2017. “Por medio del cual se implementa el programa de acompañamiento para la mitigación de las acciones derivadas de la recuperación del predio denominado VEREDITAS”.</t>
  </si>
  <si>
    <t xml:space="preserve">3171 - JUAN PABLO TOVAR OCHOA - Director de Reasentamientos - Tel. 349 4520 Ext 301 - jtovaro@cajaviviendapopular.gov.co</t>
  </si>
  <si>
    <t xml:space="preserve">3172 - JUAN PABLO TOVAR OCHOA - Director de Reasentamientos - Tel. 349 4520 Ext 301 - jtovaro@cajaviviendapopular.gov.co</t>
  </si>
  <si>
    <t xml:space="preserve">3173 - JUAN PABLO TOVAR OCHOA - Director de Reasentamientos - Tel. 349 4520 Ext 301 - jtovaro@cajaviviendapopular.gov.co</t>
  </si>
  <si>
    <t xml:space="preserve">Prestación de servicios profesionales para acompañar la ejecución de diferentes actividades relacionadas con el componente social de la Dirección de Reasentamientos de la Caja de la Vivienda Popular, en el marco de la ejecución del Decreto No 457 de 2017 “Por el cual se implementa el programa de acompañamiento para la mitigación de las acciones derivadas de la recuperación del predio denominado VEREDITAS”.</t>
  </si>
  <si>
    <t xml:space="preserve">3174 - JUAN PABLO TOVAR OCHOA - Director de Reasentamientos - Tel. 349 4520 Ext 301 - jtovaro@cajaviviendapopular.gov.co</t>
  </si>
  <si>
    <t xml:space="preserve">Prestación de servicios profesionales para acompañar la ejecución de diferentes actividades relacionadas con el componente tecnico de la Dirección de Reasentamientos de la Caja de la Vivienda Popular, en el marco de la ejecución del Decreto No 457 de 2017 “Por el cual se implementa el programa de acompañamiento para la mitigación de las acciones derivadas de la recuperación del predio denominado VEREDITAS”.</t>
  </si>
  <si>
    <t xml:space="preserve">3175 - JUAN PABLO TOVAR OCHOA - Director de Reasentamientos - Tel. 349 4520 Ext 301 - jtovaro@cajaviviendapopular.gov.co</t>
  </si>
  <si>
    <t xml:space="preserve">3176 - JUAN PABLO TOVAR OCHOA - Director de Reasentamientos - Tel. 349 4520 Ext 301 - jtovaro@cajaviviendapopular.gov.co</t>
  </si>
  <si>
    <t xml:space="preserve">3177 - JUAN PABLO TOVAR OCHOA - Director de Reasentamientos - Tel. 349 4520 Ext 301 - jtovaro@cajaviviendapopular.gov.co</t>
  </si>
  <si>
    <t xml:space="preserve">3178 - JUAN PABLO TOVAR OCHOA - Director de Reasentamientos - Tel. 349 4520 Ext 301 - jtovaro@cajaviviendapopular.gov.co</t>
  </si>
  <si>
    <t xml:space="preserve">3179 - JUAN PABLO TOVAR OCHOA - Director de Reasentamientos - Tel. 349 4520 Ext 301 - jtovaro@cajaviviendapopular.gov.co</t>
  </si>
  <si>
    <t xml:space="preserve">3180 - JUAN PABLO TOVAR OCHOA - Director de Reasentamientos - Tel. 349 4520 Ext 301 - jtovaro@cajaviviendapopular.gov.co</t>
  </si>
  <si>
    <t xml:space="preserve">3181 - JUAN PABLO TOVAR OCHOA - Director de Reasentamientos - Tel. 349 4520 Ext 301 - jtovaro@cajaviviendapopular.gov.co</t>
  </si>
  <si>
    <t xml:space="preserve">3182 - JUAN PABLO TOVAR OCHOA - Director de Reasentamientos - Tel. 349 4520 Ext 301 - jtovaro@cajaviviendapopular.gov.co</t>
  </si>
  <si>
    <t xml:space="preserve">3183 - JUAN PABLO TOVAR OCHOA - Director de Reasentamientos - Tel. 349 4520 Ext 301 - jtovaro@cajaviviendapopular.gov.co</t>
  </si>
  <si>
    <t xml:space="preserve">3184 - JUAN PABLO TOVAR OCHOA - Director de Reasentamientos - Tel. 349 4520 Ext 301 - jtovaro@cajaviviendapopular.gov.co</t>
  </si>
  <si>
    <t xml:space="preserve">3185 - JUAN PABLO TOVAR OCHOA - Director de Reasentamientos - Tel. 349 4520 Ext 301 - jtovaro@cajaviviendapopular.gov.co</t>
  </si>
  <si>
    <t xml:space="preserve">3186 - JUAN PABLO TOVAR OCHOA - Director de Reasentamientos - Tel. 349 4520 Ext 301 - jtovaro@cajaviviendapopular.gov.co</t>
  </si>
  <si>
    <t xml:space="preserve">3187 - JUAN PABLO TOVAR OCHOA - Director de Reasentamientos - Tel. 349 4520 Ext 301 - jtovaro@cajaviviendapopular.gov.co</t>
  </si>
  <si>
    <t xml:space="preserve">Prestación de Servicios Profesionales en los procesos misionales y proyectos especiales para apoyar la gestión, planeación, concertación y seguimiento a los planesy cronogramas del componente social</t>
  </si>
  <si>
    <t xml:space="preserve">3188 - JUAN PABLO TOVAR OCHOA - Director de Reasentamientos - Tel. 349 4520 Ext 301 - jtovaro@cajaviviendapopular.gov.co</t>
  </si>
  <si>
    <t xml:space="preserve">3189 - JUAN PABLO TOVAR OCHOA - Director de Reasentamientos - Tel. 349 4520 Ext 301 - jtovaro@cajaviviendapopular.gov.co</t>
  </si>
  <si>
    <t xml:space="preserve">3190 - JUAN PABLO TOVAR OCHOA - Director de Reasentamientos - Tel. 349 4520 Ext 301 - jtovaro@cajaviviendapopular.gov.co</t>
  </si>
  <si>
    <t xml:space="preserve">Prestación de servicios profesionales, para el acompañamiento jurídico, en los procesos y procedimientos establecidos frente a la ejecución del programa misional de la Dirección de reasentamientos de la Caja de la Vivienda Popular y en especial frente al beneficio de relocalización transitoria.</t>
  </si>
  <si>
    <t xml:space="preserve">3191 - JUAN PABLO TOVAR OCHOA - Director de Reasentamientos - Tel. 349 4520 Ext 301 - jtovaro@cajaviviendapopular.gov.co</t>
  </si>
  <si>
    <t xml:space="preserve">3192 - JUAN PABLO TOVAR OCHOA - Director de Reasentamientos - Tel. 349 4520 Ext 301 - jtovaro@cajaviviendapopular.gov.co</t>
  </si>
  <si>
    <t xml:space="preserve">3193 - JUAN PABLO TOVAR OCHOA - Director de Reasentamientos - Tel. 349 4520 Ext 301 - jtovaro@cajaviviendapopular.gov.co</t>
  </si>
  <si>
    <t xml:space="preserve">Prestación de servicios profesionales, para el acompañamiento y apoyo a la Dirección de Reasentamientos de la Caja de la Vivienda Popular, en la definición, control y seguimiento del programa misional, de conformidad con los procesos y procedimientos internos e institucionales</t>
  </si>
  <si>
    <t xml:space="preserve">3194 - JUAN PABLO TOVAR OCHOA - Director de Reasentamientos - Tel. 349 4520 Ext 301 - jtovaro@cajaviviendapopular.gov.co</t>
  </si>
  <si>
    <t xml:space="preserve">3195 - JUAN PABLO TOVAR OCHOA - Director de Reasentamientos - Tel. 349 4520 Ext 301 - jtovaro@cajaviviendapopular.gov.co</t>
  </si>
  <si>
    <t xml:space="preserve">Prestación de servicios profesionales desde el componente técnico en la Dirección de Reasentamientos de la Caja de la Vivienda Popular apoyando la ejecución de los procesos relacionados con la selección de vivienda de reposición y de la Gestión Inmobiliaria en general</t>
  </si>
  <si>
    <t xml:space="preserve">3196 - JUAN PABLO TOVAR OCHOA - Director de Reasentamientos - Tel. 349 4520 Ext 301 - jtovaro@cajaviviendapopular.gov.co</t>
  </si>
  <si>
    <t xml:space="preserve">Prestación de servicios profesionales en la Dirección de Reasentamientos de la Caja de la Vivienda Popular, apoyando los procesos y procedimientos que en materia jurídica se requieran.</t>
  </si>
  <si>
    <t xml:space="preserve">3197 - JUAN PABLO TOVAR OCHOA - Director de Reasentamientos - Tel. 349 4520 Ext 301 - jtovaro@cajaviviendapopular.gov.co</t>
  </si>
  <si>
    <t xml:space="preserve">Prestación de servicios profesionales de apoyo financiero respecto a la programación, control presupuestal y acciones de soporte en la Dirección de Reasentamientos de la Caja de la Vivienda Popular.</t>
  </si>
  <si>
    <t xml:space="preserve">3198 - JUAN PABLO TOVAR OCHOA - Director de Reasentamientos - Tel. 349 4520 Ext 301 - jtovaro@cajaviviendapopular.gov.co</t>
  </si>
  <si>
    <t xml:space="preserve">3199 - JUAN PABLO TOVAR OCHOA - Director de Reasentamientos - Tel. 349 4520 Ext 301 - jtovaro@cajaviviendapopular.gov.co</t>
  </si>
  <si>
    <t xml:space="preserve">3200 - JUAN PABLO TOVAR OCHOA - Director de Reasentamientos - Tel. 349 4520 Ext 301 - jtovaro@cajaviviendapopular.gov.co</t>
  </si>
  <si>
    <t xml:space="preserve">3201 - JUAN PABLO TOVAR OCHOA - Director de Reasentamientos - Tel. 349 4520 Ext 301 - jtovaro@cajaviviendapopular.gov.co</t>
  </si>
  <si>
    <t xml:space="preserve">Prestación de servicios profesionales desde el componente técnico en la Dirección de Reasentamientos de la Caja de la Vivienda Popular apoyando la ejecución de los procesos relacionados con la selección de vivienda de reposición y de la Gestión Inmobiliaria en general.</t>
  </si>
  <si>
    <t xml:space="preserve">3202 - JUAN PABLO TOVAR OCHOA - Director de Reasentamientos - Tel. 349 4520 Ext 301 - jtovaro@cajaviviendapopular.gov.co</t>
  </si>
  <si>
    <t xml:space="preserve">Prestación de servicios profesionales desde el componente jurídico, para realizar el seguimiento y control al cumplimiento de requisitos legales y reglamentarios, de las familias beneficiarias del programa de Reasentamientos de la Caja de la Vivienda Popular.</t>
  </si>
  <si>
    <t xml:space="preserve">3203 - JUAN PABLO TOVAR OCHOA - Director de Reasentamientos - Tel. 349 4520 Ext 301 - jtovaro@cajaviviendapopular.gov.co</t>
  </si>
  <si>
    <t xml:space="preserve">3204 - JUAN PABLO TOVAR OCHOA - Director de Reasentamientos - Tel. 349 4520 Ext 301 - jtovaro@cajaviviendapopular.gov.co</t>
  </si>
  <si>
    <t xml:space="preserve">Prestación de servicios profesionales, en materia jurídica a la Dirección de Reasentamientos de la Caja de la Vivienda Popular, para el adelantamiento de los procedimientos en virtud de los intereses de la entidad, de conformidad con las normas más elevadas de competencia, idoneidad e integridad ética y profesional. </t>
  </si>
  <si>
    <t xml:space="preserve">3205 - JUAN PABLO TOVAR OCHOA - Director de Reasentamientos - Tel. 349 4520 Ext 301 - jtovaro@cajaviviendapopular.gov.co</t>
  </si>
  <si>
    <t xml:space="preserve">3206 - JUAN PABLO TOVAR OCHOA - Director de Reasentamientos - Tel. 349 4520 Ext 301 - jtovaro@cajaviviendapopular.gov.co</t>
  </si>
  <si>
    <t xml:space="preserve">3207 - JUAN PABLO TOVAR OCHOA - Director de Reasentamientos - Tel. 349 4520 Ext 301 - jtovaro@cajaviviendapopular.gov.co</t>
  </si>
  <si>
    <t xml:space="preserve">3208 - JUAN PABLO TOVAR OCHOA - Director de Reasentamientos - Tel. 349 4520 Ext 301 - jtovaro@cajaviviendapopular.gov.co</t>
  </si>
  <si>
    <t xml:space="preserve">"Prestación de servicios profesionales en el componente social de la Dirección de Reasentamientos de la Caja de la Vivienda Popular, para la ejecución de planes y programas agenciados por el área misional."</t>
  </si>
  <si>
    <t xml:space="preserve">3209 - JUAN PABLO TOVAR OCHOA - Director de Reasentamientos - Tel. 349 4520 Ext 301 - jtovaro@cajaviviendapopular.gov.co</t>
  </si>
  <si>
    <t xml:space="preserve">3210 - JUAN PABLO TOVAR OCHOA - Director de Reasentamientos - Tel. 349 4520 Ext 301 - jtovaro@cajaviviendapopular.gov.co</t>
  </si>
  <si>
    <t xml:space="preserve">3211 - JUAN PABLO TOVAR OCHOA - Director de Reasentamientos - Tel. 349 4520 Ext 301 - jtovaro@cajaviviendapopular.gov.co</t>
  </si>
  <si>
    <t xml:space="preserve">3212 - JUAN PABLO TOVAR OCHOA - Director de Reasentamientos - Tel. 349 4520 Ext 301 - jtovaro@cajaviviendapopular.gov.co</t>
  </si>
  <si>
    <t xml:space="preserve">3213 - JUAN PABLO TOVAR OCHOA - Director de Reasentamientos - Tel. 349 4520 Ext 301 - jtovaro@cajaviviendapopular.gov.co</t>
  </si>
  <si>
    <t xml:space="preserve">Prestación de servicios profesionales en el componente social de la Dirección de Reasentamientos de la Vivienda Popular, para la ejecución de planes y programas agenciados por el área misional</t>
  </si>
  <si>
    <t xml:space="preserve">3214 - JUAN PABLO TOVAR OCHOA - Director de Reasentamientos - Tel. 349 4520 Ext 301 - jtovaro@cajaviviendapopular.gov.co</t>
  </si>
  <si>
    <t xml:space="preserve">Prestación de servicios profesionales para la ejecución de actividades a cargo del componente social y en especial lo relativo a la estrategia de Resiliencia y Sostenibilidad de la comunidad, en la Dirección de Reasentamientos de la Caja de la Vivienda Popular</t>
  </si>
  <si>
    <t xml:space="preserve">3215 - JUAN PABLO TOVAR OCHOA - Director de Reasentamientos - Tel. 349 4520 Ext 301 - jtovaro@cajaviviendapopular.gov.co</t>
  </si>
  <si>
    <t xml:space="preserve">Prestación de servicios de apoyo a la gestión en los procedimientos a cargo de la Dirección de Reasentamientos de la Caja de la Vivienda Popular, para el cumplimiento de sus metas</t>
  </si>
  <si>
    <t xml:space="preserve">3216 - JUAN PABLO TOVAR OCHOA - Director de Reasentamientos - Tel. 349 4520 Ext 301 - jtovaro@cajaviviendapopular.gov.co</t>
  </si>
  <si>
    <t xml:space="preserve">Prestación de servicios de apoyo a la gestión en la implementación de nuevos módulos para el Sistema de Información Geográfica de la Dirección de Reasentamientos de la Caja de la Vivienda Popular</t>
  </si>
  <si>
    <t xml:space="preserve">3217 - JUAN PABLO TOVAR OCHOA - Director de Reasentamientos - Tel. 349 4520 Ext 301 - jtovaro@cajaviviendapopular.gov.co</t>
  </si>
  <si>
    <t xml:space="preserve">Prestación de servicios profesionales en la Dirección de Reasentamientos de la Caja de la Vivienda Popular, apoyando la ejecución de las diferentes actividades relacionadas con el componente técnico del área misional</t>
  </si>
  <si>
    <t xml:space="preserve">3218 - JUAN PABLO TOVAR OCHOA - Director de Reasentamientos - Tel. 349 4520 Ext 301 - jtovaro@cajaviviendapopular.gov.co</t>
  </si>
  <si>
    <t xml:space="preserve">Prestación de servicios profesionales brindando apoyo al seguimiento administrativo y financiero de los procedimientos de la Dirección de Reasentamientos de la Caja de la Vivienda Popular</t>
  </si>
  <si>
    <t xml:space="preserve">3219 - JUAN PABLO TOVAR OCHOA - Director de Reasentamientos - Tel. 349 4520 Ext 301 - jtovaro@cajaviviendapopular.gov.co</t>
  </si>
  <si>
    <t xml:space="preserve">Prestación de servicios profesionales en el componente social de la Dirección de Reasentamientos de la Caja de la Vivienda Popular, para la ejecución de planes y programas agenciados por el área misional</t>
  </si>
  <si>
    <t xml:space="preserve">3220 - JUAN PABLO TOVAR OCHOA - Director de Reasentamientos - Tel. 349 4520 Ext 301 - jtovaro@cajaviviendapopular.gov.co</t>
  </si>
  <si>
    <t xml:space="preserve">3221 - JUAN PABLO TOVAR OCHOA - Director de Reasentamientos - Tel. 349 4520 Ext 301 - jtovaro@cajaviviendapopular.gov.co</t>
  </si>
  <si>
    <t xml:space="preserve">Prestación de servicios profesionales desde el componente jurídico, para realizar el seguimiento y control al cumplimiento de requisitos legales y reglamentarios, de las familias beneficiarias del programa de Reasentamientos de la Caja de la Vivienda Popular</t>
  </si>
  <si>
    <t xml:space="preserve">3222 - JUAN PABLO TOVAR OCHOA - Director de Reasentamientos - Tel. 349 4520 Ext 301 - jtovaro@cajaviviendapopular.gov.co</t>
  </si>
  <si>
    <t xml:space="preserve">Prestación de servicios de apoyo a la gestión en lo relacionado con los trámites requeridos para el manejo de archivo y gestión documental generado desde la Dirección de Reasentamientos de la Caja de la Vivienda Popular</t>
  </si>
  <si>
    <t xml:space="preserve">3223 - JUAN PABLO TOVAR OCHOA - Director de Reasentamientos - Tel. 349 4520 Ext 301 - jtovaro@cajaviviendapopular.gov.co</t>
  </si>
  <si>
    <t xml:space="preserve">Prestación de servicios profesionales, para el acompañamiento jurídico, en los procesos y procedimientos establecidos frente a la ejecución del programa misional de la Dirección de Reasentamientos de la Caja de la Vivienda Popular.</t>
  </si>
  <si>
    <t xml:space="preserve">3224 - JUAN PABLO TOVAR OCHOA - Director de Reasentamientos - Tel. 349 4520 Ext 301 - jtovaro@cajaviviendapopular.gov.co</t>
  </si>
  <si>
    <t xml:space="preserve">Prestación de servicios profesionales para la ejecución de actividades a cargo del componente social y en especial lo relativo a la atención y acompañamiento a las comunidades indígenas beneficiarias del programa de reasentamientos agenciado por la Dirección de Reasentamientos de la caja de la Vivienda Popular</t>
  </si>
  <si>
    <t xml:space="preserve">3225 - JUAN PABLO TOVAR OCHOA - Director de Reasentamientos - Tel. 349 4520 Ext 301 - jtovaro@cajaviviendapopular.gov.co</t>
  </si>
  <si>
    <t xml:space="preserve">3226 - JUAN PABLO TOVAR OCHOA - Director de Reasentamientos - Tel. 349 4520 Ext 301 - jtovaro@cajaviviendapopular.gov.co</t>
  </si>
  <si>
    <t xml:space="preserve">Prestación de servicios profesionales, para el acompañamiento jurídico, en los procesos y procedimientos establecidos frente a la ejecución del programa misional de la Dirección de Reasentamientos de la Caja de la Vivienda Popular</t>
  </si>
  <si>
    <t xml:space="preserve">3227 - JUAN PABLO TOVAR OCHOA - Director de Reasentamientos - Tel. 349 4520 Ext 301 - jtovaro@cajaviviendapopular.gov.co</t>
  </si>
  <si>
    <t xml:space="preserve">Prestación de servicios profesionales de apoyo financiero respecto a la programación, control presupuestal y acciones de soporte en la Dirección de Reasentamientos de la Caja de la Vivienda Popular</t>
  </si>
  <si>
    <t xml:space="preserve">3228 - JUAN PABLO TOVAR OCHOA - Director de Reasentamientos - Tel. 349 4520 Ext 301 - jtovaro@cajaviviendapopular.gov.co</t>
  </si>
  <si>
    <t xml:space="preserve">3229 - JUAN PABLO TOVAR OCHOA - Director de Reasentamientos - Tel. 349 4520 Ext 301 - jtovaro@cajaviviendapopular.gov.co</t>
  </si>
  <si>
    <t xml:space="preserve">Prestación de servicios profesionales para apoyar la estructuración, seguimiento y supervisión de los proyectos asignados por la Dirección de Mejoramiento de Vivienda de la CVP</t>
  </si>
  <si>
    <t xml:space="preserve">7328 - GULLERMO ANDRES ARCILA HOYOS - Director de Mejoramiento de Vivienda. Tel 349 4520 Ext 401-garcilah@cajaviviendapopular.gov.co</t>
  </si>
  <si>
    <t xml:space="preserve">Prestación de servicios profesionales relacionados con la elaboración de planos arquitectónicos, estructurales, detalles constructivos y respuesta de requerimientos y condiciones exigidos por las Curadurías Urbanas, solicitados por estas entidades para la expedición de licencias de construcción y/o actos de reconocimiento, para los proyectos de familias inscritas en la Dirección de Mejoramiento de Vivienda</t>
  </si>
  <si>
    <t xml:space="preserve">7329 - GULLERMO ANDRES ARCILA HOYOS - Director de Mejoramiento de Vivienda. Tel 349 4520 Ext 401-garcilah@cajaviviendapopular.gov.co</t>
  </si>
  <si>
    <t xml:space="preserve">Prestación de servicios profesionales, para apoyar el proceso de asistencia técnica a las familias inscritas en la Dirección de Mejoramiento de Vivienda que solicitan y/o requieren adelantar trámite de licencia de construcción y/o actos de reconocimiento, así como soporte a las actividades que se desarrollan dentro del marco de los proyectos de Mejoramiento Integral de la DMV de la CVP.</t>
  </si>
  <si>
    <t xml:space="preserve">7330 - GULLERMO ANDRES ARCILA HOYOS - Director de Mejoramiento de Vivienda. Tel 349 4520 Ext 401-garcilah@cajaviviendapopular.gov.co</t>
  </si>
  <si>
    <t xml:space="preserve">Prestación de servicios tecnicos relacionados con la elaboración de planos arquitectónicos, estructurales, detalles constructivos y respuesta de requerimientos y condiciones exigidos por las Curadurías Urbanas, solicitados por estas entidades para la expedición de licencias de construcción y/o actos de reconocimiento, para los proyectos de familias inscritas en la Dirección de Mejoramiento de Vivienda</t>
  </si>
  <si>
    <t xml:space="preserve">7331 - GULLERMO ANDRES ARCILA HOYOS - Director de Mejoramiento de Vivienda. Tel 349 4520 Ext 401-garcilah@cajaviviendapopular.gov.co</t>
  </si>
  <si>
    <t xml:space="preserve">Prestación de servicios profesionales, para apoyar el proceso de asistencia técnica a las familias inscritas en la Dirección de Mejoramiento de Vivienda que solicitan y/o requieren adelantar trámite de licencia de construcción y/o actos de reconocimiento, en cuanto al diseño estructural, calculo memorias y planos estructurales requeridos por la normatividad vigente de las curadurías urbanas; así como soporte a las actividades que se desarrollan dentro del marco de los proyectos de Mejoramiento Integral de la DMV de la CVP.</t>
  </si>
  <si>
    <t xml:space="preserve">7332 - GULLERMO ANDRES ARCILA HOYOS - Director de Mejoramiento de Vivienda. Tel 349 4520 Ext 401-garcilah@cajaviviendapopular.gov.co</t>
  </si>
  <si>
    <t xml:space="preserve">Adición y prórroga al contrato 348 cuyo objeto es:"Prestación de servicios profesionales, para apoyar el proceso de asistencia técnica a las familias inscritas en la Dirección de Mejoramiento de Vivienda que solicitan y/o requieren adelantar trámite de licencia de construcción y/o actos de reconocimiento, en cuanto al diseño estructural, calculo memorias y planos estructurales requeridos por la normatividad vigente de las curadurías urbanas; así como soporte a las actividades que se desarrollan dentro del marco de los proyectos de Mejoramiento Integral de la DMV de la CVP"</t>
  </si>
  <si>
    <t xml:space="preserve">7333 - GULLERMO ANDRES ARCILA HOYOS - Director de Mejoramiento de Vivienda. Tel 349 4520 Ext 401-garcilah@cajaviviendapopular.gov.co</t>
  </si>
  <si>
    <t xml:space="preserve">7334 - GULLERMO ANDRES ARCILA HOYOS - Director de Mejoramiento de Vivienda. Tel 349 4520 Ext 401-garcilah@cajaviviendapopular.gov.co</t>
  </si>
  <si>
    <t xml:space="preserve">7335 - GULLERMO ANDRES ARCILA HOYOS - Director de Mejoramiento de Vivienda. Tel 349 4520 Ext 401-garcilah@cajaviviendapopular.gov.co</t>
  </si>
  <si>
    <t xml:space="preserve">Prestación de servicios técnicos relacionados con la elaboración de levantamientos arquitectónicos, planos urbanísticos, arquitectónicos, estructurales, detalles constructivos y respuesta de requerimientos y actas de observaciones y/o condiciones exigidos por las Curadurías Urbanas, solicitados por estas entidades para la expedición de licencias de construcción y/o actos de reconocimiento, para los proyectos de familias inscritas en la Dirección de Mejoramiento de Vivienda</t>
  </si>
  <si>
    <t xml:space="preserve">7336 - GULLERMO ANDRES ARCILA HOYOS - Director de Mejoramiento de Vivienda. Tel 349 4520 Ext 401-garcilah@cajaviviendapopular.gov.co</t>
  </si>
  <si>
    <t xml:space="preserve">Prestación de servicios técnicos relacionados con la elaboración de levantamientos arquitectónicos, planos urbanísticos, arquitectónicos, estructurales, detalles constructivos y respuesta de requerimientos y actas de observaciones y/o condiciones exigidos por las Curadurías Urbanas, solicitados por estas entidades para la expedición de licencias de construcción y/o actos de reconocimiento, para los proyectos de familias inscritas en la Dirección de Mejoramiento de Vivienda.</t>
  </si>
  <si>
    <t xml:space="preserve">7337 - GULLERMO ANDRES ARCILA HOYOS - Director de Mejoramiento de Vivienda. Tel 349 4520 Ext 401-garcilah@cajaviviendapopular.gov.co</t>
  </si>
  <si>
    <t xml:space="preserve">7338 - GULLERMO ANDRES ARCILA HOYOS - Director de Mejoramiento de Vivienda. Tel 349 4520 Ext 401-garcilah@cajaviviendapopular.gov.co</t>
  </si>
  <si>
    <t xml:space="preserve">Prestación de servicios profesionales en el área social, para apoyar el proceso de asistencia técnica a las familias inscritas en la Dirección de Mejoramiento de Vivienda que solicitan y/o requieren adelantar trámite de licencia de construcción y/o actos de reconocimiento, así como soporte a las actividades que se desarrollan dentro del marco de los proyectos de Mejoramiento Integral de la DMV de la CVP.</t>
  </si>
  <si>
    <t xml:space="preserve">7339 - GULLERMO ANDRES ARCILA HOYOS - Director de Mejoramiento de Vivienda. Tel 349 4520 Ext 401-garcilah@cajaviviendapopular.gov.co</t>
  </si>
  <si>
    <t xml:space="preserve">Prestar los servicios profesionales en el área Social para apoyar el proceso de asistencia técnica a las familias inscritas en la Dirección de Mejoramiento de Vivienda, además de efectuar la gestión social a los hogares que se presenten para optar al Subsidio Distrital de Vivienda en Especie.</t>
  </si>
  <si>
    <t xml:space="preserve">7340 - GULLERMO ANDRES ARCILA HOYOS - Director de Mejoramiento de Vivienda. Tel 349 4520 Ext 401-garcilah@cajaviviendapopular.gov.co</t>
  </si>
  <si>
    <t xml:space="preserve">7341 - GULLERMO ANDRES ARCILA HOYOS - Director de Mejoramiento de Vivienda. Tel 349 4520 Ext 401-garcilah@cajaviviendapopular.gov.co</t>
  </si>
  <si>
    <t xml:space="preserve">Prestación de servicios profesionales apoyando la gestión documental, inventario y manejo del archivo físico, en cumplimiento de los procedimientos de la Dirección de Mejoramiento de Vivienda de la CVP.</t>
  </si>
  <si>
    <t xml:space="preserve">7342 - GULLERMO ANDRES ARCILA HOYOS - Director de Mejoramiento de Vivienda. Tel 349 4520 Ext 401-garcilah@cajaviviendapopular.gov.co</t>
  </si>
  <si>
    <t xml:space="preserve">Prestación de servicios técnicos de apoyo a la gestión documental, inventario y manejo del archivo físico, en cumplimiento de los procedimientos de la Dirección de Mejoramiento de Vivienda de la CVP</t>
  </si>
  <si>
    <t xml:space="preserve">7343 - GULLERMO ANDRES ARCILA HOYOS - Director de Mejoramiento de Vivienda. Tel 349 4520 Ext 401-garcilah@cajaviviendapopular.gov.co</t>
  </si>
  <si>
    <t xml:space="preserve">Prestar servicios asistenciales en la Gestión Documental, captura de datos, inventario y manejo de archivo físico, en cumplimiento de los procedimientos de la Dirección de Mejoramiento de Vivienda de la CVP.</t>
  </si>
  <si>
    <t xml:space="preserve">7344 - GULLERMO ANDRES ARCILA HOYOS - Director de Mejoramiento de Vivienda. Tel 349 4520 Ext 401-garcilah@cajaviviendapopular.gov.co</t>
  </si>
  <si>
    <t xml:space="preserve">7345 - GULLERMO ANDRES ARCILA HOYOS - Director de Mejoramiento de Vivienda. Tel 349 4520 Ext 401-garcilah@cajaviviendapopular.gov.co</t>
  </si>
  <si>
    <t xml:space="preserve">Adición y Prórroga al contrato 145, cuyo objeto es: "Prestar servicios asistenciales en la Gestión Documental, captura de datos, inventario y manejo de archivo físico, en cumplimiento de los procedimientos de la Dirección de Mejoramiento de Vivienda de la CVP".</t>
  </si>
  <si>
    <t xml:space="preserve">7346 - GULLERMO ANDRES ARCILA HOYOS - Director de Mejoramiento de Vivienda. Tel 349 4520 Ext 401-garcilah@cajaviviendapopular.gov.co</t>
  </si>
  <si>
    <t xml:space="preserve">7347 - GULLERMO ANDRES ARCILA HOYOS - Director de Mejoramiento de Vivienda. Tel 349 4520 Ext 401-garcilah@cajaviviendapopular.gov.co</t>
  </si>
  <si>
    <t xml:space="preserve">7348 - GULLERMO ANDRES ARCILA HOYOS - Director de Mejoramiento de Vivienda. Tel 349 4520 Ext 401-garcilah@cajaviviendapopular.gov.co</t>
  </si>
  <si>
    <t xml:space="preserve">7349 - GULLERMO ANDRES ARCILA HOYOS - Director de Mejoramiento de Vivienda. Tel 349 4520 Ext 401-garcilah@cajaviviendapopular.gov.co</t>
  </si>
  <si>
    <t xml:space="preserve">7350 - GULLERMO ANDRES ARCILA HOYOS - Director de Mejoramiento de Vivienda. Tel 349 4520 Ext 401-garcilah@cajaviviendapopular.gov.co</t>
  </si>
  <si>
    <t xml:space="preserve">Prestación de servicios de apoyo a la gestión documental, inventario y manejo del archivo físico, en cumplimiento de los procedimientos de la Dirección de Mejoramiento de Vivienda de la CVP.</t>
  </si>
  <si>
    <t xml:space="preserve">7351 - GULLERMO ANDRES ARCILA HOYOS - Director de Mejoramiento de Vivienda. Tel 349 4520 Ext 401-garcilah@cajaviviendapopular.gov.co</t>
  </si>
  <si>
    <t xml:space="preserve">Prestación de servicios profesionales como abogado para el acompañamiento y elaboración de las diferentes funciones de la Dirección de Mejoramiento de Vivienda, asesorando de acuerdo a la normatividad Vigente y Planteando alternativas Jurídicas ante las diferentes situaciones que se presenten durante la ejecución de los procesos adelantados.</t>
  </si>
  <si>
    <t xml:space="preserve">7352 - GULLERMO ANDRES ARCILA HOYOS - Director de Mejoramiento de Vivienda. Tel 349 4520 Ext 401-garcilah@cajaviviendapopular.gov.co</t>
  </si>
  <si>
    <t xml:space="preserve">Prestar los servicios profesionales a la Dirección de Mejoramiento de Vivienda, en la proyección de conceptos, revisión de actos administrativos y demás actualizaciones administrativas y jurídicas requeridas, en concordancia con los procesos propios de la Dirección.</t>
  </si>
  <si>
    <t xml:space="preserve">7353 - GULLERMO ANDRES ARCILA HOYOS - Director de Mejoramiento de Vivienda. Tel 349 4520 Ext 401-garcilah@cajaviviendapopular.gov.co</t>
  </si>
  <si>
    <t xml:space="preserve">Prestación de servicios técnicos para adelantar el soporte técnico y apoyar desde su experticia en la generación, consolidación y divulgación de información estratégica de los proyectos de la DMV, que contribuya a fortalecer los sistemas de información institucionales.</t>
  </si>
  <si>
    <t xml:space="preserve">7354 - GULLERMO ANDRES ARCILA HOYOS - Director de Mejoramiento de Vivienda. Tel 349 4520 Ext 401-garcilah@cajaviviendapopular.gov.co</t>
  </si>
  <si>
    <t xml:space="preserve">Prestación de servicios profesionales para adelantar la consulta, revisión, consolidación, organización, actualización y disposición de la información cartográfica, gráfica y alfanumérica en la Dirección de Mejoramiento de Vivienda de la CVP</t>
  </si>
  <si>
    <t xml:space="preserve">7355 - GULLERMO ANDRES ARCILA HOYOS - Director de Mejoramiento de Vivienda. Tel 349 4520 Ext 401-garcilah@cajaviviendapopular.gov.co</t>
  </si>
  <si>
    <t xml:space="preserve">Prestar los servicios profesionales para apoyar el control y evaluación financiera durante la ejecución, avance y cumplimiento del proyecto Mejoramiento de vivienda en sus condiciones físicas y de habitabilidad en los asentamientos humanos priorizados en área urbana y rural.</t>
  </si>
  <si>
    <t xml:space="preserve">7356 - GULLERMO ANDRES ARCILA HOYOS - Director de Mejoramiento de Vivienda. Tel 349 4520 Ext 401-garcilah@cajaviviendapopular.gov.co</t>
  </si>
  <si>
    <t xml:space="preserve">Prestación de servicios profesionales para apoyar los procedimientos operativos y de gestión de la información que se lleva a cabo en la Dirección de Mejoramiento de Vivienda, que conlleven a la ejecución de los proyectos de vivienda, además de apoyar la coordinación en la implementación y seguimiento de procesos técnicos y operativos de esta dirección.</t>
  </si>
  <si>
    <t xml:space="preserve">7357 - GULLERMO ANDRES ARCILA HOYOS - Director de Mejoramiento de Vivienda. Tel 349 4520 Ext 401-garcilah@cajaviviendapopular.gov.co</t>
  </si>
  <si>
    <t xml:space="preserve">Adición y Prórroga al contrato 317,  cuyo objeto es:"Prestar los servicios profesionales para apoyar y acompañar en el proceso de Supervisión de Interventoría de Obras de la Dirección de Mejoramiento de Vivienda, asesorando de acuerdo a la normatividad vigente y planeando alternativas técnicas para su desarrollo"</t>
  </si>
  <si>
    <t xml:space="preserve">7358 - GULLERMO ANDRES ARCILA HOYOS - Director de Mejoramiento de Vivienda. Tel 349 4520 Ext 401-garcilah@cajaviviendapopular.gov.co</t>
  </si>
  <si>
    <t xml:space="preserve">Prestar los servicios profesionales para apoyar y acompañar en el proceso de Supervisión de Interventoría de Obras de la Dirección de Mejoramiento de Vivienda, asesorando de acuerdo a la normatividad vigente y planeando alternativas técnicas para su desarrollo.</t>
  </si>
  <si>
    <t xml:space="preserve">7359 - GULLERMO ANDRES ARCILA HOYOS - Director de Mejoramiento de Vivienda. Tel 349 4520 Ext 401-garcilah@cajaviviendapopular.gov.co</t>
  </si>
  <si>
    <t xml:space="preserve">7360 - GULLERMO ANDRES ARCILA HOYOS - Director de Mejoramiento de Vivienda. Tel 349 4520 Ext 401-garcilah@cajaviviendapopular.gov.co</t>
  </si>
  <si>
    <t xml:space="preserve">7361 - GULLERMO ANDRES ARCILA HOYOS - Director de Mejoramiento de Vivienda. Tel 349 4520 Ext 401-garcilah@cajaviviendapopular.gov.co</t>
  </si>
  <si>
    <t xml:space="preserve">7362 - GULLERMO ANDRES ARCILA HOYOS - Director de Mejoramiento de Vivienda. Tel 349 4520 Ext 401-garcilah@cajaviviendapopular.gov.co</t>
  </si>
  <si>
    <t xml:space="preserve">7363 - GULLERMO ANDRES ARCILA HOYOS - Director de Mejoramiento de Vivienda. Tel 349 4520 Ext 401-garcilah@cajaviviendapopular.gov.co</t>
  </si>
  <si>
    <t xml:space="preserve">7364 - GULLERMO ANDRES ARCILA HOYOS - Director de Mejoramiento de Vivienda. Tel 349 4520 Ext 401-garcilah@cajaviviendapopular.gov.co</t>
  </si>
  <si>
    <t xml:space="preserve">Prestar los servicios profesionales para apoyar la supervisión Social de las obras de los proyectos territoriales, además de efectuar la gestión social a los hogares de los territoriales dirigidos que se presenten para optar al Subsidio Distrital de Vivienda en Especie.</t>
  </si>
  <si>
    <t xml:space="preserve">7365 - GULLERMO ANDRES ARCILA HOYOS - Director de Mejoramiento de Vivienda. Tel 349 4520 Ext 401-garcilah@cajaviviendapopular.gov.co</t>
  </si>
  <si>
    <t xml:space="preserve"> prestar los servicios profesionales para apoyar la supervisiòn social de las obras de los proyectos territoriales, ademàs efectuar la gestiòn social a los hogares de los territoriales dirigidos que se presenten para optar al subsidio distrital de vivienda en especie"</t>
  </si>
  <si>
    <t xml:space="preserve">7366 - GULLERMO ANDRES ARCILA HOYOS - Director de Mejoramiento de Vivienda. Tel 349 4520 Ext 401-garcilah@cajaviviendapopular.gov.co</t>
  </si>
  <si>
    <t xml:space="preserve">7367 - GULLERMO ANDRES ARCILA HOYOS - Director de Mejoramiento de Vivienda. Tel 349 4520 Ext 401-garcilah@cajaviviendapopular.gov.co</t>
  </si>
  <si>
    <t xml:space="preserve">7368 - GULLERMO ANDRES ARCILA HOYOS - Director de Mejoramiento de Vivienda. Tel 349 4520 Ext 401-garcilah@cajaviviendapopular.gov.co</t>
  </si>
  <si>
    <t xml:space="preserve">7369 - GULLERMO ANDRES ARCILA HOYOS - Director de Mejoramiento de Vivienda. Tel 349 4520 Ext 401-garcilah@cajaviviendapopular.gov.co</t>
  </si>
  <si>
    <t xml:space="preserve">7370 - GULLERMO ANDRES ARCILA HOYOS - Director de Mejoramiento de Vivienda. Tel 349 4520 Ext 401-garcilah@cajaviviendapopular.gov.co</t>
  </si>
  <si>
    <t xml:space="preserve">Prestar servicios profesionales a la Dirección Jurídica, como enlace de la Dirección de Mejoramiento de Vivienda en el desarrollo de actividades jurídicas relacionadas con los procedimientos, actuaciones, competencias y trámites en general que se encuentran a cargo de aquella Dirección.</t>
  </si>
  <si>
    <t xml:space="preserve">7371 - GULLERMO ANDRES ARCILA HOYOS - Director de Mejoramiento de Vivienda. Tel 349 4520 Ext 401-garcilah@cajaviviendapopular.gov.co</t>
  </si>
  <si>
    <t xml:space="preserve">7372 - GULLERMO ANDRES ARCILA HOYOS - Director de Mejoramiento de Vivienda. Tel 349 4520 Ext 401-garcilah@cajaviviendapopular.gov.co</t>
  </si>
  <si>
    <t xml:space="preserve">7373 - GULLERMO ANDRES ARCILA HOYOS - Director de Mejoramiento de Vivienda. Tel 349 4520 Ext 401-garcilah@cajaviviendapopular.gov.co</t>
  </si>
  <si>
    <t xml:space="preserve">7374 - GULLERMO ANDRES ARCILA HOYOS - Director de Mejoramiento de Vivienda. Tel 349 4520 Ext 401-garcilah@cajaviviendapopular.gov.co</t>
  </si>
  <si>
    <t xml:space="preserve">7375 - GULLERMO ANDRES ARCILA HOYOS - Director de Mejoramiento de Vivienda. Tel 349 4520 Ext 401-garcilah@cajaviviendapopular.gov.co</t>
  </si>
  <si>
    <t xml:space="preserve">Prestación de servicios profesionales como comunicador social para que, en concordancia con la Oficina asesora de comunicaciones, realice el proceso de difusión, redacción, comunicación y distribución de información de los proyectos de la Dirección de Mejoramiento de Vivienda, con el propósito de dar a conocer las actividades y eventos que se desarrollen en la ejecución de los mismos, a través de estrategias integrales de comunicación</t>
  </si>
  <si>
    <t xml:space="preserve">7376 - GULLERMO ANDRES ARCILA HOYOS - Director de Mejoramiento de Vivienda. Tel 349 4520 Ext 401-garcilah@cajaviviendapopular.gov.co</t>
  </si>
  <si>
    <t xml:space="preserve">Prestar los servicios profesionales para apoyar a la Oficina Asesora de Comunicaciones en el desarrollo de la Estrategia de Comuniaciones de la entidad a través de la producción de contenidos periodísticos para los medios internos y externos de la Caja de la Vivienda Popular</t>
  </si>
  <si>
    <t xml:space="preserve">7377 - GULLERMO ANDRES ARCILA HOYOS - Director de Mejoramiento de Vivienda. Tel 349 4520 Ext 401-garcilah@cajaviviendapopular.gov.co</t>
  </si>
  <si>
    <t xml:space="preserve">Prestar los servicios profesionales para realizar el acompañamiento a la Oficina Asesora de Comunicaciones en el desarrollo de material informativo en los diferentes géneros periodísticos, con el fin de visibilizar la gestión social de la Caja de la Vivienda Popular</t>
  </si>
  <si>
    <t xml:space="preserve">7378 - GULLERMO ANDRES ARCILA HOYOS - Director de Mejoramiento de Vivienda. Tel 349 4520 Ext 401-garcilah@cajaviviendapopular.gov.co</t>
  </si>
  <si>
    <t xml:space="preserve">7379 - GULLERMO ANDRES ARCILA HOYOS - Director de Mejoramiento de Vivienda. Tel 349 4520 Ext 401-garcilah@cajaviviendapopular.gov.co</t>
  </si>
  <si>
    <t xml:space="preserve">Prestar los Servicios profesionales en la implementación y seguimiento de la política de responsabilidad social, bajo los tres pilares de sostenibilidad a los procesos de gestión misional de la entidad.</t>
  </si>
  <si>
    <t xml:space="preserve">7380 - GULLERMO ANDRES ARCILA HOYOS - Director de Mejoramiento de Vivienda. Tel 349 4520 Ext 401-garcilah@cajaviviendapopular.gov.co</t>
  </si>
  <si>
    <t xml:space="preserve">7381 - GULLERMO ANDRES ARCILA HOYOS - Director de Mejoramiento de Vivienda. Tel 349 4520 Ext 401-garcilah@cajaviviendapopular.gov.co</t>
  </si>
  <si>
    <t xml:space="preserve">Contratar los servicios de divulgación masiva que optimice la estrategia de comunicación de la Caja de la Vovienda Popular, a traves de los diferentes medios de comunicación y promocione la gestión de las direcciones misionales.</t>
  </si>
  <si>
    <t xml:space="preserve">7382 - GULLERMO ANDRES ARCILA HOYOS - Director de Mejoramiento de Vivienda. Tel 349 4520 Ext 401-garcilah@cajaviviendapopular.gov.co</t>
  </si>
  <si>
    <t xml:space="preserve">7383 - GULLERMO ANDRES ARCILA HOYOS - Director de Mejoramiento de Vivienda. Tel 349 4520 Ext 401-garcilah@cajaviviendapopular.gov.co</t>
  </si>
  <si>
    <t xml:space="preserve">7384 - GULLERMO ANDRES ARCILA HOYOS - Director de Mejoramiento de Vivienda. Tel 349 4520 Ext 401-garcilah@cajaviviendapopular.gov.co</t>
  </si>
  <si>
    <t xml:space="preserve">Alquiler de mobiliario de oficina para garantizar las condiciones de operación del equipo de profesionales y técnicos, requerido  dentro de los procesos misionales de la Dirección para la estructuración de proyectos de Mejoramiento de Vivienda, en el marco del convenio 575 de 2017.</t>
  </si>
  <si>
    <t xml:space="preserve">7385 - GULLERMO ANDRES ARCILA HOYOS - Director de Mejoramiento de Vivienda. Tel 349 4520 Ext 401-garcilah@cajaviviendapopular.gov.co</t>
  </si>
  <si>
    <t xml:space="preserve">Contratar por el sistema de precios unitarios sin fórmula de ajuste la realización de estudios geotécnicos de predios que pertenecen al programa de mejoramiento de vivienda de la Caja de la  Vivienda Popular que den soporte al trámite y obtención de Licencias de Construcción o Actos de Reconocimiento.</t>
  </si>
  <si>
    <t xml:space="preserve">7386 - GULLERMO ANDRES ARCILA HOYOS - Director de Mejoramiento de Vivienda. Tel 349 4520 Ext 401-garcilah@cajaviviendapopular.gov.co</t>
  </si>
  <si>
    <t xml:space="preserve">Adición y Prórroga al contrato 670 de 2017, cuyo objeto es: Prestar los servicios profesionales para apoyar la gestión de campo con componente técnico, para la ejecución de actividades  durante la ejecución de todo el proceso de estructuración de proyectos que optan por el subsidio distrital de vivienda en especie.</t>
  </si>
  <si>
    <t xml:space="preserve">7387 - GULLERMO ANDRES ARCILA HOYOS - Director de Mejoramiento de Vivienda. Tel 349 4520 Ext 401-garcilah@cajaviviendapopular.gov.co</t>
  </si>
  <si>
    <t xml:space="preserve">Adición y Prórroga al contrato 671 de 2017, cuyo objeto es: Prestar los servicios profesionales para apoyar desde el componente social,  la ejecución de actividades asociadas a la estructuración de proyectos del subsidio distrital para el mejoramiento de vivienda.</t>
  </si>
  <si>
    <t xml:space="preserve">7388 - GULLERMO ANDRES ARCILA HOYOS - Director de Mejoramiento de Vivienda. Tel 349 4520 Ext 401-garcilah@cajaviviendapopular.gov.co</t>
  </si>
  <si>
    <t xml:space="preserve">Adición y Prórroga al contrato 662 de 2017, cuyo objeto es: Prestar los servicios profesionales para apoyar la gestión de campo con componente técnico, para la ejecución de actividades  durante la ejecución de todo el proceso de estructuración de proyectos que optan por el subsidio distrital de vivienda en especie.</t>
  </si>
  <si>
    <t xml:space="preserve">7389 - GULLERMO ANDRES ARCILA HOYOS - Director de Mejoramiento de Vivienda. Tel 349 4520 Ext 401-garcilah@cajaviviendapopular.gov.co</t>
  </si>
  <si>
    <t xml:space="preserve">Adición y Prórroga al contrato 665 de 2017, cuyo objeto es: Prestar los servicios profesionales para apoyar desde el componente social,  la ejecución de actividades asociadas a la estructuración de proyectos del subsidio distrital para el mejoramiento de vivienda.</t>
  </si>
  <si>
    <t xml:space="preserve">7390 - GULLERMO ANDRES ARCILA HOYOS - Director de Mejoramiento de Vivienda. Tel 349 4520 Ext 401-garcilah@cajaviviendapopular.gov.co</t>
  </si>
  <si>
    <t xml:space="preserve">Adición y Prórroga al contrato 660 de 2017, cuyo objeto es: Prestar los servicios profesionales para apoyar la gestión de campo con componente técnico, para la ejecución de actividades  durante la ejecución de todo el proceso de estructuración de proyectos que optan por el subsidio distrital de vivienda en especie.</t>
  </si>
  <si>
    <t xml:space="preserve">7391 - GULLERMO ANDRES ARCILA HOYOS - Director de Mejoramiento de Vivienda. Tel 349 4520 Ext 401-garcilah@cajaviviendapopular.gov.co</t>
  </si>
  <si>
    <t xml:space="preserve">Adición y Prórroga al contrato 692 de 2017, cuyo objeto es: Prestar los servicios profesionales para apoyar desde el componente social,  la ejecución de actividades asociadas a la estructuración de proyectos del subsidio distrital para el mejoramiento de vivienda.</t>
  </si>
  <si>
    <t xml:space="preserve">7392 - GULLERMO ANDRES ARCILA HOYOS - Director de Mejoramiento de Vivienda. Tel 349 4520 Ext 401-garcilah@cajaviviendapopular.gov.co</t>
  </si>
  <si>
    <t xml:space="preserve">Adición y Prorroga al contrato 663 de 2017, cuyo objeto es: Prestar los servicios profesionales para apoyar y gestionar los procedimientos técnicos y de información de la Dirección de Mejoramiento de Vivienda en el desarrollo de la estructuración de los proyectos para asignación de Subsidios de Vivienda en Especie.</t>
  </si>
  <si>
    <t xml:space="preserve">7393 - GULLERMO ANDRES ARCILA HOYOS - Director de Mejoramiento de Vivienda. Tel 349 4520 Ext 401-garcilah@cajaviviendapopular.gov.co</t>
  </si>
  <si>
    <t xml:space="preserve">Adición y Prórroga al contrato 684 de 2017, cuyo objeto es: Prestar los servicios profesionales para apoyar la gestión de campo con componente técnico, para la ejecución de actividades  durante la ejecución de todo el proceso de estructuración de proyectos que optan por el subsidio distrital de vivienda en especie.</t>
  </si>
  <si>
    <t xml:space="preserve">7394 - GULLERMO ANDRES ARCILA HOYOS - Director de Mejoramiento de Vivienda. Tel 349 4520 Ext 401-garcilah@cajaviviendapopular.gov.co</t>
  </si>
  <si>
    <t xml:space="preserve">Adición y Prórroga al contrato 689 de 2017, cuyo objeto es: Prestar los servicios para apoyar en el manejo documental,  la ejecución de actividades asociadas a la estructuración de proyectos del subsidio distrital para el mejoramiento de vivienda. </t>
  </si>
  <si>
    <t xml:space="preserve">7395 - GULLERMO ANDRES ARCILA HOYOS - Director de Mejoramiento de Vivienda. Tel 349 4520 Ext 401-garcilah@cajaviviendapopular.gov.co</t>
  </si>
  <si>
    <t xml:space="preserve">Adición y Prórroga al contrato 677 de 2017, cuyo objeto es: Prestar los servicios profesionales para apoyar desde el componente social,  la ejecución de actividades asociadas a la estructuración de proyectos del subsidio distrital para el mejoramiento de vivienda.</t>
  </si>
  <si>
    <t xml:space="preserve">7396 - GULLERMO ANDRES ARCILA HOYOS - Director de Mejoramiento de Vivienda. Tel 349 4520 Ext 401-garcilah@cajaviviendapopular.gov.co</t>
  </si>
  <si>
    <t xml:space="preserve">Adición y Prórroga al contrato 655 de 2017, cuyo objeto es: Prestar los servicios para apoyar desde el componente de sistematización,  la ejecución de actividades asociadas a la estructuración de proyectos del subsidio distrital para el mejoramiento de vivienda.</t>
  </si>
  <si>
    <t xml:space="preserve">7397 - GULLERMO ANDRES ARCILA HOYOS - Director de Mejoramiento de Vivienda. Tel 349 4520 Ext 401-garcilah@cajaviviendapopular.gov.co</t>
  </si>
  <si>
    <t xml:space="preserve">Adición y prórroga al contrato 664 de 2017, cuyo objeto es: Prestar los servicios profesionales para apoyar desde el componente social, la ejecución de actividades asociadas a la estructuración de proyectos del subsidio distrital para el mejoramiento de vivienda.</t>
  </si>
  <si>
    <t xml:space="preserve">7398 - GULLERMO ANDRES ARCILA HOYOS - Director de Mejoramiento de Vivienda. Tel 349 4520 Ext 401-garcilah@cajaviviendapopular.gov.co</t>
  </si>
  <si>
    <t xml:space="preserve">Adición y Prórroga al contrato 683 de 2017, cuyo objeto es: Apoyar desde el componente jurídico,  la ejecución de actividades asociadas a la estructuración de proyectos del subsidio distrital para el mejoramiento de vivienda.</t>
  </si>
  <si>
    <t xml:space="preserve">7399 - GULLERMO ANDRES ARCILA HOYOS - Director de Mejoramiento de Vivienda. Tel 349 4520 Ext 401-garcilah@cajaviviendapopular.gov.co</t>
  </si>
  <si>
    <t xml:space="preserve">Adición y Prórroga al contrato 667 de 2017, cuyo objeto es: Prestar los servicios para apoyar en el manejo documental,  la ejecución de actividades asociadas a la estructuración de proyectos del subsidio distrital para el mejoramiento de vivienda. </t>
  </si>
  <si>
    <t xml:space="preserve">7400 - GULLERMO ANDRES ARCILA HOYOS - Director de Mejoramiento de Vivienda. Tel 349 4520 Ext 401-garcilah@cajaviviendapopular.gov.co</t>
  </si>
  <si>
    <t xml:space="preserve">Adición y Prórroga al contrato 687 de 2017, cuyo objeto es: Prestar los servicios para apoyar desde el componente de sistematización,  la ejecución de actividades asociadas a la estructuración de proyectos del subsidio distrital para el mejoramiento de vivienda.</t>
  </si>
  <si>
    <t xml:space="preserve">7401 - GULLERMO ANDRES ARCILA HOYOS - Director de Mejoramiento de Vivienda. Tel 349 4520 Ext 401-garcilah@cajaviviendapopular.gov.co</t>
  </si>
  <si>
    <t xml:space="preserve">Adición y Prórroga al contrato 654 de 2017, cuyo objeto es: Prestar los servicios profesionales para apoyar desde el componente de sistematización,  la ejecución de actividades asociadas a la estructuración de proyectos del subsidio distrital para el mejoramiento de vivienda.</t>
  </si>
  <si>
    <t xml:space="preserve">7402 - GULLERMO ANDRES ARCILA HOYOS - Director de Mejoramiento de Vivienda. Tel 349 4520 Ext 401-garcilah@cajaviviendapopular.gov.co</t>
  </si>
  <si>
    <t xml:space="preserve">Adición y Prórroga al contrato 703 de 2017, cuyo objeto es: Prestar los servicios para apoyar desde el componente de sistematización,  la ejecución de actividades asociadas a la estructuración de proyectos del subsidio distrital para el mejoramiento de vivienda</t>
  </si>
  <si>
    <t xml:space="preserve">7403 - GULLERMO ANDRES ARCILA HOYOS - Director de Mejoramiento de Vivienda. Tel 349 4520 Ext 401-garcilah@cajaviviendapopular.gov.co</t>
  </si>
  <si>
    <t xml:space="preserve">Adición y Prórroga al contrato 679 de 2017, cuyo objeto es: Prestar los servicios para apoyar desde el componente de sistematización,  la ejecución de actividades asociadas a la estructuración de proyectos del subsidio distrital para el mejoramiento de vivienda.</t>
  </si>
  <si>
    <t xml:space="preserve">7404 - GULLERMO ANDRES ARCILA HOYOS - Director de Mejoramiento de Vivienda. Tel 349 4520 Ext 401-garcilah@cajaviviendapopular.gov.co</t>
  </si>
  <si>
    <t xml:space="preserve">Adición y Prórroga al contrato 661 de 2017, cuyo objeto es: Prestar los servicios profesionales para apoyar la gestión de campo con componente técnico, para la ejecución de actividades  durante la ejecución de todo el proceso de estructuración de proyectos que optan por el subsidio distrital de vivienda en especie.</t>
  </si>
  <si>
    <t xml:space="preserve">7405 - GULLERMO ANDRES ARCILA HOYOS - Director de Mejoramiento de Vivienda. Tel 349 4520 Ext 401-garcilah@cajaviviendapopular.gov.co</t>
  </si>
  <si>
    <t xml:space="preserve">Prestar los servicios profesionales para apoyar desde el componente jurídico,  la ejecución de actividades asociadas a la estructuración de proyectos del subsidio distrital para el mejoramiento de vivienda.</t>
  </si>
  <si>
    <t xml:space="preserve">7406 - GULLERMO ANDRES ARCILA HOYOS - Director de Mejoramiento de Vivienda. Tel 349 4520 Ext 401-garcilah@cajaviviendapopular.gov.co</t>
  </si>
  <si>
    <t xml:space="preserve">Adición y Prórroga al contrato 653 de 2017 cuyo objeto es: Prestar los servicios para apoyar en el manejo documental,  la ejecución de actividades asociadas a la estructuración de proyectos del subsidio distrital para el mejoramiento de vivienda. </t>
  </si>
  <si>
    <t xml:space="preserve">7407 - GULLERMO ANDRES ARCILA HOYOS - Director de Mejoramiento de Vivienda. Tel 349 4520 Ext 401-garcilah@cajaviviendapopular.gov.co</t>
  </si>
  <si>
    <t xml:space="preserve">Adición y Prórroga al contrato 675 de 2017, cuyo objeto es: Prestar los servicios profesionales para apoyar la gestión de campo con componente técnico, para la ejecución de actividades  durante la ejecución de todo el proceso de estructuración de proyectos que optan por el subsidio distrital de vivienda en especie.</t>
  </si>
  <si>
    <t xml:space="preserve">7408 - GULLERMO ANDRES ARCILA HOYOS - Director de Mejoramiento de Vivienda. Tel 349 4520 Ext 401-garcilah@cajaviviendapopular.gov.co</t>
  </si>
</sst>
</file>

<file path=xl/styles.xml><?xml version="1.0" encoding="utf-8"?>
<styleSheet xmlns="http://schemas.openxmlformats.org/spreadsheetml/2006/main">
  <numFmts count="15">
    <numFmt numFmtId="164" formatCode="General"/>
    <numFmt numFmtId="165" formatCode="_-* #,##0.00\ _€_-;\-* #,##0.00\ _€_-;_-* \-??\ _€_-;_-@_-"/>
    <numFmt numFmtId="166" formatCode="_-* #,##0.00&quot; €&quot;_-;\-* #,##0.00&quot; €&quot;_-;_-* \-??&quot; €&quot;_-;_-@_-"/>
    <numFmt numFmtId="167" formatCode="_(&quot;$ &quot;* #,##0.00_);_(&quot;$ &quot;* \(#,##0.00\);_(&quot;$ &quot;* \-??_);_(@_)"/>
    <numFmt numFmtId="168" formatCode="_(&quot;$ &quot;* #,##0_);_(&quot;$ &quot;* \(#,##0\);_(&quot;$ &quot;* \-??_);_(@_)"/>
    <numFmt numFmtId="169" formatCode="[$-409]m/d/yyyy"/>
    <numFmt numFmtId="170" formatCode="#,##0.0"/>
    <numFmt numFmtId="171" formatCode="_(* #,##0.00_);_(* \(#,##0.00\);_(* \-??_);_(@_)"/>
    <numFmt numFmtId="172" formatCode="_(* #,##0_);_(* \(#,##0\);_(* \-??_);_(@_)"/>
    <numFmt numFmtId="173" formatCode="#,##0"/>
    <numFmt numFmtId="174" formatCode="@"/>
    <numFmt numFmtId="175" formatCode="0.00"/>
    <numFmt numFmtId="176" formatCode="0"/>
    <numFmt numFmtId="177" formatCode="#,##0_ ;\-#,##0\ "/>
    <numFmt numFmtId="178" formatCode="#,##0.0_ ;\-#,##0.0\ "/>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8"/>
      <name val="Arial"/>
      <family val="2"/>
    </font>
    <font>
      <sz val="9"/>
      <name val="Arial Narrow"/>
      <family val="2"/>
    </font>
    <font>
      <sz val="9"/>
      <name val="Arial"/>
      <family val="2"/>
    </font>
    <font>
      <b val="true"/>
      <sz val="8"/>
      <name val="Arial"/>
      <family val="2"/>
    </font>
    <font>
      <sz val="10"/>
      <color rgb="FF333333"/>
      <name val="Arial"/>
      <family val="2"/>
    </font>
    <font>
      <sz val="10"/>
      <name val="Arial Narrow"/>
      <family val="2"/>
    </font>
    <font>
      <sz val="11"/>
      <name val="Arial Narrow"/>
      <family val="2"/>
    </font>
    <font>
      <sz val="11"/>
      <color rgb="FF000000"/>
      <name val="Arial Narrow"/>
      <family val="2"/>
    </font>
    <font>
      <b val="true"/>
      <sz val="9"/>
      <color rgb="FF000000"/>
      <name val="Tahoma"/>
      <family val="2"/>
    </font>
    <font>
      <sz val="9"/>
      <color rgb="FF000000"/>
      <name val="Tahoma"/>
      <family val="2"/>
    </font>
    <font>
      <sz val="11"/>
      <color rgb="FF000000"/>
      <name val="Tahoma"/>
      <family val="2"/>
    </font>
    <font>
      <sz val="12"/>
      <color rgb="FF000000"/>
      <name val="Tahom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7" fillId="2" borderId="1" xfId="32" applyFont="true" applyBorder="true" applyAlignment="true" applyProtection="true">
      <alignment horizontal="left" vertical="bottom" textRotation="0" wrapText="true" indent="0" shrinkToFit="false"/>
      <protection locked="true" hidden="false"/>
    </xf>
    <xf numFmtId="164" fontId="7" fillId="2" borderId="8" xfId="32" applyFont="true" applyBorder="true" applyAlignment="true" applyProtection="true">
      <alignment horizontal="general" vertical="bottom" textRotation="0" wrapText="true" indent="0" shrinkToFit="false"/>
      <protection locked="true" hidden="false"/>
    </xf>
    <xf numFmtId="164" fontId="7" fillId="2" borderId="2" xfId="32"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72" fontId="8" fillId="0" borderId="3" xfId="15"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73" fontId="8" fillId="0" borderId="3" xfId="28" applyFont="true" applyBorder="true" applyAlignment="true" applyProtection="true">
      <alignment horizontal="center"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15" applyFont="true" applyBorder="true" applyAlignment="true" applyProtection="true">
      <alignment horizontal="general" vertical="bottom" textRotation="0" wrapText="true" indent="0" shrinkToFit="false"/>
      <protection locked="true" hidden="false"/>
    </xf>
    <xf numFmtId="170" fontId="8" fillId="0" borderId="3" xfId="25"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73" fontId="11" fillId="0" borderId="3" xfId="28"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2" fontId="0" fillId="0" borderId="3" xfId="15"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28" applyFont="true" applyBorder="true" applyAlignment="true" applyProtection="true">
      <alignment horizontal="center" vertical="center" textRotation="0" wrapText="true" indent="0" shrinkToFit="false"/>
      <protection locked="true" hidden="false"/>
    </xf>
    <xf numFmtId="170" fontId="8" fillId="0" borderId="3" xfId="28"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31"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7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6" fontId="8"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7" fontId="14" fillId="0" borderId="3" xfId="23" applyFont="true" applyBorder="true" applyAlignment="true" applyProtection="true">
      <alignment horizontal="center" vertical="center" textRotation="0" wrapText="false" indent="0" shrinkToFit="false"/>
      <protection locked="true" hidden="false"/>
    </xf>
    <xf numFmtId="178" fontId="14" fillId="0" borderId="3" xfId="23"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11" xfId="21"/>
    <cellStyle name="Millares 2" xfId="22"/>
    <cellStyle name="Millares 2 3" xfId="23"/>
    <cellStyle name="Millares 3" xfId="24"/>
    <cellStyle name="Millares 6" xfId="25"/>
    <cellStyle name="Moneda 2" xfId="26"/>
    <cellStyle name="Moneda 2 2" xfId="27"/>
    <cellStyle name="Moneda 3 2" xfId="28"/>
    <cellStyle name="Normal 2" xfId="29"/>
    <cellStyle name="Normal 3" xfId="30"/>
    <cellStyle name="Normal 6" xfId="31"/>
    <cellStyle name="*unknown*" xfId="20" builtinId="8"/>
    <cellStyle name="Excel_BuiltIn_Énfasis1" xfId="32"/>
  </cellStyles>
  <dxfs count="5">
    <dxf>
      <fill>
        <patternFill patternType="solid">
          <fgColor rgb="FF333399"/>
        </patternFill>
      </fill>
    </dxf>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07"/>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A21" activeCellId="0" sqref="A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9.56"/>
    <col collapsed="false" customWidth="true" hidden="false" outlineLevel="0" max="8" min="8" style="1" width="29.85"/>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494520</v>
      </c>
      <c r="F7" s="5"/>
      <c r="G7" s="5"/>
      <c r="H7" s="5"/>
      <c r="I7" s="5"/>
    </row>
    <row r="8" customFormat="false" ht="15" hidden="false" customHeight="false" outlineLevel="0" collapsed="false">
      <c r="B8" s="6" t="s">
        <v>8</v>
      </c>
      <c r="C8" s="8" t="s">
        <v>9</v>
      </c>
      <c r="F8" s="5"/>
      <c r="G8" s="5"/>
      <c r="H8" s="5"/>
      <c r="I8" s="5"/>
    </row>
    <row r="9" customFormat="false" ht="150" hidden="false" customHeight="false" outlineLevel="0" collapsed="false">
      <c r="B9" s="6" t="s">
        <v>10</v>
      </c>
      <c r="C9" s="7" t="s">
        <v>11</v>
      </c>
      <c r="F9" s="5"/>
      <c r="G9" s="5"/>
      <c r="H9" s="5"/>
      <c r="I9" s="5"/>
    </row>
    <row r="10" customFormat="false" ht="150" hidden="false" customHeight="false" outlineLevel="0" collapsed="false">
      <c r="B10" s="6" t="s">
        <v>12</v>
      </c>
      <c r="C10" s="7" t="s">
        <v>13</v>
      </c>
      <c r="F10" s="9"/>
      <c r="G10" s="9"/>
      <c r="H10" s="9"/>
      <c r="I10" s="9"/>
    </row>
    <row r="11" customFormat="false" ht="60" hidden="false" customHeight="true" outlineLevel="0" collapsed="false">
      <c r="B11" s="6" t="s">
        <v>14</v>
      </c>
      <c r="C11" s="7" t="s">
        <v>15</v>
      </c>
      <c r="F11" s="5" t="s">
        <v>16</v>
      </c>
      <c r="G11" s="5"/>
      <c r="H11" s="5"/>
      <c r="I11" s="5"/>
    </row>
    <row r="12" customFormat="false" ht="15" hidden="false" customHeight="false" outlineLevel="0" collapsed="false">
      <c r="B12" s="6" t="s">
        <v>17</v>
      </c>
      <c r="C12" s="10" t="n">
        <f aca="false">SUM(I19:I606)</f>
        <v>41208640626.6406</v>
      </c>
      <c r="F12" s="5"/>
      <c r="G12" s="5"/>
      <c r="H12" s="5"/>
      <c r="I12" s="5"/>
    </row>
    <row r="13" customFormat="false" ht="30" hidden="false" customHeight="false" outlineLevel="0" collapsed="false">
      <c r="B13" s="6" t="s">
        <v>18</v>
      </c>
      <c r="C13" s="10" t="n">
        <v>218747760</v>
      </c>
      <c r="F13" s="5"/>
      <c r="G13" s="5"/>
      <c r="H13" s="5"/>
      <c r="I13" s="5"/>
      <c r="L13" s="11" t="n">
        <f aca="false">C12-41208640627</f>
        <v>-0.359390258789063</v>
      </c>
    </row>
    <row r="14" customFormat="false" ht="30" hidden="false" customHeight="false" outlineLevel="0" collapsed="false">
      <c r="B14" s="6" t="s">
        <v>19</v>
      </c>
      <c r="C14" s="10" t="n">
        <v>21874776</v>
      </c>
      <c r="F14" s="5"/>
      <c r="G14" s="5"/>
      <c r="H14" s="5"/>
      <c r="I14" s="5"/>
    </row>
    <row r="15" customFormat="false" ht="30.75" hidden="false" customHeight="false" outlineLevel="0" collapsed="false">
      <c r="B15" s="12" t="s">
        <v>20</v>
      </c>
      <c r="C15" s="13" t="n">
        <v>43103</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34.5" hidden="false" customHeight="false" outlineLevel="0" collapsed="false">
      <c r="B19" s="17" t="n">
        <v>80111600</v>
      </c>
      <c r="C19" s="18" t="s">
        <v>33</v>
      </c>
      <c r="D19" s="19" t="n">
        <v>43112</v>
      </c>
      <c r="E19" s="20" t="n">
        <v>11.5</v>
      </c>
      <c r="F19" s="17" t="s">
        <v>34</v>
      </c>
      <c r="G19" s="18" t="s">
        <v>35</v>
      </c>
      <c r="H19" s="21" t="n">
        <v>57922050</v>
      </c>
      <c r="I19" s="21" t="n">
        <v>57922050</v>
      </c>
      <c r="J19" s="22" t="s">
        <v>36</v>
      </c>
      <c r="K19" s="22" t="s">
        <v>36</v>
      </c>
      <c r="L19" s="22" t="s">
        <v>37</v>
      </c>
    </row>
    <row r="20" customFormat="false" ht="34.5" hidden="false" customHeight="false" outlineLevel="0" collapsed="false">
      <c r="B20" s="17" t="n">
        <v>80111600</v>
      </c>
      <c r="C20" s="18" t="s">
        <v>38</v>
      </c>
      <c r="D20" s="19" t="n">
        <v>43112</v>
      </c>
      <c r="E20" s="20" t="n">
        <v>11.5</v>
      </c>
      <c r="F20" s="17" t="s">
        <v>34</v>
      </c>
      <c r="G20" s="18" t="s">
        <v>35</v>
      </c>
      <c r="H20" s="21" t="n">
        <v>39088500</v>
      </c>
      <c r="I20" s="21" t="n">
        <v>39088500</v>
      </c>
      <c r="J20" s="22" t="s">
        <v>36</v>
      </c>
      <c r="K20" s="22" t="s">
        <v>36</v>
      </c>
      <c r="L20" s="22" t="s">
        <v>39</v>
      </c>
    </row>
    <row r="21" customFormat="false" ht="54" hidden="false" customHeight="false" outlineLevel="0" collapsed="false">
      <c r="B21" s="17" t="n">
        <v>80111600</v>
      </c>
      <c r="C21" s="23" t="s">
        <v>40</v>
      </c>
      <c r="D21" s="19" t="n">
        <v>43112</v>
      </c>
      <c r="E21" s="20" t="n">
        <v>11.5</v>
      </c>
      <c r="F21" s="17" t="s">
        <v>34</v>
      </c>
      <c r="G21" s="18" t="s">
        <v>35</v>
      </c>
      <c r="H21" s="21" t="n">
        <v>76992500</v>
      </c>
      <c r="I21" s="21" t="n">
        <v>76992500</v>
      </c>
      <c r="J21" s="22" t="s">
        <v>36</v>
      </c>
      <c r="K21" s="22" t="s">
        <v>36</v>
      </c>
      <c r="L21" s="22" t="s">
        <v>41</v>
      </c>
    </row>
    <row r="22" customFormat="false" ht="34.5" hidden="false" customHeight="false" outlineLevel="0" collapsed="false">
      <c r="B22" s="17" t="n">
        <v>80111600</v>
      </c>
      <c r="C22" s="23" t="s">
        <v>42</v>
      </c>
      <c r="D22" s="19" t="n">
        <v>43112</v>
      </c>
      <c r="E22" s="24" t="n">
        <v>11</v>
      </c>
      <c r="F22" s="17" t="s">
        <v>34</v>
      </c>
      <c r="G22" s="18" t="s">
        <v>35</v>
      </c>
      <c r="H22" s="21" t="n">
        <v>110000000</v>
      </c>
      <c r="I22" s="21" t="n">
        <v>110000000</v>
      </c>
      <c r="J22" s="22" t="s">
        <v>36</v>
      </c>
      <c r="K22" s="22" t="s">
        <v>36</v>
      </c>
      <c r="L22" s="22" t="s">
        <v>43</v>
      </c>
    </row>
    <row r="23" customFormat="false" ht="40.5" hidden="false" customHeight="false" outlineLevel="0" collapsed="false">
      <c r="B23" s="17" t="n">
        <v>80111600</v>
      </c>
      <c r="C23" s="23" t="s">
        <v>44</v>
      </c>
      <c r="D23" s="19" t="n">
        <v>43112</v>
      </c>
      <c r="E23" s="20" t="n">
        <v>11.5</v>
      </c>
      <c r="F23" s="17" t="s">
        <v>34</v>
      </c>
      <c r="G23" s="18" t="s">
        <v>35</v>
      </c>
      <c r="H23" s="21" t="n">
        <v>106605000</v>
      </c>
      <c r="I23" s="21" t="n">
        <v>106605000</v>
      </c>
      <c r="J23" s="22" t="s">
        <v>36</v>
      </c>
      <c r="K23" s="22" t="s">
        <v>36</v>
      </c>
      <c r="L23" s="22" t="s">
        <v>45</v>
      </c>
    </row>
    <row r="24" customFormat="false" ht="40.5" hidden="false" customHeight="false" outlineLevel="0" collapsed="false">
      <c r="B24" s="17" t="n">
        <v>80111600</v>
      </c>
      <c r="C24" s="23" t="s">
        <v>46</v>
      </c>
      <c r="D24" s="19" t="n">
        <v>43112</v>
      </c>
      <c r="E24" s="24" t="n">
        <v>11</v>
      </c>
      <c r="F24" s="17" t="s">
        <v>34</v>
      </c>
      <c r="G24" s="18" t="s">
        <v>35</v>
      </c>
      <c r="H24" s="21" t="n">
        <v>130900000</v>
      </c>
      <c r="I24" s="21" t="n">
        <v>130900000</v>
      </c>
      <c r="J24" s="22" t="s">
        <v>36</v>
      </c>
      <c r="K24" s="22" t="s">
        <v>36</v>
      </c>
      <c r="L24" s="22" t="s">
        <v>47</v>
      </c>
    </row>
    <row r="25" customFormat="false" ht="40.5" hidden="false" customHeight="false" outlineLevel="0" collapsed="false">
      <c r="B25" s="17" t="n">
        <v>80111600</v>
      </c>
      <c r="C25" s="23" t="s">
        <v>48</v>
      </c>
      <c r="D25" s="19" t="n">
        <v>43112</v>
      </c>
      <c r="E25" s="20" t="n">
        <v>11.5</v>
      </c>
      <c r="F25" s="17" t="s">
        <v>34</v>
      </c>
      <c r="G25" s="18" t="s">
        <v>35</v>
      </c>
      <c r="H25" s="21" t="n">
        <v>106605000</v>
      </c>
      <c r="I25" s="21" t="n">
        <v>106605000</v>
      </c>
      <c r="J25" s="22" t="s">
        <v>36</v>
      </c>
      <c r="K25" s="22" t="s">
        <v>36</v>
      </c>
      <c r="L25" s="22" t="s">
        <v>49</v>
      </c>
    </row>
    <row r="26" customFormat="false" ht="34.5" hidden="false" customHeight="false" outlineLevel="0" collapsed="false">
      <c r="B26" s="17" t="n">
        <v>80111600</v>
      </c>
      <c r="C26" s="18" t="s">
        <v>50</v>
      </c>
      <c r="D26" s="25" t="n">
        <v>43105</v>
      </c>
      <c r="E26" s="20" t="n">
        <v>11.5</v>
      </c>
      <c r="F26" s="17" t="s">
        <v>34</v>
      </c>
      <c r="G26" s="18" t="s">
        <v>35</v>
      </c>
      <c r="H26" s="21" t="n">
        <v>47380000</v>
      </c>
      <c r="I26" s="21" t="n">
        <v>47380000</v>
      </c>
      <c r="J26" s="22" t="s">
        <v>36</v>
      </c>
      <c r="K26" s="22" t="s">
        <v>36</v>
      </c>
      <c r="L26" s="22" t="s">
        <v>51</v>
      </c>
    </row>
    <row r="27" customFormat="false" ht="34.5" hidden="false" customHeight="false" outlineLevel="0" collapsed="false">
      <c r="B27" s="17" t="n">
        <v>80111600</v>
      </c>
      <c r="C27" s="18" t="s">
        <v>52</v>
      </c>
      <c r="D27" s="25" t="n">
        <v>43105</v>
      </c>
      <c r="E27" s="20" t="n">
        <v>11.5</v>
      </c>
      <c r="F27" s="17" t="s">
        <v>34</v>
      </c>
      <c r="G27" s="18" t="s">
        <v>35</v>
      </c>
      <c r="H27" s="21" t="n">
        <v>39088500</v>
      </c>
      <c r="I27" s="21" t="n">
        <v>39088500</v>
      </c>
      <c r="J27" s="22" t="s">
        <v>36</v>
      </c>
      <c r="K27" s="22" t="s">
        <v>36</v>
      </c>
      <c r="L27" s="22" t="s">
        <v>53</v>
      </c>
    </row>
    <row r="28" customFormat="false" ht="34.5" hidden="false" customHeight="false" outlineLevel="0" collapsed="false">
      <c r="B28" s="17" t="n">
        <v>80111600</v>
      </c>
      <c r="C28" s="18" t="s">
        <v>54</v>
      </c>
      <c r="D28" s="25" t="n">
        <v>43105</v>
      </c>
      <c r="E28" s="20" t="n">
        <v>11.5</v>
      </c>
      <c r="F28" s="17" t="s">
        <v>34</v>
      </c>
      <c r="G28" s="18" t="s">
        <v>35</v>
      </c>
      <c r="H28" s="21" t="n">
        <v>39088500</v>
      </c>
      <c r="I28" s="21" t="n">
        <v>39088500</v>
      </c>
      <c r="J28" s="22" t="s">
        <v>36</v>
      </c>
      <c r="K28" s="22" t="s">
        <v>36</v>
      </c>
      <c r="L28" s="22" t="s">
        <v>55</v>
      </c>
    </row>
    <row r="29" customFormat="false" ht="34.5" hidden="false" customHeight="false" outlineLevel="0" collapsed="false">
      <c r="B29" s="17" t="n">
        <v>80111600</v>
      </c>
      <c r="C29" s="18" t="s">
        <v>56</v>
      </c>
      <c r="D29" s="25" t="n">
        <v>43105</v>
      </c>
      <c r="E29" s="20" t="n">
        <v>11.5</v>
      </c>
      <c r="F29" s="17" t="s">
        <v>34</v>
      </c>
      <c r="G29" s="18" t="s">
        <v>35</v>
      </c>
      <c r="H29" s="21" t="n">
        <v>65147500</v>
      </c>
      <c r="I29" s="21" t="n">
        <v>65147500</v>
      </c>
      <c r="J29" s="22" t="s">
        <v>36</v>
      </c>
      <c r="K29" s="22" t="s">
        <v>36</v>
      </c>
      <c r="L29" s="22" t="s">
        <v>57</v>
      </c>
    </row>
    <row r="30" customFormat="false" ht="34.5" hidden="false" customHeight="false" outlineLevel="0" collapsed="false">
      <c r="B30" s="17" t="n">
        <v>80111600</v>
      </c>
      <c r="C30" s="18" t="s">
        <v>58</v>
      </c>
      <c r="D30" s="25" t="n">
        <v>43105</v>
      </c>
      <c r="E30" s="20" t="n">
        <v>11.5</v>
      </c>
      <c r="F30" s="17" t="s">
        <v>34</v>
      </c>
      <c r="G30" s="18" t="s">
        <v>35</v>
      </c>
      <c r="H30" s="21" t="n">
        <v>60409500</v>
      </c>
      <c r="I30" s="21" t="n">
        <v>60409500</v>
      </c>
      <c r="J30" s="22" t="s">
        <v>36</v>
      </c>
      <c r="K30" s="22" t="s">
        <v>36</v>
      </c>
      <c r="L30" s="22" t="s">
        <v>59</v>
      </c>
    </row>
    <row r="31" customFormat="false" ht="34.5" hidden="false" customHeight="false" outlineLevel="0" collapsed="false">
      <c r="B31" s="17" t="n">
        <v>80111600</v>
      </c>
      <c r="C31" s="18" t="s">
        <v>60</v>
      </c>
      <c r="D31" s="19" t="n">
        <v>43112</v>
      </c>
      <c r="E31" s="20" t="n">
        <v>11</v>
      </c>
      <c r="F31" s="17" t="s">
        <v>34</v>
      </c>
      <c r="G31" s="18" t="s">
        <v>35</v>
      </c>
      <c r="H31" s="21" t="n">
        <v>132000000</v>
      </c>
      <c r="I31" s="21" t="n">
        <v>132000000</v>
      </c>
      <c r="J31" s="22" t="s">
        <v>36</v>
      </c>
      <c r="K31" s="22" t="s">
        <v>36</v>
      </c>
      <c r="L31" s="22" t="s">
        <v>61</v>
      </c>
    </row>
    <row r="32" customFormat="false" ht="34.5" hidden="false" customHeight="false" outlineLevel="0" collapsed="false">
      <c r="B32" s="17" t="n">
        <v>80111600</v>
      </c>
      <c r="C32" s="18" t="s">
        <v>62</v>
      </c>
      <c r="D32" s="19" t="n">
        <v>43112</v>
      </c>
      <c r="E32" s="24" t="n">
        <v>11</v>
      </c>
      <c r="F32" s="17" t="s">
        <v>34</v>
      </c>
      <c r="G32" s="18" t="s">
        <v>35</v>
      </c>
      <c r="H32" s="21" t="n">
        <v>66000000</v>
      </c>
      <c r="I32" s="21" t="n">
        <v>66000000</v>
      </c>
      <c r="J32" s="22" t="s">
        <v>36</v>
      </c>
      <c r="K32" s="22" t="s">
        <v>36</v>
      </c>
      <c r="L32" s="22" t="s">
        <v>63</v>
      </c>
    </row>
    <row r="33" customFormat="false" ht="45" hidden="false" customHeight="false" outlineLevel="0" collapsed="false">
      <c r="B33" s="17" t="n">
        <v>80111600</v>
      </c>
      <c r="C33" s="18" t="s">
        <v>64</v>
      </c>
      <c r="D33" s="19" t="n">
        <v>43112</v>
      </c>
      <c r="E33" s="20" t="n">
        <v>11.5</v>
      </c>
      <c r="F33" s="17" t="s">
        <v>34</v>
      </c>
      <c r="G33" s="18" t="s">
        <v>35</v>
      </c>
      <c r="H33" s="21" t="n">
        <v>71070000</v>
      </c>
      <c r="I33" s="21" t="n">
        <v>71070000</v>
      </c>
      <c r="J33" s="22" t="s">
        <v>36</v>
      </c>
      <c r="K33" s="22" t="s">
        <v>36</v>
      </c>
      <c r="L33" s="22" t="s">
        <v>65</v>
      </c>
    </row>
    <row r="34" customFormat="false" ht="34.5" hidden="false" customHeight="false" outlineLevel="0" collapsed="false">
      <c r="B34" s="17" t="n">
        <v>80111600</v>
      </c>
      <c r="C34" s="18" t="s">
        <v>66</v>
      </c>
      <c r="D34" s="19" t="n">
        <v>43112</v>
      </c>
      <c r="E34" s="20" t="n">
        <v>11.5000000789878</v>
      </c>
      <c r="F34" s="17" t="s">
        <v>34</v>
      </c>
      <c r="G34" s="18" t="s">
        <v>35</v>
      </c>
      <c r="H34" s="21" t="n">
        <v>78983685</v>
      </c>
      <c r="I34" s="21" t="n">
        <v>78983685</v>
      </c>
      <c r="J34" s="22" t="s">
        <v>36</v>
      </c>
      <c r="K34" s="22" t="s">
        <v>36</v>
      </c>
      <c r="L34" s="22" t="s">
        <v>67</v>
      </c>
    </row>
    <row r="35" customFormat="false" ht="34.5" hidden="false" customHeight="false" outlineLevel="0" collapsed="false">
      <c r="B35" s="17" t="n">
        <v>80111600</v>
      </c>
      <c r="C35" s="18" t="s">
        <v>68</v>
      </c>
      <c r="D35" s="19" t="n">
        <v>43112</v>
      </c>
      <c r="E35" s="20" t="n">
        <v>11.5</v>
      </c>
      <c r="F35" s="17" t="s">
        <v>34</v>
      </c>
      <c r="G35" s="18" t="s">
        <v>35</v>
      </c>
      <c r="H35" s="21" t="n">
        <v>47380000</v>
      </c>
      <c r="I35" s="21" t="n">
        <v>47380000</v>
      </c>
      <c r="J35" s="22" t="s">
        <v>36</v>
      </c>
      <c r="K35" s="22" t="s">
        <v>36</v>
      </c>
      <c r="L35" s="22" t="s">
        <v>69</v>
      </c>
    </row>
    <row r="36" customFormat="false" ht="34.5" hidden="false" customHeight="false" outlineLevel="0" collapsed="false">
      <c r="B36" s="17" t="n">
        <v>80111600</v>
      </c>
      <c r="C36" s="18" t="s">
        <v>70</v>
      </c>
      <c r="D36" s="19" t="n">
        <v>43112</v>
      </c>
      <c r="E36" s="20" t="n">
        <v>11.5</v>
      </c>
      <c r="F36" s="17" t="s">
        <v>34</v>
      </c>
      <c r="G36" s="18" t="s">
        <v>35</v>
      </c>
      <c r="H36" s="21" t="n">
        <v>39088500</v>
      </c>
      <c r="I36" s="21" t="n">
        <v>39088500</v>
      </c>
      <c r="J36" s="22" t="s">
        <v>36</v>
      </c>
      <c r="K36" s="22" t="s">
        <v>36</v>
      </c>
      <c r="L36" s="22" t="s">
        <v>71</v>
      </c>
    </row>
    <row r="37" customFormat="false" ht="34.5" hidden="false" customHeight="false" outlineLevel="0" collapsed="false">
      <c r="B37" s="17" t="n">
        <v>80111600</v>
      </c>
      <c r="C37" s="18" t="s">
        <v>72</v>
      </c>
      <c r="D37" s="19" t="n">
        <v>43112</v>
      </c>
      <c r="E37" s="20" t="n">
        <v>11.5</v>
      </c>
      <c r="F37" s="17" t="s">
        <v>34</v>
      </c>
      <c r="G37" s="18" t="s">
        <v>35</v>
      </c>
      <c r="H37" s="21" t="n">
        <v>65147500</v>
      </c>
      <c r="I37" s="21" t="n">
        <v>65147500</v>
      </c>
      <c r="J37" s="22" t="s">
        <v>36</v>
      </c>
      <c r="K37" s="22" t="s">
        <v>36</v>
      </c>
      <c r="L37" s="22" t="s">
        <v>73</v>
      </c>
    </row>
    <row r="38" customFormat="false" ht="34.5" hidden="false" customHeight="false" outlineLevel="0" collapsed="false">
      <c r="B38" s="17" t="n">
        <v>80111600</v>
      </c>
      <c r="C38" s="18" t="s">
        <v>74</v>
      </c>
      <c r="D38" s="19" t="n">
        <v>43112</v>
      </c>
      <c r="E38" s="20" t="n">
        <v>11.5</v>
      </c>
      <c r="F38" s="17" t="s">
        <v>34</v>
      </c>
      <c r="G38" s="18" t="s">
        <v>35</v>
      </c>
      <c r="H38" s="21" t="n">
        <v>60409500</v>
      </c>
      <c r="I38" s="21" t="n">
        <v>60409500</v>
      </c>
      <c r="J38" s="22" t="s">
        <v>36</v>
      </c>
      <c r="K38" s="22" t="s">
        <v>36</v>
      </c>
      <c r="L38" s="22" t="s">
        <v>75</v>
      </c>
    </row>
    <row r="39" customFormat="false" ht="34.5" hidden="false" customHeight="false" outlineLevel="0" collapsed="false">
      <c r="B39" s="17" t="n">
        <v>80111600</v>
      </c>
      <c r="C39" s="18" t="s">
        <v>76</v>
      </c>
      <c r="D39" s="19" t="n">
        <v>43112</v>
      </c>
      <c r="E39" s="20" t="n">
        <v>11.5</v>
      </c>
      <c r="F39" s="17" t="s">
        <v>34</v>
      </c>
      <c r="G39" s="18" t="s">
        <v>35</v>
      </c>
      <c r="H39" s="21" t="n">
        <v>52118000</v>
      </c>
      <c r="I39" s="21" t="n">
        <v>52118000</v>
      </c>
      <c r="J39" s="22" t="s">
        <v>36</v>
      </c>
      <c r="K39" s="22" t="s">
        <v>36</v>
      </c>
      <c r="L39" s="22" t="s">
        <v>77</v>
      </c>
    </row>
    <row r="40" customFormat="false" ht="34.5" hidden="false" customHeight="false" outlineLevel="0" collapsed="false">
      <c r="B40" s="17" t="n">
        <v>80111600</v>
      </c>
      <c r="C40" s="18" t="s">
        <v>78</v>
      </c>
      <c r="D40" s="19" t="n">
        <v>43112</v>
      </c>
      <c r="E40" s="20" t="n">
        <v>5.5</v>
      </c>
      <c r="F40" s="17" t="s">
        <v>34</v>
      </c>
      <c r="G40" s="18" t="s">
        <v>35</v>
      </c>
      <c r="H40" s="21" t="n">
        <v>18694500</v>
      </c>
      <c r="I40" s="21" t="n">
        <v>18694500</v>
      </c>
      <c r="J40" s="22" t="s">
        <v>36</v>
      </c>
      <c r="K40" s="22" t="s">
        <v>36</v>
      </c>
      <c r="L40" s="22" t="s">
        <v>79</v>
      </c>
    </row>
    <row r="41" customFormat="false" ht="34.5" hidden="false" customHeight="false" outlineLevel="0" collapsed="false">
      <c r="B41" s="17" t="n">
        <v>80111600</v>
      </c>
      <c r="C41" s="18" t="s">
        <v>80</v>
      </c>
      <c r="D41" s="19" t="n">
        <v>43112</v>
      </c>
      <c r="E41" s="20" t="n">
        <v>11.5</v>
      </c>
      <c r="F41" s="17" t="s">
        <v>34</v>
      </c>
      <c r="G41" s="18" t="s">
        <v>35</v>
      </c>
      <c r="H41" s="21" t="n">
        <v>60409500</v>
      </c>
      <c r="I41" s="21" t="n">
        <v>60409500</v>
      </c>
      <c r="J41" s="22" t="s">
        <v>36</v>
      </c>
      <c r="K41" s="22" t="s">
        <v>36</v>
      </c>
      <c r="L41" s="22" t="s">
        <v>81</v>
      </c>
    </row>
    <row r="42" customFormat="false" ht="54" hidden="false" customHeight="false" outlineLevel="0" collapsed="false">
      <c r="B42" s="17" t="n">
        <v>80111600</v>
      </c>
      <c r="C42" s="23" t="s">
        <v>82</v>
      </c>
      <c r="D42" s="19" t="n">
        <v>43112</v>
      </c>
      <c r="E42" s="20" t="n">
        <v>11.5</v>
      </c>
      <c r="F42" s="17" t="s">
        <v>34</v>
      </c>
      <c r="G42" s="18" t="s">
        <v>35</v>
      </c>
      <c r="H42" s="21" t="n">
        <v>38259350</v>
      </c>
      <c r="I42" s="21" t="n">
        <v>38259350</v>
      </c>
      <c r="J42" s="22" t="s">
        <v>36</v>
      </c>
      <c r="K42" s="22" t="s">
        <v>36</v>
      </c>
      <c r="L42" s="22" t="s">
        <v>83</v>
      </c>
    </row>
    <row r="43" customFormat="false" ht="34.5" hidden="false" customHeight="false" outlineLevel="0" collapsed="false">
      <c r="B43" s="17" t="n">
        <v>80111600</v>
      </c>
      <c r="C43" s="18" t="s">
        <v>84</v>
      </c>
      <c r="D43" s="25" t="n">
        <v>43105</v>
      </c>
      <c r="E43" s="20" t="n">
        <v>11.5</v>
      </c>
      <c r="F43" s="17" t="s">
        <v>34</v>
      </c>
      <c r="G43" s="18" t="s">
        <v>35</v>
      </c>
      <c r="H43" s="21" t="n">
        <v>28428000</v>
      </c>
      <c r="I43" s="21" t="n">
        <v>28428000</v>
      </c>
      <c r="J43" s="22" t="s">
        <v>36</v>
      </c>
      <c r="K43" s="22" t="s">
        <v>36</v>
      </c>
      <c r="L43" s="22" t="s">
        <v>85</v>
      </c>
    </row>
    <row r="44" customFormat="false" ht="34.5" hidden="false" customHeight="false" outlineLevel="0" collapsed="false">
      <c r="B44" s="17" t="n">
        <v>80111600</v>
      </c>
      <c r="C44" s="18" t="s">
        <v>86</v>
      </c>
      <c r="D44" s="25" t="n">
        <v>43105</v>
      </c>
      <c r="E44" s="20" t="n">
        <v>11.5</v>
      </c>
      <c r="F44" s="17" t="s">
        <v>34</v>
      </c>
      <c r="G44" s="18" t="s">
        <v>35</v>
      </c>
      <c r="H44" s="21" t="n">
        <v>17767500</v>
      </c>
      <c r="I44" s="21" t="n">
        <v>17767500</v>
      </c>
      <c r="J44" s="22" t="s">
        <v>36</v>
      </c>
      <c r="K44" s="22" t="s">
        <v>36</v>
      </c>
      <c r="L44" s="22" t="s">
        <v>87</v>
      </c>
    </row>
    <row r="45" customFormat="false" ht="34.5" hidden="false" customHeight="false" outlineLevel="0" collapsed="false">
      <c r="B45" s="17" t="n">
        <v>80111600</v>
      </c>
      <c r="C45" s="18" t="s">
        <v>88</v>
      </c>
      <c r="D45" s="25" t="n">
        <v>43105</v>
      </c>
      <c r="E45" s="20" t="n">
        <v>11.5</v>
      </c>
      <c r="F45" s="17" t="s">
        <v>34</v>
      </c>
      <c r="G45" s="18" t="s">
        <v>35</v>
      </c>
      <c r="H45" s="21" t="n">
        <v>28428000</v>
      </c>
      <c r="I45" s="21" t="n">
        <v>28428000</v>
      </c>
      <c r="J45" s="22" t="s">
        <v>36</v>
      </c>
      <c r="K45" s="22" t="s">
        <v>36</v>
      </c>
      <c r="L45" s="22" t="s">
        <v>89</v>
      </c>
    </row>
    <row r="46" customFormat="false" ht="34.5" hidden="false" customHeight="false" outlineLevel="0" collapsed="false">
      <c r="B46" s="17" t="n">
        <v>80111600</v>
      </c>
      <c r="C46" s="18" t="s">
        <v>90</v>
      </c>
      <c r="D46" s="25" t="n">
        <v>43105</v>
      </c>
      <c r="E46" s="20" t="n">
        <v>11.5</v>
      </c>
      <c r="F46" s="17" t="s">
        <v>34</v>
      </c>
      <c r="G46" s="18" t="s">
        <v>35</v>
      </c>
      <c r="H46" s="21" t="n">
        <v>17767500</v>
      </c>
      <c r="I46" s="21" t="n">
        <v>17767500</v>
      </c>
      <c r="J46" s="22" t="s">
        <v>36</v>
      </c>
      <c r="K46" s="22" t="s">
        <v>36</v>
      </c>
      <c r="L46" s="22" t="s">
        <v>91</v>
      </c>
    </row>
    <row r="47" customFormat="false" ht="34.5" hidden="false" customHeight="false" outlineLevel="0" collapsed="false">
      <c r="B47" s="17" t="n">
        <v>80111600</v>
      </c>
      <c r="C47" s="18" t="s">
        <v>92</v>
      </c>
      <c r="D47" s="25" t="n">
        <v>43112</v>
      </c>
      <c r="E47" s="20" t="n">
        <v>11.5</v>
      </c>
      <c r="F47" s="17" t="s">
        <v>34</v>
      </c>
      <c r="G47" s="18" t="s">
        <v>35</v>
      </c>
      <c r="H47" s="21" t="n">
        <v>34942750</v>
      </c>
      <c r="I47" s="21" t="n">
        <v>34942750</v>
      </c>
      <c r="J47" s="22" t="s">
        <v>36</v>
      </c>
      <c r="K47" s="22" t="s">
        <v>36</v>
      </c>
      <c r="L47" s="22" t="s">
        <v>93</v>
      </c>
    </row>
    <row r="48" customFormat="false" ht="34.5" hidden="false" customHeight="false" outlineLevel="0" collapsed="false">
      <c r="B48" s="17" t="n">
        <v>80111600</v>
      </c>
      <c r="C48" s="18" t="s">
        <v>92</v>
      </c>
      <c r="D48" s="25" t="n">
        <v>43112</v>
      </c>
      <c r="E48" s="26" t="n">
        <v>11.5</v>
      </c>
      <c r="F48" s="17" t="s">
        <v>34</v>
      </c>
      <c r="G48" s="18" t="s">
        <v>35</v>
      </c>
      <c r="H48" s="21" t="n">
        <v>38259350</v>
      </c>
      <c r="I48" s="21" t="n">
        <v>38259350</v>
      </c>
      <c r="J48" s="22" t="s">
        <v>36</v>
      </c>
      <c r="K48" s="22" t="s">
        <v>36</v>
      </c>
      <c r="L48" s="22" t="s">
        <v>94</v>
      </c>
    </row>
    <row r="49" customFormat="false" ht="34.5" hidden="false" customHeight="false" outlineLevel="0" collapsed="false">
      <c r="B49" s="17" t="n">
        <v>80111600</v>
      </c>
      <c r="C49" s="18" t="s">
        <v>95</v>
      </c>
      <c r="D49" s="25" t="n">
        <v>43112</v>
      </c>
      <c r="E49" s="26" t="n">
        <v>11.5</v>
      </c>
      <c r="F49" s="17" t="s">
        <v>34</v>
      </c>
      <c r="G49" s="18" t="s">
        <v>35</v>
      </c>
      <c r="H49" s="21" t="n">
        <v>34942750</v>
      </c>
      <c r="I49" s="21" t="n">
        <v>34942750</v>
      </c>
      <c r="J49" s="22" t="s">
        <v>36</v>
      </c>
      <c r="K49" s="22" t="s">
        <v>36</v>
      </c>
      <c r="L49" s="22" t="s">
        <v>96</v>
      </c>
    </row>
    <row r="50" customFormat="false" ht="34.5" hidden="false" customHeight="false" outlineLevel="0" collapsed="false">
      <c r="B50" s="17" t="n">
        <v>80111600</v>
      </c>
      <c r="C50" s="18" t="s">
        <v>97</v>
      </c>
      <c r="D50" s="25" t="n">
        <v>43112</v>
      </c>
      <c r="E50" s="26" t="n">
        <v>11.5</v>
      </c>
      <c r="F50" s="17" t="s">
        <v>34</v>
      </c>
      <c r="G50" s="18" t="s">
        <v>35</v>
      </c>
      <c r="H50" s="21" t="n">
        <v>28428000</v>
      </c>
      <c r="I50" s="21" t="n">
        <v>28428000</v>
      </c>
      <c r="J50" s="22" t="s">
        <v>36</v>
      </c>
      <c r="K50" s="22" t="s">
        <v>36</v>
      </c>
      <c r="L50" s="22" t="s">
        <v>98</v>
      </c>
    </row>
    <row r="51" customFormat="false" ht="34.5" hidden="false" customHeight="false" outlineLevel="0" collapsed="false">
      <c r="B51" s="17" t="n">
        <v>80111600</v>
      </c>
      <c r="C51" s="18" t="s">
        <v>99</v>
      </c>
      <c r="D51" s="25" t="n">
        <v>43112</v>
      </c>
      <c r="E51" s="26" t="n">
        <v>11.5</v>
      </c>
      <c r="F51" s="17" t="s">
        <v>34</v>
      </c>
      <c r="G51" s="18" t="s">
        <v>35</v>
      </c>
      <c r="H51" s="21" t="n">
        <v>38259350</v>
      </c>
      <c r="I51" s="21" t="n">
        <v>38259350</v>
      </c>
      <c r="J51" s="22" t="s">
        <v>36</v>
      </c>
      <c r="K51" s="22" t="s">
        <v>36</v>
      </c>
      <c r="L51" s="22" t="s">
        <v>100</v>
      </c>
    </row>
    <row r="52" customFormat="false" ht="34.5" hidden="false" customHeight="false" outlineLevel="0" collapsed="false">
      <c r="B52" s="17" t="n">
        <v>80111600</v>
      </c>
      <c r="C52" s="18" t="s">
        <v>101</v>
      </c>
      <c r="D52" s="25" t="n">
        <v>43112</v>
      </c>
      <c r="E52" s="26" t="n">
        <v>11.5</v>
      </c>
      <c r="F52" s="17" t="s">
        <v>34</v>
      </c>
      <c r="G52" s="18" t="s">
        <v>35</v>
      </c>
      <c r="H52" s="21" t="n">
        <v>34942750</v>
      </c>
      <c r="I52" s="21" t="n">
        <v>34942750</v>
      </c>
      <c r="J52" s="22" t="s">
        <v>36</v>
      </c>
      <c r="K52" s="22" t="s">
        <v>36</v>
      </c>
      <c r="L52" s="22" t="s">
        <v>102</v>
      </c>
    </row>
    <row r="53" customFormat="false" ht="45.75" hidden="false" customHeight="false" outlineLevel="0" collapsed="false">
      <c r="B53" s="17" t="n">
        <v>80111600</v>
      </c>
      <c r="C53" s="27" t="s">
        <v>103</v>
      </c>
      <c r="D53" s="25" t="n">
        <v>43112</v>
      </c>
      <c r="E53" s="26" t="n">
        <v>11.5</v>
      </c>
      <c r="F53" s="17" t="s">
        <v>34</v>
      </c>
      <c r="G53" s="18" t="s">
        <v>35</v>
      </c>
      <c r="H53" s="21" t="n">
        <v>38259350</v>
      </c>
      <c r="I53" s="21" t="n">
        <v>38259350</v>
      </c>
      <c r="J53" s="22" t="s">
        <v>36</v>
      </c>
      <c r="K53" s="22" t="s">
        <v>36</v>
      </c>
      <c r="L53" s="22" t="s">
        <v>104</v>
      </c>
    </row>
    <row r="54" customFormat="false" ht="34.5" hidden="false" customHeight="false" outlineLevel="0" collapsed="false">
      <c r="B54" s="17" t="n">
        <v>80111600</v>
      </c>
      <c r="C54" s="18" t="s">
        <v>105</v>
      </c>
      <c r="D54" s="25" t="n">
        <v>43112</v>
      </c>
      <c r="E54" s="26" t="n">
        <v>11.5</v>
      </c>
      <c r="F54" s="17" t="s">
        <v>34</v>
      </c>
      <c r="G54" s="18" t="s">
        <v>35</v>
      </c>
      <c r="H54" s="21" t="n">
        <v>34942750</v>
      </c>
      <c r="I54" s="21" t="n">
        <v>34942750</v>
      </c>
      <c r="J54" s="22" t="s">
        <v>36</v>
      </c>
      <c r="K54" s="22" t="s">
        <v>36</v>
      </c>
      <c r="L54" s="22" t="s">
        <v>106</v>
      </c>
    </row>
    <row r="55" customFormat="false" ht="34.5" hidden="false" customHeight="false" outlineLevel="0" collapsed="false">
      <c r="B55" s="17" t="n">
        <v>80111600</v>
      </c>
      <c r="C55" s="18" t="s">
        <v>101</v>
      </c>
      <c r="D55" s="25" t="n">
        <v>43112</v>
      </c>
      <c r="E55" s="24" t="n">
        <v>11.5</v>
      </c>
      <c r="F55" s="17" t="s">
        <v>34</v>
      </c>
      <c r="G55" s="18" t="s">
        <v>35</v>
      </c>
      <c r="H55" s="21" t="n">
        <v>17767500</v>
      </c>
      <c r="I55" s="21" t="n">
        <v>17767500</v>
      </c>
      <c r="J55" s="22" t="s">
        <v>36</v>
      </c>
      <c r="K55" s="22" t="s">
        <v>36</v>
      </c>
      <c r="L55" s="22" t="s">
        <v>107</v>
      </c>
    </row>
    <row r="56" customFormat="false" ht="34.5" hidden="false" customHeight="false" outlineLevel="0" collapsed="false">
      <c r="B56" s="17" t="n">
        <v>80111600</v>
      </c>
      <c r="C56" s="18" t="s">
        <v>101</v>
      </c>
      <c r="D56" s="25" t="n">
        <v>43112</v>
      </c>
      <c r="E56" s="24" t="n">
        <v>11.5</v>
      </c>
      <c r="F56" s="17" t="s">
        <v>34</v>
      </c>
      <c r="G56" s="18" t="s">
        <v>35</v>
      </c>
      <c r="H56" s="21" t="n">
        <v>17767500</v>
      </c>
      <c r="I56" s="21" t="n">
        <v>17767500</v>
      </c>
      <c r="J56" s="22" t="s">
        <v>36</v>
      </c>
      <c r="K56" s="22" t="s">
        <v>36</v>
      </c>
      <c r="L56" s="22" t="s">
        <v>108</v>
      </c>
    </row>
    <row r="57" customFormat="false" ht="34.5" hidden="false" customHeight="false" outlineLevel="0" collapsed="false">
      <c r="B57" s="17" t="n">
        <v>80111600</v>
      </c>
      <c r="C57" s="18" t="s">
        <v>95</v>
      </c>
      <c r="D57" s="25" t="n">
        <v>43112</v>
      </c>
      <c r="E57" s="20" t="n">
        <v>11.5</v>
      </c>
      <c r="F57" s="17" t="s">
        <v>34</v>
      </c>
      <c r="G57" s="18" t="s">
        <v>35</v>
      </c>
      <c r="H57" s="21" t="n">
        <v>28428000</v>
      </c>
      <c r="I57" s="21" t="n">
        <v>28428000</v>
      </c>
      <c r="J57" s="22" t="s">
        <v>36</v>
      </c>
      <c r="K57" s="22" t="s">
        <v>36</v>
      </c>
      <c r="L57" s="22" t="s">
        <v>109</v>
      </c>
    </row>
    <row r="58" customFormat="false" ht="34.5" hidden="false" customHeight="false" outlineLevel="0" collapsed="false">
      <c r="B58" s="17" t="n">
        <v>80111600</v>
      </c>
      <c r="C58" s="18" t="s">
        <v>110</v>
      </c>
      <c r="D58" s="25" t="n">
        <v>43112</v>
      </c>
      <c r="E58" s="20" t="n">
        <v>11.5</v>
      </c>
      <c r="F58" s="17" t="s">
        <v>34</v>
      </c>
      <c r="G58" s="18" t="s">
        <v>35</v>
      </c>
      <c r="H58" s="21" t="n">
        <v>20136500</v>
      </c>
      <c r="I58" s="21" t="n">
        <v>20136500</v>
      </c>
      <c r="J58" s="22" t="s">
        <v>36</v>
      </c>
      <c r="K58" s="22" t="s">
        <v>36</v>
      </c>
      <c r="L58" s="22" t="s">
        <v>111</v>
      </c>
    </row>
    <row r="59" customFormat="false" ht="34.5" hidden="false" customHeight="false" outlineLevel="0" collapsed="false">
      <c r="B59" s="17" t="n">
        <v>80111600</v>
      </c>
      <c r="C59" s="18" t="s">
        <v>112</v>
      </c>
      <c r="D59" s="25" t="n">
        <v>43112</v>
      </c>
      <c r="E59" s="20" t="n">
        <v>11.5</v>
      </c>
      <c r="F59" s="17" t="s">
        <v>34</v>
      </c>
      <c r="G59" s="18" t="s">
        <v>35</v>
      </c>
      <c r="H59" s="21" t="n">
        <v>20136500</v>
      </c>
      <c r="I59" s="21" t="n">
        <v>20136500</v>
      </c>
      <c r="J59" s="22" t="s">
        <v>36</v>
      </c>
      <c r="K59" s="22" t="s">
        <v>36</v>
      </c>
      <c r="L59" s="22" t="s">
        <v>113</v>
      </c>
    </row>
    <row r="60" customFormat="false" ht="34.5" hidden="false" customHeight="false" outlineLevel="0" collapsed="false">
      <c r="B60" s="17" t="n">
        <v>80111600</v>
      </c>
      <c r="C60" s="18" t="s">
        <v>114</v>
      </c>
      <c r="D60" s="25" t="n">
        <v>43112</v>
      </c>
      <c r="E60" s="20" t="n">
        <v>11.5</v>
      </c>
      <c r="F60" s="17" t="s">
        <v>34</v>
      </c>
      <c r="G60" s="18" t="s">
        <v>35</v>
      </c>
      <c r="H60" s="21" t="n">
        <v>20136500</v>
      </c>
      <c r="I60" s="21" t="n">
        <v>20136500</v>
      </c>
      <c r="J60" s="22" t="s">
        <v>36</v>
      </c>
      <c r="K60" s="22" t="s">
        <v>36</v>
      </c>
      <c r="L60" s="22" t="s">
        <v>115</v>
      </c>
    </row>
    <row r="61" customFormat="false" ht="34.5" hidden="false" customHeight="false" outlineLevel="0" collapsed="false">
      <c r="B61" s="17" t="n">
        <v>86101700</v>
      </c>
      <c r="C61" s="28" t="s">
        <v>116</v>
      </c>
      <c r="D61" s="25" t="n">
        <v>43189</v>
      </c>
      <c r="E61" s="29" t="n">
        <v>7</v>
      </c>
      <c r="F61" s="17" t="s">
        <v>117</v>
      </c>
      <c r="G61" s="18" t="s">
        <v>35</v>
      </c>
      <c r="H61" s="21" t="n">
        <v>34266500</v>
      </c>
      <c r="I61" s="21" t="n">
        <v>34266500</v>
      </c>
      <c r="J61" s="22" t="s">
        <v>36</v>
      </c>
      <c r="K61" s="22" t="s">
        <v>36</v>
      </c>
      <c r="L61" s="22" t="s">
        <v>118</v>
      </c>
    </row>
    <row r="62" customFormat="false" ht="56.25" hidden="false" customHeight="false" outlineLevel="0" collapsed="false">
      <c r="B62" s="17" t="n">
        <v>93141506</v>
      </c>
      <c r="C62" s="30" t="s">
        <v>119</v>
      </c>
      <c r="D62" s="25" t="n">
        <v>43189</v>
      </c>
      <c r="E62" s="29" t="n">
        <v>7</v>
      </c>
      <c r="F62" s="24" t="s">
        <v>117</v>
      </c>
      <c r="G62" s="18" t="s">
        <v>35</v>
      </c>
      <c r="H62" s="21" t="n">
        <v>65985000</v>
      </c>
      <c r="I62" s="21" t="n">
        <v>65985000</v>
      </c>
      <c r="J62" s="22" t="s">
        <v>36</v>
      </c>
      <c r="K62" s="22" t="s">
        <v>36</v>
      </c>
      <c r="L62" s="22" t="s">
        <v>120</v>
      </c>
    </row>
    <row r="63" customFormat="false" ht="34.5" hidden="false" customHeight="false" outlineLevel="0" collapsed="false">
      <c r="B63" s="17" t="s">
        <v>121</v>
      </c>
      <c r="C63" s="30" t="s">
        <v>122</v>
      </c>
      <c r="D63" s="25" t="n">
        <v>43139</v>
      </c>
      <c r="E63" s="29" t="n">
        <v>12</v>
      </c>
      <c r="F63" s="17" t="s">
        <v>117</v>
      </c>
      <c r="G63" s="18" t="s">
        <v>35</v>
      </c>
      <c r="H63" s="21" t="n">
        <v>24000000</v>
      </c>
      <c r="I63" s="21" t="n">
        <v>24000000</v>
      </c>
      <c r="J63" s="22" t="s">
        <v>36</v>
      </c>
      <c r="K63" s="22" t="s">
        <v>36</v>
      </c>
      <c r="L63" s="22" t="s">
        <v>123</v>
      </c>
    </row>
    <row r="64" customFormat="false" ht="34.5" hidden="false" customHeight="false" outlineLevel="0" collapsed="false">
      <c r="B64" s="17" t="n">
        <v>85122200</v>
      </c>
      <c r="C64" s="30" t="s">
        <v>124</v>
      </c>
      <c r="D64" s="25" t="n">
        <v>43258</v>
      </c>
      <c r="E64" s="29" t="n">
        <v>8</v>
      </c>
      <c r="F64" s="17" t="s">
        <v>125</v>
      </c>
      <c r="G64" s="18" t="s">
        <v>35</v>
      </c>
      <c r="H64" s="21" t="n">
        <v>15954210</v>
      </c>
      <c r="I64" s="21" t="n">
        <v>15954210</v>
      </c>
      <c r="J64" s="22" t="s">
        <v>36</v>
      </c>
      <c r="K64" s="22" t="s">
        <v>36</v>
      </c>
      <c r="L64" s="22" t="s">
        <v>126</v>
      </c>
    </row>
    <row r="65" customFormat="false" ht="34.5" hidden="false" customHeight="false" outlineLevel="0" collapsed="false">
      <c r="B65" s="17" t="n">
        <v>46180000</v>
      </c>
      <c r="C65" s="30" t="s">
        <v>127</v>
      </c>
      <c r="D65" s="25" t="n">
        <v>43266</v>
      </c>
      <c r="E65" s="29" t="n">
        <v>2</v>
      </c>
      <c r="F65" s="17" t="s">
        <v>128</v>
      </c>
      <c r="G65" s="18" t="s">
        <v>35</v>
      </c>
      <c r="H65" s="21" t="n">
        <v>21149790</v>
      </c>
      <c r="I65" s="21" t="n">
        <v>21149790</v>
      </c>
      <c r="J65" s="22" t="s">
        <v>36</v>
      </c>
      <c r="K65" s="22" t="s">
        <v>36</v>
      </c>
      <c r="L65" s="22" t="s">
        <v>129</v>
      </c>
    </row>
    <row r="66" customFormat="false" ht="34.5" hidden="false" customHeight="false" outlineLevel="0" collapsed="false">
      <c r="B66" s="17" t="n">
        <v>46140000</v>
      </c>
      <c r="C66" s="30" t="s">
        <v>130</v>
      </c>
      <c r="D66" s="25" t="n">
        <v>43335</v>
      </c>
      <c r="E66" s="29" t="n">
        <v>2</v>
      </c>
      <c r="F66" s="17" t="s">
        <v>128</v>
      </c>
      <c r="G66" s="18" t="s">
        <v>35</v>
      </c>
      <c r="H66" s="21" t="n">
        <v>4000000</v>
      </c>
      <c r="I66" s="21" t="n">
        <v>4000000</v>
      </c>
      <c r="J66" s="22" t="s">
        <v>36</v>
      </c>
      <c r="K66" s="22" t="s">
        <v>36</v>
      </c>
      <c r="L66" s="22" t="s">
        <v>131</v>
      </c>
    </row>
    <row r="67" customFormat="false" ht="34.5" hidden="false" customHeight="false" outlineLevel="0" collapsed="false">
      <c r="B67" s="17" t="n">
        <v>44120000</v>
      </c>
      <c r="C67" s="30" t="s">
        <v>132</v>
      </c>
      <c r="D67" s="31" t="n">
        <v>43111</v>
      </c>
      <c r="E67" s="26" t="n">
        <v>8</v>
      </c>
      <c r="F67" s="32" t="s">
        <v>133</v>
      </c>
      <c r="G67" s="18" t="s">
        <v>35</v>
      </c>
      <c r="H67" s="21" t="n">
        <v>37879000</v>
      </c>
      <c r="I67" s="21" t="n">
        <v>37879000</v>
      </c>
      <c r="J67" s="22" t="s">
        <v>36</v>
      </c>
      <c r="K67" s="22" t="s">
        <v>36</v>
      </c>
      <c r="L67" s="22" t="s">
        <v>134</v>
      </c>
    </row>
    <row r="68" customFormat="false" ht="34.5" hidden="false" customHeight="false" outlineLevel="0" collapsed="false">
      <c r="B68" s="17" t="n">
        <v>78181700</v>
      </c>
      <c r="C68" s="30" t="s">
        <v>135</v>
      </c>
      <c r="D68" s="25" t="n">
        <v>43276</v>
      </c>
      <c r="E68" s="29" t="n">
        <v>7</v>
      </c>
      <c r="F68" s="17" t="s">
        <v>128</v>
      </c>
      <c r="G68" s="18" t="s">
        <v>35</v>
      </c>
      <c r="H68" s="21" t="n">
        <v>10900000</v>
      </c>
      <c r="I68" s="21" t="n">
        <v>10900000</v>
      </c>
      <c r="J68" s="22" t="s">
        <v>36</v>
      </c>
      <c r="K68" s="22" t="s">
        <v>36</v>
      </c>
      <c r="L68" s="22" t="s">
        <v>136</v>
      </c>
    </row>
    <row r="69" customFormat="false" ht="34.5" hidden="false" customHeight="false" outlineLevel="0" collapsed="false">
      <c r="B69" s="17" t="n">
        <v>44120000</v>
      </c>
      <c r="C69" s="30" t="s">
        <v>137</v>
      </c>
      <c r="D69" s="25" t="n">
        <v>43189</v>
      </c>
      <c r="E69" s="29" t="n">
        <v>10</v>
      </c>
      <c r="F69" s="17" t="s">
        <v>117</v>
      </c>
      <c r="G69" s="18" t="s">
        <v>35</v>
      </c>
      <c r="H69" s="21" t="n">
        <v>28840000</v>
      </c>
      <c r="I69" s="21" t="n">
        <v>28840000</v>
      </c>
      <c r="J69" s="22" t="s">
        <v>36</v>
      </c>
      <c r="K69" s="22" t="s">
        <v>36</v>
      </c>
      <c r="L69" s="22" t="s">
        <v>138</v>
      </c>
    </row>
    <row r="70" customFormat="false" ht="56.25" hidden="false" customHeight="false" outlineLevel="0" collapsed="false">
      <c r="B70" s="17" t="n">
        <v>84131500</v>
      </c>
      <c r="C70" s="17" t="s">
        <v>139</v>
      </c>
      <c r="D70" s="25" t="n">
        <v>43235</v>
      </c>
      <c r="E70" s="29" t="n">
        <v>12</v>
      </c>
      <c r="F70" s="17" t="s">
        <v>140</v>
      </c>
      <c r="G70" s="18" t="s">
        <v>35</v>
      </c>
      <c r="H70" s="21" t="n">
        <v>270860000</v>
      </c>
      <c r="I70" s="21" t="n">
        <v>270860000</v>
      </c>
      <c r="J70" s="22" t="s">
        <v>36</v>
      </c>
      <c r="K70" s="22" t="s">
        <v>36</v>
      </c>
      <c r="L70" s="22" t="s">
        <v>141</v>
      </c>
    </row>
    <row r="71" customFormat="false" ht="34.5" hidden="false" customHeight="false" outlineLevel="0" collapsed="false">
      <c r="B71" s="17" t="n">
        <v>81161601</v>
      </c>
      <c r="C71" s="17" t="s">
        <v>142</v>
      </c>
      <c r="D71" s="25" t="n">
        <v>43174</v>
      </c>
      <c r="E71" s="29" t="n">
        <v>10</v>
      </c>
      <c r="F71" s="17" t="s">
        <v>133</v>
      </c>
      <c r="G71" s="18" t="s">
        <v>35</v>
      </c>
      <c r="H71" s="21" t="n">
        <v>63345000</v>
      </c>
      <c r="I71" s="21" t="n">
        <v>63345000</v>
      </c>
      <c r="J71" s="22" t="s">
        <v>36</v>
      </c>
      <c r="K71" s="22" t="s">
        <v>36</v>
      </c>
      <c r="L71" s="22" t="s">
        <v>143</v>
      </c>
    </row>
    <row r="72" customFormat="false" ht="112.5" hidden="false" customHeight="false" outlineLevel="0" collapsed="false">
      <c r="B72" s="17" t="n">
        <v>81111500</v>
      </c>
      <c r="C72" s="30" t="s">
        <v>144</v>
      </c>
      <c r="D72" s="31" t="n">
        <v>43229</v>
      </c>
      <c r="E72" s="26" t="n">
        <v>12</v>
      </c>
      <c r="F72" s="18" t="s">
        <v>145</v>
      </c>
      <c r="G72" s="18" t="s">
        <v>35</v>
      </c>
      <c r="H72" s="21" t="n">
        <v>15038000</v>
      </c>
      <c r="I72" s="21" t="n">
        <v>15038000</v>
      </c>
      <c r="J72" s="22" t="s">
        <v>36</v>
      </c>
      <c r="K72" s="22" t="s">
        <v>36</v>
      </c>
      <c r="L72" s="22" t="s">
        <v>146</v>
      </c>
    </row>
    <row r="73" customFormat="false" ht="34.5" hidden="false" customHeight="false" outlineLevel="0" collapsed="false">
      <c r="B73" s="17" t="n">
        <v>72101500</v>
      </c>
      <c r="C73" s="30" t="s">
        <v>147</v>
      </c>
      <c r="D73" s="25" t="n">
        <v>43279</v>
      </c>
      <c r="E73" s="29" t="n">
        <v>2</v>
      </c>
      <c r="F73" s="17" t="s">
        <v>148</v>
      </c>
      <c r="G73" s="18" t="s">
        <v>35</v>
      </c>
      <c r="H73" s="21" t="n">
        <v>1792100</v>
      </c>
      <c r="I73" s="21" t="n">
        <v>1792100</v>
      </c>
      <c r="J73" s="22" t="s">
        <v>36</v>
      </c>
      <c r="K73" s="22" t="s">
        <v>36</v>
      </c>
      <c r="L73" s="22" t="s">
        <v>149</v>
      </c>
    </row>
    <row r="74" customFormat="false" ht="34.5" hidden="false" customHeight="false" outlineLevel="0" collapsed="false">
      <c r="B74" s="17" t="n">
        <v>82121700</v>
      </c>
      <c r="C74" s="22" t="s">
        <v>150</v>
      </c>
      <c r="D74" s="25" t="n">
        <v>43174</v>
      </c>
      <c r="E74" s="29" t="n">
        <v>10</v>
      </c>
      <c r="F74" s="19" t="s">
        <v>133</v>
      </c>
      <c r="G74" s="18" t="s">
        <v>35</v>
      </c>
      <c r="H74" s="21" t="n">
        <v>23174815</v>
      </c>
      <c r="I74" s="21" t="n">
        <v>23174815</v>
      </c>
      <c r="J74" s="22" t="s">
        <v>36</v>
      </c>
      <c r="K74" s="22" t="s">
        <v>36</v>
      </c>
      <c r="L74" s="22" t="s">
        <v>151</v>
      </c>
    </row>
    <row r="75" customFormat="false" ht="34.5" hidden="false" customHeight="false" outlineLevel="0" collapsed="false">
      <c r="B75" s="17" t="n">
        <v>55111500</v>
      </c>
      <c r="C75" s="22" t="s">
        <v>152</v>
      </c>
      <c r="D75" s="25" t="n">
        <v>43237</v>
      </c>
      <c r="E75" s="29" t="n">
        <v>12</v>
      </c>
      <c r="F75" s="19" t="s">
        <v>34</v>
      </c>
      <c r="G75" s="18" t="s">
        <v>35</v>
      </c>
      <c r="H75" s="21" t="n">
        <v>9682000</v>
      </c>
      <c r="I75" s="21" t="n">
        <v>9682000</v>
      </c>
      <c r="J75" s="22" t="s">
        <v>36</v>
      </c>
      <c r="K75" s="22" t="s">
        <v>36</v>
      </c>
      <c r="L75" s="22" t="s">
        <v>153</v>
      </c>
    </row>
    <row r="76" customFormat="false" ht="34.5" hidden="false" customHeight="false" outlineLevel="0" collapsed="false">
      <c r="B76" s="17" t="n">
        <v>55111500</v>
      </c>
      <c r="C76" s="22" t="s">
        <v>154</v>
      </c>
      <c r="D76" s="25" t="n">
        <v>43125</v>
      </c>
      <c r="E76" s="29" t="n">
        <v>12</v>
      </c>
      <c r="F76" s="19" t="s">
        <v>34</v>
      </c>
      <c r="G76" s="18" t="s">
        <v>35</v>
      </c>
      <c r="H76" s="21" t="n">
        <v>298185</v>
      </c>
      <c r="I76" s="21" t="n">
        <v>298185</v>
      </c>
      <c r="J76" s="22" t="s">
        <v>36</v>
      </c>
      <c r="K76" s="22" t="s">
        <v>36</v>
      </c>
      <c r="L76" s="22" t="s">
        <v>155</v>
      </c>
    </row>
    <row r="77" customFormat="false" ht="34.5" hidden="false" customHeight="false" outlineLevel="0" collapsed="false">
      <c r="B77" s="17" t="n">
        <v>76111500</v>
      </c>
      <c r="C77" s="22" t="s">
        <v>156</v>
      </c>
      <c r="D77" s="25" t="n">
        <v>43132</v>
      </c>
      <c r="E77" s="29" t="n">
        <v>12</v>
      </c>
      <c r="F77" s="19" t="s">
        <v>117</v>
      </c>
      <c r="G77" s="18" t="s">
        <v>35</v>
      </c>
      <c r="H77" s="21" t="n">
        <v>273550786.307273</v>
      </c>
      <c r="I77" s="21" t="n">
        <v>273550786.307273</v>
      </c>
      <c r="J77" s="22" t="s">
        <v>36</v>
      </c>
      <c r="K77" s="22" t="s">
        <v>36</v>
      </c>
      <c r="L77" s="22" t="s">
        <v>157</v>
      </c>
    </row>
    <row r="78" customFormat="false" ht="34.5" hidden="false" customHeight="false" outlineLevel="0" collapsed="false">
      <c r="B78" s="17" t="n">
        <v>76111800</v>
      </c>
      <c r="C78" s="22" t="s">
        <v>158</v>
      </c>
      <c r="D78" s="25" t="n">
        <v>43125</v>
      </c>
      <c r="E78" s="29" t="n">
        <v>12</v>
      </c>
      <c r="F78" s="17" t="s">
        <v>148</v>
      </c>
      <c r="G78" s="18" t="s">
        <v>35</v>
      </c>
      <c r="H78" s="21" t="n">
        <v>7900000</v>
      </c>
      <c r="I78" s="21" t="n">
        <v>7900000</v>
      </c>
      <c r="J78" s="22" t="s">
        <v>36</v>
      </c>
      <c r="K78" s="22" t="s">
        <v>36</v>
      </c>
      <c r="L78" s="22" t="s">
        <v>159</v>
      </c>
    </row>
    <row r="79" customFormat="false" ht="79.5" hidden="false" customHeight="false" outlineLevel="0" collapsed="false">
      <c r="B79" s="17" t="n">
        <v>92101500</v>
      </c>
      <c r="C79" s="22" t="s">
        <v>160</v>
      </c>
      <c r="D79" s="25" t="n">
        <v>43156</v>
      </c>
      <c r="E79" s="26" t="n">
        <v>10</v>
      </c>
      <c r="F79" s="17" t="s">
        <v>140</v>
      </c>
      <c r="G79" s="18" t="s">
        <v>35</v>
      </c>
      <c r="H79" s="21" t="n">
        <v>289869374</v>
      </c>
      <c r="I79" s="21" t="n">
        <v>289869374</v>
      </c>
      <c r="J79" s="22" t="s">
        <v>36</v>
      </c>
      <c r="K79" s="22" t="s">
        <v>36</v>
      </c>
      <c r="L79" s="22" t="s">
        <v>161</v>
      </c>
    </row>
    <row r="80" customFormat="false" ht="34.5" hidden="false" customHeight="false" outlineLevel="0" collapsed="false">
      <c r="B80" s="17" t="n">
        <v>31162800</v>
      </c>
      <c r="C80" s="22" t="s">
        <v>162</v>
      </c>
      <c r="D80" s="25" t="n">
        <v>43132</v>
      </c>
      <c r="E80" s="26" t="n">
        <v>12</v>
      </c>
      <c r="F80" s="17" t="s">
        <v>148</v>
      </c>
      <c r="G80" s="18" t="s">
        <v>35</v>
      </c>
      <c r="H80" s="21" t="n">
        <v>16480000</v>
      </c>
      <c r="I80" s="21" t="n">
        <v>16480000</v>
      </c>
      <c r="J80" s="22" t="s">
        <v>36</v>
      </c>
      <c r="K80" s="22" t="s">
        <v>36</v>
      </c>
      <c r="L80" s="22" t="s">
        <v>163</v>
      </c>
    </row>
    <row r="81" customFormat="false" ht="34.5" hidden="false" customHeight="false" outlineLevel="0" collapsed="false">
      <c r="B81" s="17" t="n">
        <v>72154302</v>
      </c>
      <c r="C81" s="22" t="s">
        <v>164</v>
      </c>
      <c r="D81" s="25" t="n">
        <v>43266</v>
      </c>
      <c r="E81" s="26" t="n">
        <v>7</v>
      </c>
      <c r="F81" s="17" t="s">
        <v>148</v>
      </c>
      <c r="G81" s="18" t="s">
        <v>35</v>
      </c>
      <c r="H81" s="21" t="n">
        <v>9242840</v>
      </c>
      <c r="I81" s="21" t="n">
        <f aca="false">H81</f>
        <v>9242840</v>
      </c>
      <c r="J81" s="22" t="s">
        <v>36</v>
      </c>
      <c r="K81" s="22" t="s">
        <v>36</v>
      </c>
      <c r="L81" s="22" t="s">
        <v>165</v>
      </c>
    </row>
    <row r="82" customFormat="false" ht="112.5" hidden="false" customHeight="false" outlineLevel="0" collapsed="false">
      <c r="B82" s="17" t="n">
        <v>72101506</v>
      </c>
      <c r="C82" s="22" t="s">
        <v>166</v>
      </c>
      <c r="D82" s="25" t="n">
        <v>43247</v>
      </c>
      <c r="E82" s="29" t="n">
        <v>8</v>
      </c>
      <c r="F82" s="19" t="s">
        <v>167</v>
      </c>
      <c r="G82" s="18" t="s">
        <v>35</v>
      </c>
      <c r="H82" s="21" t="n">
        <v>2500000</v>
      </c>
      <c r="I82" s="21" t="n">
        <v>2500000</v>
      </c>
      <c r="J82" s="22" t="s">
        <v>36</v>
      </c>
      <c r="K82" s="22" t="s">
        <v>36</v>
      </c>
      <c r="L82" s="22" t="s">
        <v>168</v>
      </c>
    </row>
    <row r="83" customFormat="false" ht="34.5" hidden="false" customHeight="false" outlineLevel="0" collapsed="false">
      <c r="B83" s="17" t="n">
        <v>72101516</v>
      </c>
      <c r="C83" s="33" t="s">
        <v>169</v>
      </c>
      <c r="D83" s="25" t="n">
        <v>43391</v>
      </c>
      <c r="E83" s="29" t="n">
        <v>2</v>
      </c>
      <c r="F83" s="19" t="s">
        <v>128</v>
      </c>
      <c r="G83" s="18" t="s">
        <v>35</v>
      </c>
      <c r="H83" s="21" t="n">
        <v>2500000</v>
      </c>
      <c r="I83" s="21" t="n">
        <v>2500000</v>
      </c>
      <c r="J83" s="22" t="s">
        <v>36</v>
      </c>
      <c r="K83" s="22" t="s">
        <v>36</v>
      </c>
      <c r="L83" s="22" t="s">
        <v>170</v>
      </c>
    </row>
    <row r="84" customFormat="false" ht="33.75" hidden="false" customHeight="false" outlineLevel="0" collapsed="false">
      <c r="B84" s="33" t="n">
        <v>80101602</v>
      </c>
      <c r="C84" s="33" t="s">
        <v>171</v>
      </c>
      <c r="D84" s="34" t="n">
        <v>43190</v>
      </c>
      <c r="E84" s="33" t="n">
        <v>5</v>
      </c>
      <c r="F84" s="33" t="s">
        <v>172</v>
      </c>
      <c r="G84" s="33" t="s">
        <v>35</v>
      </c>
      <c r="H84" s="35" t="n">
        <v>1718514000</v>
      </c>
      <c r="I84" s="35" t="n">
        <v>1718514000</v>
      </c>
      <c r="J84" s="33" t="s">
        <v>36</v>
      </c>
      <c r="K84" s="33" t="s">
        <v>36</v>
      </c>
      <c r="L84" s="33" t="s">
        <v>173</v>
      </c>
    </row>
    <row r="85" customFormat="false" ht="33.75" hidden="false" customHeight="false" outlineLevel="0" collapsed="false">
      <c r="B85" s="33" t="n">
        <v>95121506</v>
      </c>
      <c r="C85" s="33" t="s">
        <v>174</v>
      </c>
      <c r="D85" s="34" t="n">
        <v>43190</v>
      </c>
      <c r="E85" s="33" t="n">
        <v>7</v>
      </c>
      <c r="F85" s="33" t="s">
        <v>172</v>
      </c>
      <c r="G85" s="33" t="s">
        <v>35</v>
      </c>
      <c r="H85" s="35" t="n">
        <v>5209867000</v>
      </c>
      <c r="I85" s="35" t="n">
        <v>5209867000</v>
      </c>
      <c r="J85" s="33" t="s">
        <v>36</v>
      </c>
      <c r="K85" s="33" t="s">
        <v>36</v>
      </c>
      <c r="L85" s="33" t="s">
        <v>175</v>
      </c>
    </row>
    <row r="86" customFormat="false" ht="33.75" hidden="false" customHeight="false" outlineLevel="0" collapsed="false">
      <c r="B86" s="17" t="n">
        <v>82101600</v>
      </c>
      <c r="C86" s="33" t="s">
        <v>176</v>
      </c>
      <c r="D86" s="34" t="n">
        <v>43220</v>
      </c>
      <c r="E86" s="33" t="n">
        <v>8</v>
      </c>
      <c r="F86" s="33" t="s">
        <v>177</v>
      </c>
      <c r="G86" s="33" t="s">
        <v>35</v>
      </c>
      <c r="H86" s="35" t="n">
        <v>24375000</v>
      </c>
      <c r="I86" s="35" t="n">
        <v>24375000</v>
      </c>
      <c r="J86" s="33" t="s">
        <v>36</v>
      </c>
      <c r="K86" s="33" t="s">
        <v>36</v>
      </c>
      <c r="L86" s="33" t="s">
        <v>178</v>
      </c>
    </row>
    <row r="87" customFormat="false" ht="33.75" hidden="false" customHeight="false" outlineLevel="0" collapsed="false">
      <c r="B87" s="17" t="n">
        <v>82101600</v>
      </c>
      <c r="C87" s="33" t="s">
        <v>176</v>
      </c>
      <c r="D87" s="34" t="n">
        <v>43220</v>
      </c>
      <c r="E87" s="33" t="n">
        <v>8</v>
      </c>
      <c r="F87" s="33" t="s">
        <v>177</v>
      </c>
      <c r="G87" s="33" t="s">
        <v>35</v>
      </c>
      <c r="H87" s="35" t="n">
        <v>56875000</v>
      </c>
      <c r="I87" s="35" t="n">
        <v>56875000</v>
      </c>
      <c r="J87" s="33" t="s">
        <v>36</v>
      </c>
      <c r="K87" s="33" t="s">
        <v>36</v>
      </c>
      <c r="L87" s="33" t="s">
        <v>179</v>
      </c>
    </row>
    <row r="88" customFormat="false" ht="33.75" hidden="false" customHeight="false" outlineLevel="0" collapsed="false">
      <c r="B88" s="33" t="n">
        <v>82101600</v>
      </c>
      <c r="C88" s="33" t="s">
        <v>180</v>
      </c>
      <c r="D88" s="34" t="n">
        <v>43343</v>
      </c>
      <c r="E88" s="33" t="n">
        <v>4</v>
      </c>
      <c r="F88" s="33" t="s">
        <v>177</v>
      </c>
      <c r="G88" s="33" t="s">
        <v>35</v>
      </c>
      <c r="H88" s="35" t="n">
        <v>24375000</v>
      </c>
      <c r="I88" s="35" t="n">
        <v>24375000</v>
      </c>
      <c r="J88" s="33" t="s">
        <v>36</v>
      </c>
      <c r="K88" s="33" t="s">
        <v>36</v>
      </c>
      <c r="L88" s="33" t="s">
        <v>181</v>
      </c>
    </row>
    <row r="89" customFormat="false" ht="33.75" hidden="false" customHeight="false" outlineLevel="0" collapsed="false">
      <c r="B89" s="33" t="n">
        <v>82101600</v>
      </c>
      <c r="C89" s="33" t="s">
        <v>180</v>
      </c>
      <c r="D89" s="34" t="n">
        <v>43343</v>
      </c>
      <c r="E89" s="33" t="n">
        <v>4</v>
      </c>
      <c r="F89" s="33" t="s">
        <v>177</v>
      </c>
      <c r="G89" s="33" t="s">
        <v>35</v>
      </c>
      <c r="H89" s="35" t="n">
        <v>56875000</v>
      </c>
      <c r="I89" s="35" t="n">
        <v>56875000</v>
      </c>
      <c r="J89" s="33" t="s">
        <v>36</v>
      </c>
      <c r="K89" s="33" t="s">
        <v>36</v>
      </c>
      <c r="L89" s="33" t="s">
        <v>182</v>
      </c>
    </row>
    <row r="90" customFormat="false" ht="45" hidden="false" customHeight="false" outlineLevel="0" collapsed="false">
      <c r="B90" s="33" t="n">
        <v>80111600</v>
      </c>
      <c r="C90" s="33" t="s">
        <v>183</v>
      </c>
      <c r="D90" s="34" t="n">
        <v>43105</v>
      </c>
      <c r="E90" s="33" t="n">
        <v>11.5</v>
      </c>
      <c r="F90" s="33" t="s">
        <v>34</v>
      </c>
      <c r="G90" s="33" t="s">
        <v>35</v>
      </c>
      <c r="H90" s="35" t="n">
        <v>28428000</v>
      </c>
      <c r="I90" s="35" t="n">
        <v>28428000</v>
      </c>
      <c r="J90" s="33" t="s">
        <v>36</v>
      </c>
      <c r="K90" s="33" t="s">
        <v>36</v>
      </c>
      <c r="L90" s="33" t="s">
        <v>184</v>
      </c>
    </row>
    <row r="91" customFormat="false" ht="45" hidden="false" customHeight="false" outlineLevel="0" collapsed="false">
      <c r="B91" s="33" t="n">
        <v>80111600</v>
      </c>
      <c r="C91" s="33" t="s">
        <v>183</v>
      </c>
      <c r="D91" s="34" t="n">
        <v>43105</v>
      </c>
      <c r="E91" s="33" t="n">
        <v>11.5</v>
      </c>
      <c r="F91" s="33" t="s">
        <v>34</v>
      </c>
      <c r="G91" s="33" t="s">
        <v>35</v>
      </c>
      <c r="H91" s="35" t="n">
        <v>66332000</v>
      </c>
      <c r="I91" s="35" t="n">
        <v>66332000</v>
      </c>
      <c r="J91" s="33" t="s">
        <v>36</v>
      </c>
      <c r="K91" s="33" t="s">
        <v>36</v>
      </c>
      <c r="L91" s="33" t="s">
        <v>185</v>
      </c>
    </row>
    <row r="92" customFormat="false" ht="33.75" hidden="false" customHeight="false" outlineLevel="0" collapsed="false">
      <c r="B92" s="33" t="n">
        <v>80111600</v>
      </c>
      <c r="C92" s="33" t="s">
        <v>186</v>
      </c>
      <c r="D92" s="34" t="n">
        <v>43105</v>
      </c>
      <c r="E92" s="33" t="n">
        <v>11.5</v>
      </c>
      <c r="F92" s="33" t="s">
        <v>34</v>
      </c>
      <c r="G92" s="33" t="s">
        <v>35</v>
      </c>
      <c r="H92" s="35" t="n">
        <v>19544250</v>
      </c>
      <c r="I92" s="35" t="n">
        <v>19544250</v>
      </c>
      <c r="J92" s="33" t="s">
        <v>36</v>
      </c>
      <c r="K92" s="33" t="s">
        <v>36</v>
      </c>
      <c r="L92" s="33" t="s">
        <v>187</v>
      </c>
    </row>
    <row r="93" customFormat="false" ht="33.75" hidden="false" customHeight="false" outlineLevel="0" collapsed="false">
      <c r="B93" s="33" t="n">
        <v>80111600</v>
      </c>
      <c r="C93" s="33" t="s">
        <v>186</v>
      </c>
      <c r="D93" s="34" t="n">
        <v>43105</v>
      </c>
      <c r="E93" s="33" t="n">
        <v>11.5</v>
      </c>
      <c r="F93" s="33" t="s">
        <v>34</v>
      </c>
      <c r="G93" s="33" t="s">
        <v>35</v>
      </c>
      <c r="H93" s="35" t="n">
        <v>45603250</v>
      </c>
      <c r="I93" s="35" t="n">
        <v>45603250</v>
      </c>
      <c r="J93" s="33" t="s">
        <v>36</v>
      </c>
      <c r="K93" s="33" t="s">
        <v>36</v>
      </c>
      <c r="L93" s="33" t="s">
        <v>188</v>
      </c>
    </row>
    <row r="94" customFormat="false" ht="33.75" hidden="false" customHeight="false" outlineLevel="0" collapsed="false">
      <c r="B94" s="33" t="n">
        <v>80111600</v>
      </c>
      <c r="C94" s="33" t="s">
        <v>189</v>
      </c>
      <c r="D94" s="34" t="n">
        <v>43105</v>
      </c>
      <c r="E94" s="33" t="n">
        <v>11.5</v>
      </c>
      <c r="F94" s="33" t="s">
        <v>34</v>
      </c>
      <c r="G94" s="33" t="s">
        <v>35</v>
      </c>
      <c r="H94" s="35" t="n">
        <v>17376615</v>
      </c>
      <c r="I94" s="35" t="n">
        <v>17376615</v>
      </c>
      <c r="J94" s="33" t="s">
        <v>36</v>
      </c>
      <c r="K94" s="33" t="s">
        <v>36</v>
      </c>
      <c r="L94" s="33" t="s">
        <v>190</v>
      </c>
    </row>
    <row r="95" customFormat="false" ht="33.75" hidden="false" customHeight="false" outlineLevel="0" collapsed="false">
      <c r="B95" s="33" t="n">
        <v>80111600</v>
      </c>
      <c r="C95" s="33" t="s">
        <v>189</v>
      </c>
      <c r="D95" s="34" t="n">
        <v>43105</v>
      </c>
      <c r="E95" s="33" t="n">
        <v>11.5</v>
      </c>
      <c r="F95" s="33" t="s">
        <v>34</v>
      </c>
      <c r="G95" s="33" t="s">
        <v>35</v>
      </c>
      <c r="H95" s="35" t="n">
        <v>40545435</v>
      </c>
      <c r="I95" s="35" t="n">
        <v>40545435</v>
      </c>
      <c r="J95" s="33" t="s">
        <v>36</v>
      </c>
      <c r="K95" s="33" t="s">
        <v>36</v>
      </c>
      <c r="L95" s="33" t="s">
        <v>191</v>
      </c>
    </row>
    <row r="96" customFormat="false" ht="45" hidden="false" customHeight="false" outlineLevel="0" collapsed="false">
      <c r="B96" s="33" t="n">
        <v>80111600</v>
      </c>
      <c r="C96" s="33" t="s">
        <v>192</v>
      </c>
      <c r="D96" s="34" t="n">
        <v>43105</v>
      </c>
      <c r="E96" s="33" t="n">
        <v>11.5</v>
      </c>
      <c r="F96" s="33" t="s">
        <v>34</v>
      </c>
      <c r="G96" s="33" t="s">
        <v>35</v>
      </c>
      <c r="H96" s="35" t="n">
        <v>14214000</v>
      </c>
      <c r="I96" s="35" t="n">
        <v>14214000</v>
      </c>
      <c r="J96" s="33" t="s">
        <v>36</v>
      </c>
      <c r="K96" s="33" t="s">
        <v>36</v>
      </c>
      <c r="L96" s="33" t="s">
        <v>193</v>
      </c>
    </row>
    <row r="97" customFormat="false" ht="45" hidden="false" customHeight="false" outlineLevel="0" collapsed="false">
      <c r="B97" s="33" t="n">
        <v>80111600</v>
      </c>
      <c r="C97" s="33" t="s">
        <v>192</v>
      </c>
      <c r="D97" s="34" t="n">
        <v>43105</v>
      </c>
      <c r="E97" s="33" t="n">
        <v>11.5</v>
      </c>
      <c r="F97" s="33" t="s">
        <v>34</v>
      </c>
      <c r="G97" s="33" t="s">
        <v>35</v>
      </c>
      <c r="H97" s="35" t="n">
        <v>33166000</v>
      </c>
      <c r="I97" s="35" t="n">
        <v>33166000</v>
      </c>
      <c r="J97" s="33" t="s">
        <v>36</v>
      </c>
      <c r="K97" s="33" t="s">
        <v>36</v>
      </c>
      <c r="L97" s="33" t="s">
        <v>194</v>
      </c>
    </row>
    <row r="98" customFormat="false" ht="33.75" hidden="false" customHeight="false" outlineLevel="0" collapsed="false">
      <c r="B98" s="33" t="n">
        <v>80111600</v>
      </c>
      <c r="C98" s="33" t="s">
        <v>186</v>
      </c>
      <c r="D98" s="34" t="n">
        <v>43105</v>
      </c>
      <c r="E98" s="33" t="n">
        <v>11.5</v>
      </c>
      <c r="F98" s="33" t="s">
        <v>34</v>
      </c>
      <c r="G98" s="33" t="s">
        <v>35</v>
      </c>
      <c r="H98" s="35" t="n">
        <v>12259575</v>
      </c>
      <c r="I98" s="35" t="n">
        <v>12259575</v>
      </c>
      <c r="J98" s="33" t="s">
        <v>36</v>
      </c>
      <c r="K98" s="33" t="s">
        <v>36</v>
      </c>
      <c r="L98" s="33" t="s">
        <v>195</v>
      </c>
    </row>
    <row r="99" customFormat="false" ht="33.75" hidden="false" customHeight="false" outlineLevel="0" collapsed="false">
      <c r="B99" s="33" t="n">
        <v>80111600</v>
      </c>
      <c r="C99" s="33" t="s">
        <v>186</v>
      </c>
      <c r="D99" s="34" t="n">
        <v>43105</v>
      </c>
      <c r="E99" s="33" t="n">
        <v>11.5</v>
      </c>
      <c r="F99" s="33" t="s">
        <v>34</v>
      </c>
      <c r="G99" s="33" t="s">
        <v>35</v>
      </c>
      <c r="H99" s="35" t="n">
        <v>28605675</v>
      </c>
      <c r="I99" s="35" t="n">
        <v>28605675</v>
      </c>
      <c r="J99" s="33" t="s">
        <v>36</v>
      </c>
      <c r="K99" s="33" t="s">
        <v>36</v>
      </c>
      <c r="L99" s="33" t="s">
        <v>196</v>
      </c>
    </row>
    <row r="100" customFormat="false" ht="45" hidden="false" customHeight="false" outlineLevel="0" collapsed="false">
      <c r="B100" s="33" t="n">
        <v>80111600</v>
      </c>
      <c r="C100" s="33" t="s">
        <v>197</v>
      </c>
      <c r="D100" s="34" t="n">
        <v>43105</v>
      </c>
      <c r="E100" s="33" t="n">
        <v>11.5</v>
      </c>
      <c r="F100" s="33" t="s">
        <v>34</v>
      </c>
      <c r="G100" s="33" t="s">
        <v>35</v>
      </c>
      <c r="H100" s="35" t="n">
        <v>11477805</v>
      </c>
      <c r="I100" s="35" t="n">
        <v>11477805</v>
      </c>
      <c r="J100" s="33" t="s">
        <v>36</v>
      </c>
      <c r="K100" s="33" t="s">
        <v>36</v>
      </c>
      <c r="L100" s="33" t="s">
        <v>198</v>
      </c>
    </row>
    <row r="101" customFormat="false" ht="45" hidden="false" customHeight="false" outlineLevel="0" collapsed="false">
      <c r="B101" s="33" t="n">
        <v>80111600</v>
      </c>
      <c r="C101" s="33" t="s">
        <v>197</v>
      </c>
      <c r="D101" s="34" t="n">
        <v>43105</v>
      </c>
      <c r="E101" s="33" t="n">
        <v>11.5</v>
      </c>
      <c r="F101" s="33" t="s">
        <v>34</v>
      </c>
      <c r="G101" s="33" t="s">
        <v>35</v>
      </c>
      <c r="H101" s="35" t="n">
        <v>26781545</v>
      </c>
      <c r="I101" s="35" t="n">
        <v>26781545</v>
      </c>
      <c r="J101" s="33" t="s">
        <v>36</v>
      </c>
      <c r="K101" s="33" t="s">
        <v>36</v>
      </c>
      <c r="L101" s="33" t="s">
        <v>199</v>
      </c>
    </row>
    <row r="102" customFormat="false" ht="33.75" hidden="false" customHeight="false" outlineLevel="0" collapsed="false">
      <c r="B102" s="33" t="n">
        <v>80111600</v>
      </c>
      <c r="C102" s="33" t="s">
        <v>200</v>
      </c>
      <c r="D102" s="34" t="n">
        <v>43105</v>
      </c>
      <c r="E102" s="33" t="n">
        <v>11.5</v>
      </c>
      <c r="F102" s="33" t="s">
        <v>34</v>
      </c>
      <c r="G102" s="33" t="s">
        <v>35</v>
      </c>
      <c r="H102" s="35" t="n">
        <v>8528400</v>
      </c>
      <c r="I102" s="35" t="n">
        <v>8528400</v>
      </c>
      <c r="J102" s="33" t="s">
        <v>36</v>
      </c>
      <c r="K102" s="33" t="s">
        <v>36</v>
      </c>
      <c r="L102" s="33" t="s">
        <v>201</v>
      </c>
    </row>
    <row r="103" customFormat="false" ht="33.75" hidden="false" customHeight="false" outlineLevel="0" collapsed="false">
      <c r="B103" s="33" t="n">
        <v>80111600</v>
      </c>
      <c r="C103" s="33" t="s">
        <v>200</v>
      </c>
      <c r="D103" s="34" t="n">
        <v>43105</v>
      </c>
      <c r="E103" s="33" t="n">
        <v>11.5</v>
      </c>
      <c r="F103" s="33" t="s">
        <v>34</v>
      </c>
      <c r="G103" s="33" t="s">
        <v>35</v>
      </c>
      <c r="H103" s="35" t="n">
        <v>19899600</v>
      </c>
      <c r="I103" s="35" t="n">
        <v>19899600</v>
      </c>
      <c r="J103" s="33" t="s">
        <v>36</v>
      </c>
      <c r="K103" s="33" t="s">
        <v>36</v>
      </c>
      <c r="L103" s="33" t="s">
        <v>202</v>
      </c>
    </row>
    <row r="104" customFormat="false" ht="33.75" hidden="false" customHeight="false" outlineLevel="0" collapsed="false">
      <c r="B104" s="33" t="n">
        <v>80111600</v>
      </c>
      <c r="C104" s="33" t="s">
        <v>203</v>
      </c>
      <c r="D104" s="34" t="n">
        <v>43105</v>
      </c>
      <c r="E104" s="33" t="n">
        <v>11.5</v>
      </c>
      <c r="F104" s="33" t="s">
        <v>34</v>
      </c>
      <c r="G104" s="33" t="s">
        <v>35</v>
      </c>
      <c r="H104" s="35" t="n">
        <v>24874500</v>
      </c>
      <c r="I104" s="35" t="n">
        <v>24874500</v>
      </c>
      <c r="J104" s="33" t="s">
        <v>36</v>
      </c>
      <c r="K104" s="33" t="s">
        <v>36</v>
      </c>
      <c r="L104" s="33" t="s">
        <v>204</v>
      </c>
    </row>
    <row r="105" customFormat="false" ht="33.75" hidden="false" customHeight="false" outlineLevel="0" collapsed="false">
      <c r="B105" s="33" t="n">
        <v>80111600</v>
      </c>
      <c r="C105" s="33" t="s">
        <v>203</v>
      </c>
      <c r="D105" s="34" t="n">
        <v>43105</v>
      </c>
      <c r="E105" s="33" t="n">
        <v>11.5</v>
      </c>
      <c r="F105" s="33" t="s">
        <v>34</v>
      </c>
      <c r="G105" s="33" t="s">
        <v>35</v>
      </c>
      <c r="H105" s="35" t="n">
        <v>58040500</v>
      </c>
      <c r="I105" s="35" t="n">
        <v>58040500</v>
      </c>
      <c r="J105" s="33" t="s">
        <v>36</v>
      </c>
      <c r="K105" s="33" t="s">
        <v>36</v>
      </c>
      <c r="L105" s="33" t="s">
        <v>205</v>
      </c>
    </row>
    <row r="106" customFormat="false" ht="33.75" hidden="false" customHeight="false" outlineLevel="0" collapsed="false">
      <c r="B106" s="33" t="n">
        <v>80111600</v>
      </c>
      <c r="C106" s="33" t="s">
        <v>203</v>
      </c>
      <c r="D106" s="34" t="n">
        <v>43105</v>
      </c>
      <c r="E106" s="33" t="n">
        <v>11.5</v>
      </c>
      <c r="F106" s="33" t="s">
        <v>34</v>
      </c>
      <c r="G106" s="33" t="s">
        <v>35</v>
      </c>
      <c r="H106" s="35" t="n">
        <v>17376615</v>
      </c>
      <c r="I106" s="35" t="n">
        <v>17376615</v>
      </c>
      <c r="J106" s="33" t="s">
        <v>36</v>
      </c>
      <c r="K106" s="33" t="s">
        <v>36</v>
      </c>
      <c r="L106" s="33" t="s">
        <v>206</v>
      </c>
    </row>
    <row r="107" customFormat="false" ht="33.75" hidden="false" customHeight="false" outlineLevel="0" collapsed="false">
      <c r="B107" s="33" t="n">
        <v>80111600</v>
      </c>
      <c r="C107" s="33" t="s">
        <v>203</v>
      </c>
      <c r="D107" s="34" t="n">
        <v>43105</v>
      </c>
      <c r="E107" s="33" t="n">
        <v>11.5</v>
      </c>
      <c r="F107" s="33" t="s">
        <v>34</v>
      </c>
      <c r="G107" s="33" t="s">
        <v>35</v>
      </c>
      <c r="H107" s="35" t="n">
        <v>40545435</v>
      </c>
      <c r="I107" s="35" t="n">
        <v>40545435</v>
      </c>
      <c r="J107" s="33" t="s">
        <v>36</v>
      </c>
      <c r="K107" s="33" t="s">
        <v>36</v>
      </c>
      <c r="L107" s="33" t="s">
        <v>207</v>
      </c>
    </row>
    <row r="108" customFormat="false" ht="33.75" hidden="false" customHeight="false" outlineLevel="0" collapsed="false">
      <c r="B108" s="33" t="n">
        <v>80111600</v>
      </c>
      <c r="C108" s="33" t="s">
        <v>203</v>
      </c>
      <c r="D108" s="34" t="n">
        <v>43105</v>
      </c>
      <c r="E108" s="33" t="n">
        <v>11.5</v>
      </c>
      <c r="F108" s="33" t="s">
        <v>34</v>
      </c>
      <c r="G108" s="33" t="s">
        <v>35</v>
      </c>
      <c r="H108" s="35" t="n">
        <v>19544250</v>
      </c>
      <c r="I108" s="35" t="n">
        <v>19544250</v>
      </c>
      <c r="J108" s="33" t="s">
        <v>36</v>
      </c>
      <c r="K108" s="33" t="s">
        <v>36</v>
      </c>
      <c r="L108" s="33" t="s">
        <v>208</v>
      </c>
    </row>
    <row r="109" customFormat="false" ht="33.75" hidden="false" customHeight="false" outlineLevel="0" collapsed="false">
      <c r="B109" s="33" t="n">
        <v>80111600</v>
      </c>
      <c r="C109" s="33" t="s">
        <v>203</v>
      </c>
      <c r="D109" s="34" t="n">
        <v>43105</v>
      </c>
      <c r="E109" s="33" t="n">
        <v>11.5</v>
      </c>
      <c r="F109" s="33" t="s">
        <v>34</v>
      </c>
      <c r="G109" s="33" t="s">
        <v>35</v>
      </c>
      <c r="H109" s="35" t="n">
        <v>45603250</v>
      </c>
      <c r="I109" s="35" t="n">
        <v>45603250</v>
      </c>
      <c r="J109" s="33" t="s">
        <v>36</v>
      </c>
      <c r="K109" s="33" t="s">
        <v>36</v>
      </c>
      <c r="L109" s="33" t="s">
        <v>209</v>
      </c>
    </row>
    <row r="110" customFormat="false" ht="33.75" hidden="false" customHeight="false" outlineLevel="0" collapsed="false">
      <c r="B110" s="33" t="n">
        <v>80111600</v>
      </c>
      <c r="C110" s="33" t="s">
        <v>203</v>
      </c>
      <c r="D110" s="34" t="n">
        <v>43105</v>
      </c>
      <c r="E110" s="33" t="n">
        <v>11.5</v>
      </c>
      <c r="F110" s="33" t="s">
        <v>34</v>
      </c>
      <c r="G110" s="33" t="s">
        <v>35</v>
      </c>
      <c r="H110" s="35" t="n">
        <v>17376615</v>
      </c>
      <c r="I110" s="35" t="n">
        <v>17376615</v>
      </c>
      <c r="J110" s="33" t="s">
        <v>36</v>
      </c>
      <c r="K110" s="33" t="s">
        <v>36</v>
      </c>
      <c r="L110" s="33" t="s">
        <v>210</v>
      </c>
    </row>
    <row r="111" customFormat="false" ht="33.75" hidden="false" customHeight="false" outlineLevel="0" collapsed="false">
      <c r="B111" s="33" t="n">
        <v>80111600</v>
      </c>
      <c r="C111" s="33" t="s">
        <v>203</v>
      </c>
      <c r="D111" s="34" t="n">
        <v>43105</v>
      </c>
      <c r="E111" s="33" t="n">
        <v>11.5</v>
      </c>
      <c r="F111" s="33" t="s">
        <v>34</v>
      </c>
      <c r="G111" s="33" t="s">
        <v>35</v>
      </c>
      <c r="H111" s="35" t="n">
        <v>40545435</v>
      </c>
      <c r="I111" s="35" t="n">
        <v>40545435</v>
      </c>
      <c r="J111" s="33" t="s">
        <v>36</v>
      </c>
      <c r="K111" s="33" t="s">
        <v>36</v>
      </c>
      <c r="L111" s="33" t="s">
        <v>211</v>
      </c>
    </row>
    <row r="112" customFormat="false" ht="33.75" hidden="false" customHeight="false" outlineLevel="0" collapsed="false">
      <c r="B112" s="33" t="n">
        <v>80111600</v>
      </c>
      <c r="C112" s="33" t="s">
        <v>212</v>
      </c>
      <c r="D112" s="34" t="n">
        <v>43105</v>
      </c>
      <c r="E112" s="33" t="n">
        <v>11.5</v>
      </c>
      <c r="F112" s="33" t="s">
        <v>34</v>
      </c>
      <c r="G112" s="33" t="s">
        <v>35</v>
      </c>
      <c r="H112" s="35" t="n">
        <v>18122850</v>
      </c>
      <c r="I112" s="35" t="n">
        <v>18122850</v>
      </c>
      <c r="J112" s="33" t="s">
        <v>36</v>
      </c>
      <c r="K112" s="33" t="s">
        <v>36</v>
      </c>
      <c r="L112" s="33" t="s">
        <v>213</v>
      </c>
    </row>
    <row r="113" customFormat="false" ht="33.75" hidden="false" customHeight="false" outlineLevel="0" collapsed="false">
      <c r="B113" s="33" t="n">
        <v>80111600</v>
      </c>
      <c r="C113" s="33" t="s">
        <v>212</v>
      </c>
      <c r="D113" s="34" t="n">
        <v>43105</v>
      </c>
      <c r="E113" s="33" t="n">
        <v>11.5</v>
      </c>
      <c r="F113" s="33" t="s">
        <v>34</v>
      </c>
      <c r="G113" s="33" t="s">
        <v>35</v>
      </c>
      <c r="H113" s="35" t="n">
        <v>42286650</v>
      </c>
      <c r="I113" s="35" t="n">
        <v>42286650</v>
      </c>
      <c r="J113" s="33" t="s">
        <v>36</v>
      </c>
      <c r="K113" s="33" t="s">
        <v>36</v>
      </c>
      <c r="L113" s="33" t="s">
        <v>214</v>
      </c>
    </row>
    <row r="114" customFormat="false" ht="67.5" hidden="false" customHeight="false" outlineLevel="0" collapsed="false">
      <c r="B114" s="33" t="n">
        <v>80111600</v>
      </c>
      <c r="C114" s="33" t="s">
        <v>215</v>
      </c>
      <c r="D114" s="34" t="n">
        <v>43105</v>
      </c>
      <c r="E114" s="33" t="n">
        <v>11.5</v>
      </c>
      <c r="F114" s="33" t="s">
        <v>34</v>
      </c>
      <c r="G114" s="33" t="s">
        <v>35</v>
      </c>
      <c r="H114" s="35" t="n">
        <v>8528400</v>
      </c>
      <c r="I114" s="35" t="n">
        <v>8528400</v>
      </c>
      <c r="J114" s="33" t="s">
        <v>36</v>
      </c>
      <c r="K114" s="33" t="s">
        <v>36</v>
      </c>
      <c r="L114" s="33" t="s">
        <v>216</v>
      </c>
    </row>
    <row r="115" customFormat="false" ht="67.5" hidden="false" customHeight="false" outlineLevel="0" collapsed="false">
      <c r="B115" s="33" t="n">
        <v>80111600</v>
      </c>
      <c r="C115" s="33" t="s">
        <v>215</v>
      </c>
      <c r="D115" s="34" t="n">
        <v>43105</v>
      </c>
      <c r="E115" s="33" t="n">
        <v>11.5</v>
      </c>
      <c r="F115" s="33" t="s">
        <v>34</v>
      </c>
      <c r="G115" s="33" t="s">
        <v>35</v>
      </c>
      <c r="H115" s="35" t="n">
        <v>19899600</v>
      </c>
      <c r="I115" s="35" t="n">
        <v>19899600</v>
      </c>
      <c r="J115" s="33" t="s">
        <v>36</v>
      </c>
      <c r="K115" s="33" t="s">
        <v>36</v>
      </c>
      <c r="L115" s="33" t="s">
        <v>217</v>
      </c>
    </row>
    <row r="116" customFormat="false" ht="45" hidden="false" customHeight="false" outlineLevel="0" collapsed="false">
      <c r="B116" s="33" t="n">
        <v>80111600</v>
      </c>
      <c r="C116" s="33" t="s">
        <v>218</v>
      </c>
      <c r="D116" s="34" t="n">
        <v>43105</v>
      </c>
      <c r="E116" s="33" t="n">
        <v>11.5</v>
      </c>
      <c r="F116" s="33" t="s">
        <v>34</v>
      </c>
      <c r="G116" s="33" t="s">
        <v>35</v>
      </c>
      <c r="H116" s="35" t="n">
        <v>5330250</v>
      </c>
      <c r="I116" s="35" t="n">
        <v>5330250</v>
      </c>
      <c r="J116" s="33" t="s">
        <v>36</v>
      </c>
      <c r="K116" s="33" t="s">
        <v>36</v>
      </c>
      <c r="L116" s="33" t="s">
        <v>219</v>
      </c>
    </row>
    <row r="117" customFormat="false" ht="45" hidden="false" customHeight="false" outlineLevel="0" collapsed="false">
      <c r="B117" s="33" t="n">
        <v>80111600</v>
      </c>
      <c r="C117" s="33" t="s">
        <v>218</v>
      </c>
      <c r="D117" s="34" t="n">
        <v>43105</v>
      </c>
      <c r="E117" s="33" t="n">
        <v>11.5</v>
      </c>
      <c r="F117" s="33" t="s">
        <v>34</v>
      </c>
      <c r="G117" s="33" t="s">
        <v>35</v>
      </c>
      <c r="H117" s="35" t="n">
        <v>12437250</v>
      </c>
      <c r="I117" s="35" t="n">
        <v>12437250</v>
      </c>
      <c r="J117" s="33" t="s">
        <v>36</v>
      </c>
      <c r="K117" s="33" t="s">
        <v>36</v>
      </c>
      <c r="L117" s="33" t="s">
        <v>220</v>
      </c>
    </row>
    <row r="118" customFormat="false" ht="45" hidden="false" customHeight="false" outlineLevel="0" collapsed="false">
      <c r="B118" s="33" t="n">
        <v>80111600</v>
      </c>
      <c r="C118" s="33" t="s">
        <v>218</v>
      </c>
      <c r="D118" s="34" t="n">
        <v>43105</v>
      </c>
      <c r="E118" s="33" t="n">
        <v>11.5</v>
      </c>
      <c r="F118" s="33" t="s">
        <v>34</v>
      </c>
      <c r="G118" s="33" t="s">
        <v>35</v>
      </c>
      <c r="H118" s="35" t="n">
        <v>5330250</v>
      </c>
      <c r="I118" s="35" t="n">
        <v>5330250</v>
      </c>
      <c r="J118" s="33" t="s">
        <v>36</v>
      </c>
      <c r="K118" s="33" t="s">
        <v>36</v>
      </c>
      <c r="L118" s="33" t="s">
        <v>221</v>
      </c>
    </row>
    <row r="119" customFormat="false" ht="45" hidden="false" customHeight="false" outlineLevel="0" collapsed="false">
      <c r="B119" s="33" t="n">
        <v>80111600</v>
      </c>
      <c r="C119" s="33" t="s">
        <v>218</v>
      </c>
      <c r="D119" s="34" t="n">
        <v>43105</v>
      </c>
      <c r="E119" s="33" t="n">
        <v>11.5</v>
      </c>
      <c r="F119" s="33" t="s">
        <v>34</v>
      </c>
      <c r="G119" s="33" t="s">
        <v>35</v>
      </c>
      <c r="H119" s="35" t="n">
        <v>12437250</v>
      </c>
      <c r="I119" s="35" t="n">
        <v>12437250</v>
      </c>
      <c r="J119" s="33" t="s">
        <v>36</v>
      </c>
      <c r="K119" s="33" t="s">
        <v>36</v>
      </c>
      <c r="L119" s="33" t="s">
        <v>222</v>
      </c>
    </row>
    <row r="120" customFormat="false" ht="45" hidden="false" customHeight="false" outlineLevel="0" collapsed="false">
      <c r="B120" s="33" t="n">
        <v>80111600</v>
      </c>
      <c r="C120" s="33" t="s">
        <v>218</v>
      </c>
      <c r="D120" s="34" t="n">
        <v>43105</v>
      </c>
      <c r="E120" s="33" t="n">
        <v>11.5</v>
      </c>
      <c r="F120" s="33" t="s">
        <v>34</v>
      </c>
      <c r="G120" s="33" t="s">
        <v>35</v>
      </c>
      <c r="H120" s="35" t="n">
        <v>5330250</v>
      </c>
      <c r="I120" s="35" t="n">
        <v>5330250</v>
      </c>
      <c r="J120" s="33" t="s">
        <v>36</v>
      </c>
      <c r="K120" s="33" t="s">
        <v>36</v>
      </c>
      <c r="L120" s="33" t="s">
        <v>223</v>
      </c>
    </row>
    <row r="121" customFormat="false" ht="45" hidden="false" customHeight="false" outlineLevel="0" collapsed="false">
      <c r="B121" s="33" t="n">
        <v>80111600</v>
      </c>
      <c r="C121" s="33" t="s">
        <v>218</v>
      </c>
      <c r="D121" s="34" t="n">
        <v>43105</v>
      </c>
      <c r="E121" s="33" t="n">
        <v>11.5</v>
      </c>
      <c r="F121" s="33" t="s">
        <v>34</v>
      </c>
      <c r="G121" s="33" t="s">
        <v>35</v>
      </c>
      <c r="H121" s="35" t="n">
        <v>12437250</v>
      </c>
      <c r="I121" s="35" t="n">
        <v>12437250</v>
      </c>
      <c r="J121" s="33" t="s">
        <v>36</v>
      </c>
      <c r="K121" s="33" t="s">
        <v>36</v>
      </c>
      <c r="L121" s="33" t="s">
        <v>224</v>
      </c>
    </row>
    <row r="122" customFormat="false" ht="45" hidden="false" customHeight="false" outlineLevel="0" collapsed="false">
      <c r="B122" s="33" t="n">
        <v>80111600</v>
      </c>
      <c r="C122" s="33" t="s">
        <v>218</v>
      </c>
      <c r="D122" s="34" t="n">
        <v>43105</v>
      </c>
      <c r="E122" s="33" t="n">
        <v>11.5</v>
      </c>
      <c r="F122" s="33" t="s">
        <v>34</v>
      </c>
      <c r="G122" s="33" t="s">
        <v>35</v>
      </c>
      <c r="H122" s="35" t="n">
        <v>5330250</v>
      </c>
      <c r="I122" s="35" t="n">
        <v>5330250</v>
      </c>
      <c r="J122" s="33" t="s">
        <v>36</v>
      </c>
      <c r="K122" s="33" t="s">
        <v>36</v>
      </c>
      <c r="L122" s="33" t="s">
        <v>225</v>
      </c>
    </row>
    <row r="123" customFormat="false" ht="45" hidden="false" customHeight="false" outlineLevel="0" collapsed="false">
      <c r="B123" s="33" t="n">
        <v>80111600</v>
      </c>
      <c r="C123" s="33" t="s">
        <v>218</v>
      </c>
      <c r="D123" s="34" t="n">
        <v>43105</v>
      </c>
      <c r="E123" s="33" t="n">
        <v>11.5</v>
      </c>
      <c r="F123" s="33" t="s">
        <v>34</v>
      </c>
      <c r="G123" s="33" t="s">
        <v>35</v>
      </c>
      <c r="H123" s="35" t="n">
        <v>12437250</v>
      </c>
      <c r="I123" s="35" t="n">
        <v>12437250</v>
      </c>
      <c r="J123" s="33" t="s">
        <v>36</v>
      </c>
      <c r="K123" s="33" t="s">
        <v>36</v>
      </c>
      <c r="L123" s="33" t="s">
        <v>226</v>
      </c>
    </row>
    <row r="124" customFormat="false" ht="45" hidden="false" customHeight="false" outlineLevel="0" collapsed="false">
      <c r="B124" s="33" t="n">
        <v>80111600</v>
      </c>
      <c r="C124" s="33" t="s">
        <v>218</v>
      </c>
      <c r="D124" s="34" t="n">
        <v>43105</v>
      </c>
      <c r="E124" s="33" t="n">
        <v>11.5</v>
      </c>
      <c r="F124" s="33" t="s">
        <v>34</v>
      </c>
      <c r="G124" s="33" t="s">
        <v>35</v>
      </c>
      <c r="H124" s="35" t="n">
        <v>5330250</v>
      </c>
      <c r="I124" s="35" t="n">
        <v>5330250</v>
      </c>
      <c r="J124" s="33" t="s">
        <v>36</v>
      </c>
      <c r="K124" s="33" t="s">
        <v>36</v>
      </c>
      <c r="L124" s="33" t="s">
        <v>227</v>
      </c>
    </row>
    <row r="125" customFormat="false" ht="45" hidden="false" customHeight="false" outlineLevel="0" collapsed="false">
      <c r="B125" s="33" t="n">
        <v>80111600</v>
      </c>
      <c r="C125" s="33" t="s">
        <v>218</v>
      </c>
      <c r="D125" s="34" t="n">
        <v>43105</v>
      </c>
      <c r="E125" s="33" t="n">
        <v>11.5</v>
      </c>
      <c r="F125" s="33" t="s">
        <v>34</v>
      </c>
      <c r="G125" s="33" t="s">
        <v>35</v>
      </c>
      <c r="H125" s="35" t="n">
        <v>12437250</v>
      </c>
      <c r="I125" s="35" t="n">
        <v>12437250</v>
      </c>
      <c r="J125" s="33" t="s">
        <v>36</v>
      </c>
      <c r="K125" s="33" t="s">
        <v>36</v>
      </c>
      <c r="L125" s="33" t="s">
        <v>228</v>
      </c>
    </row>
    <row r="126" customFormat="false" ht="45" hidden="false" customHeight="false" outlineLevel="0" collapsed="false">
      <c r="B126" s="33" t="n">
        <v>80111600</v>
      </c>
      <c r="C126" s="33" t="s">
        <v>218</v>
      </c>
      <c r="D126" s="34" t="n">
        <v>43105</v>
      </c>
      <c r="E126" s="33" t="n">
        <v>11.5</v>
      </c>
      <c r="F126" s="33" t="s">
        <v>34</v>
      </c>
      <c r="G126" s="33" t="s">
        <v>35</v>
      </c>
      <c r="H126" s="35" t="n">
        <v>5330250</v>
      </c>
      <c r="I126" s="35" t="n">
        <v>5330250</v>
      </c>
      <c r="J126" s="33" t="s">
        <v>36</v>
      </c>
      <c r="K126" s="33" t="s">
        <v>36</v>
      </c>
      <c r="L126" s="33" t="s">
        <v>229</v>
      </c>
    </row>
    <row r="127" customFormat="false" ht="45" hidden="false" customHeight="false" outlineLevel="0" collapsed="false">
      <c r="B127" s="33" t="n">
        <v>80111600</v>
      </c>
      <c r="C127" s="33" t="s">
        <v>218</v>
      </c>
      <c r="D127" s="34" t="n">
        <v>43105</v>
      </c>
      <c r="E127" s="33" t="n">
        <v>11.5</v>
      </c>
      <c r="F127" s="33" t="s">
        <v>34</v>
      </c>
      <c r="G127" s="33" t="s">
        <v>35</v>
      </c>
      <c r="H127" s="35" t="n">
        <v>12437250</v>
      </c>
      <c r="I127" s="35" t="n">
        <v>12437250</v>
      </c>
      <c r="J127" s="33" t="s">
        <v>36</v>
      </c>
      <c r="K127" s="33" t="s">
        <v>36</v>
      </c>
      <c r="L127" s="33" t="s">
        <v>230</v>
      </c>
    </row>
    <row r="128" customFormat="false" ht="33.75" hidden="false" customHeight="false" outlineLevel="0" collapsed="false">
      <c r="B128" s="33" t="n">
        <v>80111600</v>
      </c>
      <c r="C128" s="33" t="s">
        <v>231</v>
      </c>
      <c r="D128" s="34" t="n">
        <v>43105</v>
      </c>
      <c r="E128" s="33" t="n">
        <v>11.5</v>
      </c>
      <c r="F128" s="33" t="s">
        <v>34</v>
      </c>
      <c r="G128" s="33" t="s">
        <v>35</v>
      </c>
      <c r="H128" s="35" t="n">
        <v>12259575</v>
      </c>
      <c r="I128" s="35" t="n">
        <v>12259575</v>
      </c>
      <c r="J128" s="33" t="s">
        <v>36</v>
      </c>
      <c r="K128" s="33" t="s">
        <v>36</v>
      </c>
      <c r="L128" s="33" t="s">
        <v>232</v>
      </c>
    </row>
    <row r="129" customFormat="false" ht="33.75" hidden="false" customHeight="false" outlineLevel="0" collapsed="false">
      <c r="B129" s="33" t="n">
        <v>80111600</v>
      </c>
      <c r="C129" s="33" t="s">
        <v>231</v>
      </c>
      <c r="D129" s="34" t="n">
        <v>43105</v>
      </c>
      <c r="E129" s="33" t="n">
        <v>11.5</v>
      </c>
      <c r="F129" s="33" t="s">
        <v>34</v>
      </c>
      <c r="G129" s="33" t="s">
        <v>35</v>
      </c>
      <c r="H129" s="35" t="n">
        <v>28605675</v>
      </c>
      <c r="I129" s="35" t="n">
        <v>28605675</v>
      </c>
      <c r="J129" s="33" t="s">
        <v>36</v>
      </c>
      <c r="K129" s="33" t="s">
        <v>36</v>
      </c>
      <c r="L129" s="33" t="s">
        <v>233</v>
      </c>
    </row>
    <row r="130" customFormat="false" ht="33.75" hidden="false" customHeight="false" outlineLevel="0" collapsed="false">
      <c r="B130" s="33" t="n">
        <v>80111600</v>
      </c>
      <c r="C130" s="33" t="s">
        <v>231</v>
      </c>
      <c r="D130" s="34" t="n">
        <v>43105</v>
      </c>
      <c r="E130" s="33" t="n">
        <v>11.5</v>
      </c>
      <c r="F130" s="33" t="s">
        <v>34</v>
      </c>
      <c r="G130" s="33" t="s">
        <v>35</v>
      </c>
      <c r="H130" s="35" t="n">
        <v>12259575</v>
      </c>
      <c r="I130" s="35" t="n">
        <v>12259575</v>
      </c>
      <c r="J130" s="33" t="s">
        <v>36</v>
      </c>
      <c r="K130" s="33" t="s">
        <v>36</v>
      </c>
      <c r="L130" s="33" t="s">
        <v>234</v>
      </c>
    </row>
    <row r="131" customFormat="false" ht="33.75" hidden="false" customHeight="false" outlineLevel="0" collapsed="false">
      <c r="B131" s="33" t="n">
        <v>80111600</v>
      </c>
      <c r="C131" s="33" t="s">
        <v>231</v>
      </c>
      <c r="D131" s="34" t="n">
        <v>43105</v>
      </c>
      <c r="E131" s="33" t="n">
        <v>11.5</v>
      </c>
      <c r="F131" s="33" t="s">
        <v>34</v>
      </c>
      <c r="G131" s="33" t="s">
        <v>35</v>
      </c>
      <c r="H131" s="35" t="n">
        <v>28605675</v>
      </c>
      <c r="I131" s="35" t="n">
        <v>28605675</v>
      </c>
      <c r="J131" s="33" t="s">
        <v>36</v>
      </c>
      <c r="K131" s="33" t="s">
        <v>36</v>
      </c>
      <c r="L131" s="33" t="s">
        <v>235</v>
      </c>
    </row>
    <row r="132" customFormat="false" ht="33.75" hidden="false" customHeight="false" outlineLevel="0" collapsed="false">
      <c r="B132" s="33" t="n">
        <v>80111600</v>
      </c>
      <c r="C132" s="33" t="s">
        <v>231</v>
      </c>
      <c r="D132" s="34" t="n">
        <v>43105</v>
      </c>
      <c r="E132" s="33" t="n">
        <v>11.5</v>
      </c>
      <c r="F132" s="33" t="s">
        <v>34</v>
      </c>
      <c r="G132" s="33" t="s">
        <v>35</v>
      </c>
      <c r="H132" s="35" t="n">
        <v>14214000</v>
      </c>
      <c r="I132" s="35" t="n">
        <v>14214000</v>
      </c>
      <c r="J132" s="33" t="s">
        <v>36</v>
      </c>
      <c r="K132" s="33" t="s">
        <v>36</v>
      </c>
      <c r="L132" s="33" t="s">
        <v>236</v>
      </c>
    </row>
    <row r="133" customFormat="false" ht="33.75" hidden="false" customHeight="false" outlineLevel="0" collapsed="false">
      <c r="B133" s="33" t="n">
        <v>80111600</v>
      </c>
      <c r="C133" s="33" t="s">
        <v>231</v>
      </c>
      <c r="D133" s="34" t="n">
        <v>43105</v>
      </c>
      <c r="E133" s="33" t="n">
        <v>11.5</v>
      </c>
      <c r="F133" s="33" t="s">
        <v>34</v>
      </c>
      <c r="G133" s="33" t="s">
        <v>35</v>
      </c>
      <c r="H133" s="35" t="n">
        <v>33166000</v>
      </c>
      <c r="I133" s="35" t="n">
        <v>33166000</v>
      </c>
      <c r="J133" s="33" t="s">
        <v>36</v>
      </c>
      <c r="K133" s="33" t="s">
        <v>36</v>
      </c>
      <c r="L133" s="33" t="s">
        <v>237</v>
      </c>
    </row>
    <row r="134" customFormat="false" ht="33.75" hidden="false" customHeight="false" outlineLevel="0" collapsed="false">
      <c r="B134" s="33" t="n">
        <v>80111600</v>
      </c>
      <c r="C134" s="33" t="s">
        <v>231</v>
      </c>
      <c r="D134" s="34" t="n">
        <v>43105</v>
      </c>
      <c r="E134" s="33" t="n">
        <v>11.5</v>
      </c>
      <c r="F134" s="33" t="s">
        <v>34</v>
      </c>
      <c r="G134" s="33" t="s">
        <v>35</v>
      </c>
      <c r="H134" s="35" t="n">
        <v>12259575</v>
      </c>
      <c r="I134" s="35" t="n">
        <v>12259575</v>
      </c>
      <c r="J134" s="33" t="s">
        <v>36</v>
      </c>
      <c r="K134" s="33" t="s">
        <v>36</v>
      </c>
      <c r="L134" s="33" t="s">
        <v>238</v>
      </c>
    </row>
    <row r="135" customFormat="false" ht="33.75" hidden="false" customHeight="false" outlineLevel="0" collapsed="false">
      <c r="B135" s="33" t="n">
        <v>80111600</v>
      </c>
      <c r="C135" s="33" t="s">
        <v>231</v>
      </c>
      <c r="D135" s="34" t="n">
        <v>43105</v>
      </c>
      <c r="E135" s="33" t="n">
        <v>11.5</v>
      </c>
      <c r="F135" s="33" t="s">
        <v>34</v>
      </c>
      <c r="G135" s="33" t="s">
        <v>35</v>
      </c>
      <c r="H135" s="35" t="n">
        <v>28605675</v>
      </c>
      <c r="I135" s="35" t="n">
        <v>28605675</v>
      </c>
      <c r="J135" s="33" t="s">
        <v>36</v>
      </c>
      <c r="K135" s="33" t="s">
        <v>36</v>
      </c>
      <c r="L135" s="33" t="s">
        <v>239</v>
      </c>
    </row>
    <row r="136" customFormat="false" ht="33.75" hidden="false" customHeight="false" outlineLevel="0" collapsed="false">
      <c r="B136" s="33" t="n">
        <v>80111600</v>
      </c>
      <c r="C136" s="33" t="s">
        <v>231</v>
      </c>
      <c r="D136" s="34" t="n">
        <v>43105</v>
      </c>
      <c r="E136" s="33" t="n">
        <v>11.5</v>
      </c>
      <c r="F136" s="33" t="s">
        <v>34</v>
      </c>
      <c r="G136" s="33" t="s">
        <v>35</v>
      </c>
      <c r="H136" s="35" t="n">
        <v>11726550</v>
      </c>
      <c r="I136" s="35" t="n">
        <v>11726550</v>
      </c>
      <c r="J136" s="33" t="s">
        <v>36</v>
      </c>
      <c r="K136" s="33" t="s">
        <v>36</v>
      </c>
      <c r="L136" s="33" t="s">
        <v>240</v>
      </c>
    </row>
    <row r="137" customFormat="false" ht="33.75" hidden="false" customHeight="false" outlineLevel="0" collapsed="false">
      <c r="B137" s="33" t="n">
        <v>80111600</v>
      </c>
      <c r="C137" s="33" t="s">
        <v>231</v>
      </c>
      <c r="D137" s="34" t="n">
        <v>43105</v>
      </c>
      <c r="E137" s="33" t="n">
        <v>11.5</v>
      </c>
      <c r="F137" s="33" t="s">
        <v>34</v>
      </c>
      <c r="G137" s="33" t="s">
        <v>35</v>
      </c>
      <c r="H137" s="35" t="n">
        <v>27361950</v>
      </c>
      <c r="I137" s="35" t="n">
        <v>27361950</v>
      </c>
      <c r="J137" s="33" t="s">
        <v>36</v>
      </c>
      <c r="K137" s="33" t="s">
        <v>36</v>
      </c>
      <c r="L137" s="33" t="s">
        <v>241</v>
      </c>
    </row>
    <row r="138" customFormat="false" ht="33.75" hidden="false" customHeight="false" outlineLevel="0" collapsed="false">
      <c r="B138" s="33" t="n">
        <v>80111600</v>
      </c>
      <c r="C138" s="33" t="s">
        <v>242</v>
      </c>
      <c r="D138" s="34" t="n">
        <v>43105</v>
      </c>
      <c r="E138" s="33" t="n">
        <v>11.5</v>
      </c>
      <c r="F138" s="33" t="s">
        <v>34</v>
      </c>
      <c r="G138" s="33" t="s">
        <v>35</v>
      </c>
      <c r="H138" s="35" t="n">
        <v>7107000</v>
      </c>
      <c r="I138" s="35" t="n">
        <v>7107000</v>
      </c>
      <c r="J138" s="33" t="s">
        <v>36</v>
      </c>
      <c r="K138" s="33" t="s">
        <v>36</v>
      </c>
      <c r="L138" s="33" t="s">
        <v>243</v>
      </c>
    </row>
    <row r="139" customFormat="false" ht="33.75" hidden="false" customHeight="false" outlineLevel="0" collapsed="false">
      <c r="B139" s="33" t="n">
        <v>80111600</v>
      </c>
      <c r="C139" s="33" t="s">
        <v>242</v>
      </c>
      <c r="D139" s="34" t="n">
        <v>43105</v>
      </c>
      <c r="E139" s="33" t="n">
        <v>11.5</v>
      </c>
      <c r="F139" s="33" t="s">
        <v>34</v>
      </c>
      <c r="G139" s="33" t="s">
        <v>35</v>
      </c>
      <c r="H139" s="35" t="n">
        <v>16583000</v>
      </c>
      <c r="I139" s="35" t="n">
        <v>16583000</v>
      </c>
      <c r="J139" s="33" t="s">
        <v>36</v>
      </c>
      <c r="K139" s="33" t="s">
        <v>36</v>
      </c>
      <c r="L139" s="33" t="s">
        <v>244</v>
      </c>
    </row>
    <row r="140" customFormat="false" ht="33.75" hidden="false" customHeight="false" outlineLevel="0" collapsed="false">
      <c r="B140" s="33" t="n">
        <v>80111600</v>
      </c>
      <c r="C140" s="33" t="s">
        <v>245</v>
      </c>
      <c r="D140" s="34" t="n">
        <v>43105</v>
      </c>
      <c r="E140" s="33" t="n">
        <v>11.5</v>
      </c>
      <c r="F140" s="33" t="s">
        <v>34</v>
      </c>
      <c r="G140" s="33" t="s">
        <v>35</v>
      </c>
      <c r="H140" s="35" t="n">
        <v>14214000</v>
      </c>
      <c r="I140" s="35" t="n">
        <v>14214000</v>
      </c>
      <c r="J140" s="33" t="s">
        <v>36</v>
      </c>
      <c r="K140" s="33" t="s">
        <v>36</v>
      </c>
      <c r="L140" s="33" t="s">
        <v>246</v>
      </c>
    </row>
    <row r="141" customFormat="false" ht="33.75" hidden="false" customHeight="false" outlineLevel="0" collapsed="false">
      <c r="B141" s="33" t="n">
        <v>80111600</v>
      </c>
      <c r="C141" s="33" t="s">
        <v>245</v>
      </c>
      <c r="D141" s="34" t="n">
        <v>43105</v>
      </c>
      <c r="E141" s="33" t="n">
        <v>11.5</v>
      </c>
      <c r="F141" s="33" t="s">
        <v>34</v>
      </c>
      <c r="G141" s="33" t="s">
        <v>35</v>
      </c>
      <c r="H141" s="35" t="n">
        <v>33166000</v>
      </c>
      <c r="I141" s="35" t="n">
        <v>33166000</v>
      </c>
      <c r="J141" s="33" t="s">
        <v>36</v>
      </c>
      <c r="K141" s="33" t="s">
        <v>36</v>
      </c>
      <c r="L141" s="33" t="s">
        <v>247</v>
      </c>
    </row>
    <row r="142" customFormat="false" ht="33.75" hidden="false" customHeight="false" outlineLevel="0" collapsed="false">
      <c r="B142" s="33" t="n">
        <v>80111600</v>
      </c>
      <c r="C142" s="33" t="s">
        <v>245</v>
      </c>
      <c r="D142" s="34" t="n">
        <v>43105</v>
      </c>
      <c r="E142" s="33" t="n">
        <v>11.5</v>
      </c>
      <c r="F142" s="33" t="s">
        <v>34</v>
      </c>
      <c r="G142" s="33" t="s">
        <v>35</v>
      </c>
      <c r="H142" s="35" t="n">
        <v>12259575</v>
      </c>
      <c r="I142" s="35" t="n">
        <v>12259575</v>
      </c>
      <c r="J142" s="33" t="s">
        <v>36</v>
      </c>
      <c r="K142" s="33" t="s">
        <v>36</v>
      </c>
      <c r="L142" s="33" t="s">
        <v>248</v>
      </c>
    </row>
    <row r="143" customFormat="false" ht="33.75" hidden="false" customHeight="false" outlineLevel="0" collapsed="false">
      <c r="B143" s="33" t="n">
        <v>80111600</v>
      </c>
      <c r="C143" s="33" t="s">
        <v>245</v>
      </c>
      <c r="D143" s="34" t="n">
        <v>43105</v>
      </c>
      <c r="E143" s="33" t="n">
        <v>11.5</v>
      </c>
      <c r="F143" s="33" t="s">
        <v>34</v>
      </c>
      <c r="G143" s="33" t="s">
        <v>35</v>
      </c>
      <c r="H143" s="35" t="n">
        <v>28605675</v>
      </c>
      <c r="I143" s="35" t="n">
        <v>28605675</v>
      </c>
      <c r="J143" s="33" t="s">
        <v>36</v>
      </c>
      <c r="K143" s="33" t="s">
        <v>36</v>
      </c>
      <c r="L143" s="33" t="s">
        <v>249</v>
      </c>
    </row>
    <row r="144" customFormat="false" ht="33.75" hidden="false" customHeight="false" outlineLevel="0" collapsed="false">
      <c r="B144" s="33" t="n">
        <v>80111600</v>
      </c>
      <c r="C144" s="33" t="s">
        <v>245</v>
      </c>
      <c r="D144" s="34" t="n">
        <v>43105</v>
      </c>
      <c r="E144" s="33" t="n">
        <v>11.5</v>
      </c>
      <c r="F144" s="33" t="s">
        <v>34</v>
      </c>
      <c r="G144" s="33" t="s">
        <v>35</v>
      </c>
      <c r="H144" s="35" t="n">
        <v>12259575</v>
      </c>
      <c r="I144" s="35" t="n">
        <v>12259575</v>
      </c>
      <c r="J144" s="33" t="s">
        <v>36</v>
      </c>
      <c r="K144" s="33" t="s">
        <v>36</v>
      </c>
      <c r="L144" s="33" t="s">
        <v>250</v>
      </c>
    </row>
    <row r="145" customFormat="false" ht="33.75" hidden="false" customHeight="false" outlineLevel="0" collapsed="false">
      <c r="B145" s="33" t="n">
        <v>80111600</v>
      </c>
      <c r="C145" s="33" t="s">
        <v>245</v>
      </c>
      <c r="D145" s="34" t="n">
        <v>43105</v>
      </c>
      <c r="E145" s="33" t="n">
        <v>11.5</v>
      </c>
      <c r="F145" s="33" t="s">
        <v>34</v>
      </c>
      <c r="G145" s="33" t="s">
        <v>35</v>
      </c>
      <c r="H145" s="35" t="n">
        <v>28605675</v>
      </c>
      <c r="I145" s="35" t="n">
        <v>28605675</v>
      </c>
      <c r="J145" s="33" t="s">
        <v>36</v>
      </c>
      <c r="K145" s="33" t="s">
        <v>36</v>
      </c>
      <c r="L145" s="33" t="s">
        <v>251</v>
      </c>
    </row>
    <row r="146" customFormat="false" ht="33.75" hidden="false" customHeight="false" outlineLevel="0" collapsed="false">
      <c r="B146" s="33" t="n">
        <v>80111600</v>
      </c>
      <c r="C146" s="33" t="s">
        <v>245</v>
      </c>
      <c r="D146" s="34" t="n">
        <v>43105</v>
      </c>
      <c r="E146" s="33" t="n">
        <v>11.5</v>
      </c>
      <c r="F146" s="33" t="s">
        <v>34</v>
      </c>
      <c r="G146" s="33" t="s">
        <v>35</v>
      </c>
      <c r="H146" s="35" t="n">
        <v>12259575</v>
      </c>
      <c r="I146" s="35" t="n">
        <v>12259575</v>
      </c>
      <c r="J146" s="33" t="s">
        <v>36</v>
      </c>
      <c r="K146" s="33" t="s">
        <v>36</v>
      </c>
      <c r="L146" s="33" t="s">
        <v>252</v>
      </c>
    </row>
    <row r="147" customFormat="false" ht="33.75" hidden="false" customHeight="false" outlineLevel="0" collapsed="false">
      <c r="B147" s="33" t="n">
        <v>80111600</v>
      </c>
      <c r="C147" s="33" t="s">
        <v>245</v>
      </c>
      <c r="D147" s="34" t="n">
        <v>43105</v>
      </c>
      <c r="E147" s="33" t="n">
        <v>11.5</v>
      </c>
      <c r="F147" s="33" t="s">
        <v>34</v>
      </c>
      <c r="G147" s="33" t="s">
        <v>35</v>
      </c>
      <c r="H147" s="35" t="n">
        <v>28605675</v>
      </c>
      <c r="I147" s="35" t="n">
        <v>28605675</v>
      </c>
      <c r="J147" s="33" t="s">
        <v>36</v>
      </c>
      <c r="K147" s="33" t="s">
        <v>36</v>
      </c>
      <c r="L147" s="33" t="s">
        <v>253</v>
      </c>
    </row>
    <row r="148" customFormat="false" ht="33.75" hidden="false" customHeight="false" outlineLevel="0" collapsed="false">
      <c r="B148" s="33" t="n">
        <v>80111600</v>
      </c>
      <c r="C148" s="33" t="s">
        <v>245</v>
      </c>
      <c r="D148" s="34" t="n">
        <v>43105</v>
      </c>
      <c r="E148" s="33" t="n">
        <v>11.5</v>
      </c>
      <c r="F148" s="33" t="s">
        <v>34</v>
      </c>
      <c r="G148" s="33" t="s">
        <v>35</v>
      </c>
      <c r="H148" s="35" t="n">
        <v>12259575</v>
      </c>
      <c r="I148" s="35" t="n">
        <v>12259575</v>
      </c>
      <c r="J148" s="33" t="s">
        <v>36</v>
      </c>
      <c r="K148" s="33" t="s">
        <v>36</v>
      </c>
      <c r="L148" s="33" t="s">
        <v>254</v>
      </c>
    </row>
    <row r="149" customFormat="false" ht="33.75" hidden="false" customHeight="false" outlineLevel="0" collapsed="false">
      <c r="B149" s="33" t="n">
        <v>80111600</v>
      </c>
      <c r="C149" s="33" t="s">
        <v>245</v>
      </c>
      <c r="D149" s="34" t="n">
        <v>43105</v>
      </c>
      <c r="E149" s="33" t="n">
        <v>11.5</v>
      </c>
      <c r="F149" s="33" t="s">
        <v>34</v>
      </c>
      <c r="G149" s="33" t="s">
        <v>35</v>
      </c>
      <c r="H149" s="35" t="n">
        <v>28605675</v>
      </c>
      <c r="I149" s="35" t="n">
        <v>28605675</v>
      </c>
      <c r="J149" s="33" t="s">
        <v>36</v>
      </c>
      <c r="K149" s="33" t="s">
        <v>36</v>
      </c>
      <c r="L149" s="33" t="s">
        <v>255</v>
      </c>
    </row>
    <row r="150" customFormat="false" ht="33.75" hidden="false" customHeight="false" outlineLevel="0" collapsed="false">
      <c r="B150" s="33" t="n">
        <v>80111600</v>
      </c>
      <c r="C150" s="33" t="s">
        <v>256</v>
      </c>
      <c r="D150" s="34" t="n">
        <v>43105</v>
      </c>
      <c r="E150" s="33" t="n">
        <v>11.5</v>
      </c>
      <c r="F150" s="33" t="s">
        <v>34</v>
      </c>
      <c r="G150" s="33" t="s">
        <v>35</v>
      </c>
      <c r="H150" s="35" t="n">
        <v>15635400</v>
      </c>
      <c r="I150" s="35" t="n">
        <v>15635400</v>
      </c>
      <c r="J150" s="33" t="s">
        <v>36</v>
      </c>
      <c r="K150" s="33" t="s">
        <v>36</v>
      </c>
      <c r="L150" s="33" t="s">
        <v>257</v>
      </c>
    </row>
    <row r="151" customFormat="false" ht="33.75" hidden="false" customHeight="false" outlineLevel="0" collapsed="false">
      <c r="B151" s="33" t="n">
        <v>80111600</v>
      </c>
      <c r="C151" s="33" t="s">
        <v>256</v>
      </c>
      <c r="D151" s="34" t="n">
        <v>43105</v>
      </c>
      <c r="E151" s="33" t="n">
        <v>11.5</v>
      </c>
      <c r="F151" s="33" t="s">
        <v>34</v>
      </c>
      <c r="G151" s="33" t="s">
        <v>35</v>
      </c>
      <c r="H151" s="35" t="n">
        <v>36482600</v>
      </c>
      <c r="I151" s="35" t="n">
        <v>36482600</v>
      </c>
      <c r="J151" s="33" t="s">
        <v>36</v>
      </c>
      <c r="K151" s="33" t="s">
        <v>36</v>
      </c>
      <c r="L151" s="33" t="s">
        <v>258</v>
      </c>
    </row>
    <row r="152" customFormat="false" ht="33.75" hidden="false" customHeight="false" outlineLevel="0" collapsed="false">
      <c r="B152" s="33" t="n">
        <v>80111600</v>
      </c>
      <c r="C152" s="33" t="s">
        <v>259</v>
      </c>
      <c r="D152" s="34" t="n">
        <v>43105</v>
      </c>
      <c r="E152" s="33" t="n">
        <v>11.5</v>
      </c>
      <c r="F152" s="33" t="s">
        <v>34</v>
      </c>
      <c r="G152" s="33" t="s">
        <v>35</v>
      </c>
      <c r="H152" s="35" t="n">
        <v>10660500</v>
      </c>
      <c r="I152" s="35" t="n">
        <v>10660500</v>
      </c>
      <c r="J152" s="33" t="s">
        <v>36</v>
      </c>
      <c r="K152" s="33" t="s">
        <v>36</v>
      </c>
      <c r="L152" s="33" t="s">
        <v>260</v>
      </c>
    </row>
    <row r="153" customFormat="false" ht="33.75" hidden="false" customHeight="false" outlineLevel="0" collapsed="false">
      <c r="B153" s="33" t="n">
        <v>80111600</v>
      </c>
      <c r="C153" s="33" t="s">
        <v>259</v>
      </c>
      <c r="D153" s="34" t="n">
        <v>43105</v>
      </c>
      <c r="E153" s="33" t="n">
        <v>11.5</v>
      </c>
      <c r="F153" s="33" t="s">
        <v>34</v>
      </c>
      <c r="G153" s="33" t="s">
        <v>35</v>
      </c>
      <c r="H153" s="35" t="n">
        <v>24874500</v>
      </c>
      <c r="I153" s="35" t="n">
        <v>24874500</v>
      </c>
      <c r="J153" s="33" t="s">
        <v>36</v>
      </c>
      <c r="K153" s="33" t="s">
        <v>36</v>
      </c>
      <c r="L153" s="33" t="s">
        <v>261</v>
      </c>
    </row>
    <row r="154" customFormat="false" ht="33.75" hidden="false" customHeight="false" outlineLevel="0" collapsed="false">
      <c r="B154" s="33" t="n">
        <v>80111600</v>
      </c>
      <c r="C154" s="33" t="s">
        <v>256</v>
      </c>
      <c r="D154" s="34" t="n">
        <v>43105</v>
      </c>
      <c r="E154" s="33" t="n">
        <v>11.5</v>
      </c>
      <c r="F154" s="33" t="s">
        <v>34</v>
      </c>
      <c r="G154" s="33" t="s">
        <v>35</v>
      </c>
      <c r="H154" s="35" t="n">
        <v>21321000</v>
      </c>
      <c r="I154" s="35" t="n">
        <v>21321000</v>
      </c>
      <c r="J154" s="33" t="s">
        <v>36</v>
      </c>
      <c r="K154" s="33" t="s">
        <v>36</v>
      </c>
      <c r="L154" s="33" t="s">
        <v>262</v>
      </c>
    </row>
    <row r="155" customFormat="false" ht="33.75" hidden="false" customHeight="false" outlineLevel="0" collapsed="false">
      <c r="B155" s="33" t="n">
        <v>80111600</v>
      </c>
      <c r="C155" s="33" t="s">
        <v>256</v>
      </c>
      <c r="D155" s="34" t="n">
        <v>43105</v>
      </c>
      <c r="E155" s="33" t="n">
        <v>11.5</v>
      </c>
      <c r="F155" s="33" t="s">
        <v>34</v>
      </c>
      <c r="G155" s="33" t="s">
        <v>35</v>
      </c>
      <c r="H155" s="35" t="n">
        <v>49749000</v>
      </c>
      <c r="I155" s="35" t="n">
        <v>49749000</v>
      </c>
      <c r="J155" s="33" t="s">
        <v>36</v>
      </c>
      <c r="K155" s="33" t="s">
        <v>36</v>
      </c>
      <c r="L155" s="33" t="s">
        <v>263</v>
      </c>
    </row>
    <row r="156" customFormat="false" ht="33.75" hidden="false" customHeight="false" outlineLevel="0" collapsed="false">
      <c r="B156" s="33" t="n">
        <v>80111600</v>
      </c>
      <c r="C156" s="33" t="s">
        <v>256</v>
      </c>
      <c r="D156" s="34" t="n">
        <v>43105</v>
      </c>
      <c r="E156" s="33" t="n">
        <v>11.5</v>
      </c>
      <c r="F156" s="33" t="s">
        <v>34</v>
      </c>
      <c r="G156" s="33" t="s">
        <v>35</v>
      </c>
      <c r="H156" s="35" t="n">
        <v>11726550</v>
      </c>
      <c r="I156" s="35" t="n">
        <v>11726550</v>
      </c>
      <c r="J156" s="33" t="s">
        <v>36</v>
      </c>
      <c r="K156" s="33" t="s">
        <v>36</v>
      </c>
      <c r="L156" s="33" t="s">
        <v>264</v>
      </c>
    </row>
    <row r="157" customFormat="false" ht="33.75" hidden="false" customHeight="false" outlineLevel="0" collapsed="false">
      <c r="B157" s="33" t="n">
        <v>80111600</v>
      </c>
      <c r="C157" s="33" t="s">
        <v>256</v>
      </c>
      <c r="D157" s="34" t="n">
        <v>43105</v>
      </c>
      <c r="E157" s="33" t="n">
        <v>11.5</v>
      </c>
      <c r="F157" s="33" t="s">
        <v>34</v>
      </c>
      <c r="G157" s="33" t="s">
        <v>35</v>
      </c>
      <c r="H157" s="35" t="n">
        <v>27361950</v>
      </c>
      <c r="I157" s="35" t="n">
        <v>27361950</v>
      </c>
      <c r="J157" s="33" t="s">
        <v>36</v>
      </c>
      <c r="K157" s="33" t="s">
        <v>36</v>
      </c>
      <c r="L157" s="33" t="s">
        <v>265</v>
      </c>
    </row>
    <row r="158" customFormat="false" ht="33.75" hidden="false" customHeight="false" outlineLevel="0" collapsed="false">
      <c r="B158" s="33" t="n">
        <v>80111600</v>
      </c>
      <c r="C158" s="33" t="s">
        <v>256</v>
      </c>
      <c r="D158" s="34" t="n">
        <v>43105</v>
      </c>
      <c r="E158" s="33" t="n">
        <v>11.5</v>
      </c>
      <c r="F158" s="33" t="s">
        <v>34</v>
      </c>
      <c r="G158" s="33" t="s">
        <v>35</v>
      </c>
      <c r="H158" s="35" t="n">
        <v>19544250</v>
      </c>
      <c r="I158" s="35" t="n">
        <v>19544250</v>
      </c>
      <c r="J158" s="33" t="s">
        <v>36</v>
      </c>
      <c r="K158" s="33" t="s">
        <v>36</v>
      </c>
      <c r="L158" s="33" t="s">
        <v>266</v>
      </c>
    </row>
    <row r="159" customFormat="false" ht="33.75" hidden="false" customHeight="false" outlineLevel="0" collapsed="false">
      <c r="B159" s="33" t="n">
        <v>80111600</v>
      </c>
      <c r="C159" s="33" t="s">
        <v>256</v>
      </c>
      <c r="D159" s="34" t="n">
        <v>43105</v>
      </c>
      <c r="E159" s="33" t="n">
        <v>11.5</v>
      </c>
      <c r="F159" s="33" t="s">
        <v>34</v>
      </c>
      <c r="G159" s="33" t="s">
        <v>35</v>
      </c>
      <c r="H159" s="35" t="n">
        <v>45603250</v>
      </c>
      <c r="I159" s="35" t="n">
        <v>45603250</v>
      </c>
      <c r="J159" s="33" t="s">
        <v>36</v>
      </c>
      <c r="K159" s="33" t="s">
        <v>36</v>
      </c>
      <c r="L159" s="33" t="s">
        <v>267</v>
      </c>
    </row>
    <row r="160" customFormat="false" ht="33.75" hidden="false" customHeight="false" outlineLevel="0" collapsed="false">
      <c r="B160" s="33" t="n">
        <v>80111600</v>
      </c>
      <c r="C160" s="33" t="s">
        <v>256</v>
      </c>
      <c r="D160" s="34" t="n">
        <v>43105</v>
      </c>
      <c r="E160" s="33" t="n">
        <v>11.5</v>
      </c>
      <c r="F160" s="33" t="s">
        <v>34</v>
      </c>
      <c r="G160" s="33" t="s">
        <v>35</v>
      </c>
      <c r="H160" s="35" t="n">
        <v>19544250</v>
      </c>
      <c r="I160" s="35" t="n">
        <v>19544250</v>
      </c>
      <c r="J160" s="33" t="s">
        <v>36</v>
      </c>
      <c r="K160" s="33" t="s">
        <v>36</v>
      </c>
      <c r="L160" s="33" t="s">
        <v>268</v>
      </c>
    </row>
    <row r="161" customFormat="false" ht="33.75" hidden="false" customHeight="false" outlineLevel="0" collapsed="false">
      <c r="B161" s="33" t="n">
        <v>80111600</v>
      </c>
      <c r="C161" s="33" t="s">
        <v>256</v>
      </c>
      <c r="D161" s="34" t="n">
        <v>43105</v>
      </c>
      <c r="E161" s="33" t="n">
        <v>11.5</v>
      </c>
      <c r="F161" s="33" t="s">
        <v>34</v>
      </c>
      <c r="G161" s="33" t="s">
        <v>35</v>
      </c>
      <c r="H161" s="35" t="n">
        <v>45603250</v>
      </c>
      <c r="I161" s="35" t="n">
        <v>45603250</v>
      </c>
      <c r="J161" s="33" t="s">
        <v>36</v>
      </c>
      <c r="K161" s="33" t="s">
        <v>36</v>
      </c>
      <c r="L161" s="33" t="s">
        <v>269</v>
      </c>
    </row>
    <row r="162" customFormat="false" ht="33.75" hidden="false" customHeight="false" outlineLevel="0" collapsed="false">
      <c r="B162" s="33" t="n">
        <v>80111600</v>
      </c>
      <c r="C162" s="33" t="s">
        <v>256</v>
      </c>
      <c r="D162" s="34" t="n">
        <v>43105</v>
      </c>
      <c r="E162" s="33" t="n">
        <v>11.5</v>
      </c>
      <c r="F162" s="33" t="s">
        <v>34</v>
      </c>
      <c r="G162" s="33" t="s">
        <v>35</v>
      </c>
      <c r="H162" s="35" t="n">
        <v>17376615</v>
      </c>
      <c r="I162" s="35" t="n">
        <v>17376615</v>
      </c>
      <c r="J162" s="33" t="s">
        <v>36</v>
      </c>
      <c r="K162" s="33" t="s">
        <v>36</v>
      </c>
      <c r="L162" s="33" t="s">
        <v>270</v>
      </c>
    </row>
    <row r="163" customFormat="false" ht="33.75" hidden="false" customHeight="false" outlineLevel="0" collapsed="false">
      <c r="B163" s="33" t="n">
        <v>80111600</v>
      </c>
      <c r="C163" s="33" t="s">
        <v>256</v>
      </c>
      <c r="D163" s="34" t="n">
        <v>43105</v>
      </c>
      <c r="E163" s="33" t="n">
        <v>11.5</v>
      </c>
      <c r="F163" s="33" t="s">
        <v>34</v>
      </c>
      <c r="G163" s="33" t="s">
        <v>35</v>
      </c>
      <c r="H163" s="35" t="n">
        <v>40545435</v>
      </c>
      <c r="I163" s="35" t="n">
        <v>40545435</v>
      </c>
      <c r="J163" s="33" t="s">
        <v>36</v>
      </c>
      <c r="K163" s="33" t="s">
        <v>36</v>
      </c>
      <c r="L163" s="33" t="s">
        <v>271</v>
      </c>
    </row>
    <row r="164" customFormat="false" ht="33.75" hidden="false" customHeight="false" outlineLevel="0" collapsed="false">
      <c r="B164" s="33" t="n">
        <v>80111600</v>
      </c>
      <c r="C164" s="33" t="s">
        <v>272</v>
      </c>
      <c r="D164" s="34" t="n">
        <v>43105</v>
      </c>
      <c r="E164" s="33" t="n">
        <v>11.5</v>
      </c>
      <c r="F164" s="33" t="s">
        <v>34</v>
      </c>
      <c r="G164" s="33" t="s">
        <v>35</v>
      </c>
      <c r="H164" s="35" t="n">
        <v>14214000</v>
      </c>
      <c r="I164" s="35" t="n">
        <v>14214000</v>
      </c>
      <c r="J164" s="33" t="s">
        <v>36</v>
      </c>
      <c r="K164" s="33" t="s">
        <v>36</v>
      </c>
      <c r="L164" s="33" t="s">
        <v>273</v>
      </c>
    </row>
    <row r="165" customFormat="false" ht="33.75" hidden="false" customHeight="false" outlineLevel="0" collapsed="false">
      <c r="B165" s="33" t="n">
        <v>80111600</v>
      </c>
      <c r="C165" s="33" t="s">
        <v>272</v>
      </c>
      <c r="D165" s="34" t="n">
        <v>43105</v>
      </c>
      <c r="E165" s="33" t="n">
        <v>11.5</v>
      </c>
      <c r="F165" s="33" t="s">
        <v>34</v>
      </c>
      <c r="G165" s="33" t="s">
        <v>35</v>
      </c>
      <c r="H165" s="35" t="n">
        <v>33166000</v>
      </c>
      <c r="I165" s="35" t="n">
        <v>33166000</v>
      </c>
      <c r="J165" s="33" t="s">
        <v>36</v>
      </c>
      <c r="K165" s="33" t="s">
        <v>36</v>
      </c>
      <c r="L165" s="33" t="s">
        <v>274</v>
      </c>
    </row>
    <row r="166" customFormat="false" ht="33.75" hidden="false" customHeight="false" outlineLevel="0" collapsed="false">
      <c r="B166" s="33" t="n">
        <v>80111600</v>
      </c>
      <c r="C166" s="33" t="s">
        <v>256</v>
      </c>
      <c r="D166" s="34" t="n">
        <v>43105</v>
      </c>
      <c r="E166" s="33" t="n">
        <v>11.5</v>
      </c>
      <c r="F166" s="33" t="s">
        <v>34</v>
      </c>
      <c r="G166" s="33" t="s">
        <v>35</v>
      </c>
      <c r="H166" s="35" t="n">
        <v>18122850</v>
      </c>
      <c r="I166" s="35" t="n">
        <v>18122850</v>
      </c>
      <c r="J166" s="33" t="s">
        <v>36</v>
      </c>
      <c r="K166" s="33" t="s">
        <v>36</v>
      </c>
      <c r="L166" s="33" t="s">
        <v>275</v>
      </c>
    </row>
    <row r="167" customFormat="false" ht="33.75" hidden="false" customHeight="false" outlineLevel="0" collapsed="false">
      <c r="B167" s="33" t="n">
        <v>80111600</v>
      </c>
      <c r="C167" s="33" t="s">
        <v>256</v>
      </c>
      <c r="D167" s="34" t="n">
        <v>43105</v>
      </c>
      <c r="E167" s="33" t="n">
        <v>11.5</v>
      </c>
      <c r="F167" s="33" t="s">
        <v>34</v>
      </c>
      <c r="G167" s="33" t="s">
        <v>35</v>
      </c>
      <c r="H167" s="35" t="n">
        <v>42286650</v>
      </c>
      <c r="I167" s="35" t="n">
        <v>42286650</v>
      </c>
      <c r="J167" s="33" t="s">
        <v>36</v>
      </c>
      <c r="K167" s="33" t="s">
        <v>36</v>
      </c>
      <c r="L167" s="33" t="s">
        <v>276</v>
      </c>
    </row>
    <row r="168" customFormat="false" ht="33.75" hidden="false" customHeight="false" outlineLevel="0" collapsed="false">
      <c r="B168" s="33" t="n">
        <v>80111600</v>
      </c>
      <c r="C168" s="33" t="s">
        <v>256</v>
      </c>
      <c r="D168" s="34" t="n">
        <v>43105</v>
      </c>
      <c r="E168" s="33" t="n">
        <v>11.5</v>
      </c>
      <c r="F168" s="33" t="s">
        <v>34</v>
      </c>
      <c r="G168" s="33" t="s">
        <v>35</v>
      </c>
      <c r="H168" s="35" t="n">
        <v>17376615</v>
      </c>
      <c r="I168" s="35" t="n">
        <v>17376615</v>
      </c>
      <c r="J168" s="33" t="s">
        <v>36</v>
      </c>
      <c r="K168" s="33" t="s">
        <v>36</v>
      </c>
      <c r="L168" s="33" t="s">
        <v>277</v>
      </c>
    </row>
    <row r="169" customFormat="false" ht="33.75" hidden="false" customHeight="false" outlineLevel="0" collapsed="false">
      <c r="B169" s="33" t="n">
        <v>80111600</v>
      </c>
      <c r="C169" s="33" t="s">
        <v>256</v>
      </c>
      <c r="D169" s="34" t="n">
        <v>43105</v>
      </c>
      <c r="E169" s="33" t="n">
        <v>11.5</v>
      </c>
      <c r="F169" s="33" t="s">
        <v>34</v>
      </c>
      <c r="G169" s="33" t="s">
        <v>35</v>
      </c>
      <c r="H169" s="35" t="n">
        <v>40545435</v>
      </c>
      <c r="I169" s="35" t="n">
        <v>40545435</v>
      </c>
      <c r="J169" s="33" t="s">
        <v>36</v>
      </c>
      <c r="K169" s="33" t="s">
        <v>36</v>
      </c>
      <c r="L169" s="33" t="s">
        <v>278</v>
      </c>
    </row>
    <row r="170" customFormat="false" ht="33.75" hidden="false" customHeight="false" outlineLevel="0" collapsed="false">
      <c r="B170" s="33" t="n">
        <v>80111600</v>
      </c>
      <c r="C170" s="33" t="s">
        <v>279</v>
      </c>
      <c r="D170" s="34" t="n">
        <v>43105</v>
      </c>
      <c r="E170" s="33" t="n">
        <v>11.5</v>
      </c>
      <c r="F170" s="33" t="s">
        <v>34</v>
      </c>
      <c r="G170" s="33" t="s">
        <v>35</v>
      </c>
      <c r="H170" s="35" t="n">
        <v>23097750</v>
      </c>
      <c r="I170" s="35" t="n">
        <v>23097750</v>
      </c>
      <c r="J170" s="33" t="s">
        <v>36</v>
      </c>
      <c r="K170" s="33" t="s">
        <v>36</v>
      </c>
      <c r="L170" s="33" t="s">
        <v>280</v>
      </c>
    </row>
    <row r="171" customFormat="false" ht="33.75" hidden="false" customHeight="false" outlineLevel="0" collapsed="false">
      <c r="B171" s="33" t="n">
        <v>80111600</v>
      </c>
      <c r="C171" s="33" t="s">
        <v>279</v>
      </c>
      <c r="D171" s="34" t="n">
        <v>43105</v>
      </c>
      <c r="E171" s="33" t="n">
        <v>11.5</v>
      </c>
      <c r="F171" s="33" t="s">
        <v>34</v>
      </c>
      <c r="G171" s="33" t="s">
        <v>35</v>
      </c>
      <c r="H171" s="35" t="n">
        <v>53894750</v>
      </c>
      <c r="I171" s="35" t="n">
        <v>53894750</v>
      </c>
      <c r="J171" s="33" t="s">
        <v>36</v>
      </c>
      <c r="K171" s="33" t="s">
        <v>36</v>
      </c>
      <c r="L171" s="33" t="s">
        <v>281</v>
      </c>
    </row>
    <row r="172" customFormat="false" ht="33.75" hidden="false" customHeight="false" outlineLevel="0" collapsed="false">
      <c r="B172" s="33" t="n">
        <v>80111600</v>
      </c>
      <c r="C172" s="33" t="s">
        <v>282</v>
      </c>
      <c r="D172" s="34" t="n">
        <v>43105</v>
      </c>
      <c r="E172" s="33" t="n">
        <v>11.5</v>
      </c>
      <c r="F172" s="33" t="s">
        <v>34</v>
      </c>
      <c r="G172" s="33" t="s">
        <v>35</v>
      </c>
      <c r="H172" s="35" t="n">
        <v>14214000</v>
      </c>
      <c r="I172" s="35" t="n">
        <v>14214000</v>
      </c>
      <c r="J172" s="33" t="s">
        <v>36</v>
      </c>
      <c r="K172" s="33" t="s">
        <v>36</v>
      </c>
      <c r="L172" s="33" t="s">
        <v>283</v>
      </c>
    </row>
    <row r="173" customFormat="false" ht="33.75" hidden="false" customHeight="false" outlineLevel="0" collapsed="false">
      <c r="B173" s="33" t="n">
        <v>80111600</v>
      </c>
      <c r="C173" s="33" t="s">
        <v>282</v>
      </c>
      <c r="D173" s="34" t="n">
        <v>43105</v>
      </c>
      <c r="E173" s="33" t="n">
        <v>11.5</v>
      </c>
      <c r="F173" s="33" t="s">
        <v>34</v>
      </c>
      <c r="G173" s="33" t="s">
        <v>35</v>
      </c>
      <c r="H173" s="35" t="n">
        <v>33166000</v>
      </c>
      <c r="I173" s="35" t="n">
        <v>33166000</v>
      </c>
      <c r="J173" s="33" t="s">
        <v>36</v>
      </c>
      <c r="K173" s="33" t="s">
        <v>36</v>
      </c>
      <c r="L173" s="33" t="s">
        <v>284</v>
      </c>
    </row>
    <row r="174" customFormat="false" ht="45" hidden="false" customHeight="false" outlineLevel="0" collapsed="false">
      <c r="B174" s="33" t="n">
        <v>80111600</v>
      </c>
      <c r="C174" s="33" t="s">
        <v>285</v>
      </c>
      <c r="D174" s="34" t="n">
        <v>43105</v>
      </c>
      <c r="E174" s="33" t="n">
        <v>11.5</v>
      </c>
      <c r="F174" s="33" t="s">
        <v>34</v>
      </c>
      <c r="G174" s="33" t="s">
        <v>35</v>
      </c>
      <c r="H174" s="35" t="n">
        <v>15635400</v>
      </c>
      <c r="I174" s="35" t="n">
        <v>15635400</v>
      </c>
      <c r="J174" s="33" t="s">
        <v>36</v>
      </c>
      <c r="K174" s="33" t="s">
        <v>36</v>
      </c>
      <c r="L174" s="33" t="s">
        <v>286</v>
      </c>
    </row>
    <row r="175" customFormat="false" ht="45" hidden="false" customHeight="false" outlineLevel="0" collapsed="false">
      <c r="B175" s="33" t="n">
        <v>80111600</v>
      </c>
      <c r="C175" s="33" t="s">
        <v>285</v>
      </c>
      <c r="D175" s="34" t="n">
        <v>43105</v>
      </c>
      <c r="E175" s="33" t="n">
        <v>11.5</v>
      </c>
      <c r="F175" s="33" t="s">
        <v>34</v>
      </c>
      <c r="G175" s="33" t="s">
        <v>35</v>
      </c>
      <c r="H175" s="35" t="n">
        <v>36482600</v>
      </c>
      <c r="I175" s="35" t="n">
        <v>36482600</v>
      </c>
      <c r="J175" s="33" t="s">
        <v>36</v>
      </c>
      <c r="K175" s="33" t="s">
        <v>36</v>
      </c>
      <c r="L175" s="33" t="s">
        <v>287</v>
      </c>
    </row>
    <row r="176" customFormat="false" ht="33.75" hidden="false" customHeight="false" outlineLevel="0" collapsed="false">
      <c r="B176" s="33" t="n">
        <v>80111600</v>
      </c>
      <c r="C176" s="33" t="s">
        <v>288</v>
      </c>
      <c r="D176" s="34" t="n">
        <v>43105</v>
      </c>
      <c r="E176" s="33" t="n">
        <v>11.5</v>
      </c>
      <c r="F176" s="33" t="s">
        <v>34</v>
      </c>
      <c r="G176" s="33" t="s">
        <v>35</v>
      </c>
      <c r="H176" s="35" t="n">
        <v>28428000</v>
      </c>
      <c r="I176" s="35" t="n">
        <v>28428000</v>
      </c>
      <c r="J176" s="33" t="s">
        <v>36</v>
      </c>
      <c r="K176" s="33" t="s">
        <v>36</v>
      </c>
      <c r="L176" s="33" t="s">
        <v>289</v>
      </c>
    </row>
    <row r="177" customFormat="false" ht="33.75" hidden="false" customHeight="false" outlineLevel="0" collapsed="false">
      <c r="B177" s="33" t="n">
        <v>80111600</v>
      </c>
      <c r="C177" s="33" t="s">
        <v>288</v>
      </c>
      <c r="D177" s="34" t="n">
        <v>43105</v>
      </c>
      <c r="E177" s="33" t="n">
        <v>11.5</v>
      </c>
      <c r="F177" s="33" t="s">
        <v>34</v>
      </c>
      <c r="G177" s="33" t="s">
        <v>35</v>
      </c>
      <c r="H177" s="35" t="n">
        <v>66332000</v>
      </c>
      <c r="I177" s="35" t="n">
        <v>66332000</v>
      </c>
      <c r="J177" s="33" t="s">
        <v>36</v>
      </c>
      <c r="K177" s="33" t="s">
        <v>36</v>
      </c>
      <c r="L177" s="33" t="s">
        <v>290</v>
      </c>
    </row>
    <row r="178" customFormat="false" ht="33.75" hidden="false" customHeight="false" outlineLevel="0" collapsed="false">
      <c r="B178" s="33" t="n">
        <v>80111600</v>
      </c>
      <c r="C178" s="33" t="s">
        <v>256</v>
      </c>
      <c r="D178" s="34" t="n">
        <v>43105</v>
      </c>
      <c r="E178" s="33" t="n">
        <v>11.5</v>
      </c>
      <c r="F178" s="33" t="s">
        <v>34</v>
      </c>
      <c r="G178" s="33" t="s">
        <v>35</v>
      </c>
      <c r="H178" s="35" t="n">
        <v>12259575</v>
      </c>
      <c r="I178" s="35" t="n">
        <v>12259575</v>
      </c>
      <c r="J178" s="33" t="s">
        <v>36</v>
      </c>
      <c r="K178" s="33" t="s">
        <v>36</v>
      </c>
      <c r="L178" s="33" t="s">
        <v>291</v>
      </c>
    </row>
    <row r="179" customFormat="false" ht="33.75" hidden="false" customHeight="false" outlineLevel="0" collapsed="false">
      <c r="B179" s="33" t="n">
        <v>80111600</v>
      </c>
      <c r="C179" s="33" t="s">
        <v>256</v>
      </c>
      <c r="D179" s="34" t="n">
        <v>43105</v>
      </c>
      <c r="E179" s="33" t="n">
        <v>11.5</v>
      </c>
      <c r="F179" s="33" t="s">
        <v>34</v>
      </c>
      <c r="G179" s="33" t="s">
        <v>35</v>
      </c>
      <c r="H179" s="35" t="n">
        <v>28605675</v>
      </c>
      <c r="I179" s="35" t="n">
        <v>28605675</v>
      </c>
      <c r="J179" s="33" t="s">
        <v>36</v>
      </c>
      <c r="K179" s="33" t="s">
        <v>36</v>
      </c>
      <c r="L179" s="33" t="s">
        <v>292</v>
      </c>
    </row>
    <row r="180" customFormat="false" ht="33.75" hidden="false" customHeight="false" outlineLevel="0" collapsed="false">
      <c r="B180" s="33" t="n">
        <v>80111600</v>
      </c>
      <c r="C180" s="33" t="s">
        <v>293</v>
      </c>
      <c r="D180" s="34" t="n">
        <v>43105</v>
      </c>
      <c r="E180" s="33" t="n">
        <v>11.5</v>
      </c>
      <c r="F180" s="33" t="s">
        <v>34</v>
      </c>
      <c r="G180" s="33" t="s">
        <v>35</v>
      </c>
      <c r="H180" s="35" t="n">
        <v>11477805</v>
      </c>
      <c r="I180" s="35" t="n">
        <v>11477805</v>
      </c>
      <c r="J180" s="33" t="s">
        <v>36</v>
      </c>
      <c r="K180" s="33" t="s">
        <v>36</v>
      </c>
      <c r="L180" s="33" t="s">
        <v>294</v>
      </c>
    </row>
    <row r="181" customFormat="false" ht="33.75" hidden="false" customHeight="false" outlineLevel="0" collapsed="false">
      <c r="B181" s="33" t="n">
        <v>80111600</v>
      </c>
      <c r="C181" s="33" t="s">
        <v>293</v>
      </c>
      <c r="D181" s="34" t="n">
        <v>43105</v>
      </c>
      <c r="E181" s="33" t="n">
        <v>11.5</v>
      </c>
      <c r="F181" s="33" t="s">
        <v>34</v>
      </c>
      <c r="G181" s="33" t="s">
        <v>35</v>
      </c>
      <c r="H181" s="35" t="n">
        <v>26781545</v>
      </c>
      <c r="I181" s="35" t="n">
        <v>26781545</v>
      </c>
      <c r="J181" s="33" t="s">
        <v>36</v>
      </c>
      <c r="K181" s="33" t="s">
        <v>36</v>
      </c>
      <c r="L181" s="33" t="s">
        <v>295</v>
      </c>
    </row>
    <row r="182" customFormat="false" ht="45" hidden="false" customHeight="false" outlineLevel="0" collapsed="false">
      <c r="B182" s="33" t="n">
        <v>80111600</v>
      </c>
      <c r="C182" s="33" t="s">
        <v>296</v>
      </c>
      <c r="D182" s="34" t="n">
        <v>43105</v>
      </c>
      <c r="E182" s="33" t="n">
        <v>11.5</v>
      </c>
      <c r="F182" s="33" t="s">
        <v>34</v>
      </c>
      <c r="G182" s="33" t="s">
        <v>35</v>
      </c>
      <c r="H182" s="35" t="n">
        <v>4344171</v>
      </c>
      <c r="I182" s="35" t="n">
        <v>4344171</v>
      </c>
      <c r="J182" s="33" t="s">
        <v>36</v>
      </c>
      <c r="K182" s="33" t="s">
        <v>36</v>
      </c>
      <c r="L182" s="33" t="s">
        <v>297</v>
      </c>
    </row>
    <row r="183" customFormat="false" ht="45" hidden="false" customHeight="false" outlineLevel="0" collapsed="false">
      <c r="B183" s="33" t="n">
        <v>80111600</v>
      </c>
      <c r="C183" s="33" t="s">
        <v>296</v>
      </c>
      <c r="D183" s="34" t="n">
        <v>43105</v>
      </c>
      <c r="E183" s="33" t="n">
        <v>11.5</v>
      </c>
      <c r="F183" s="33" t="s">
        <v>34</v>
      </c>
      <c r="G183" s="33" t="s">
        <v>35</v>
      </c>
      <c r="H183" s="35" t="n">
        <v>10136399</v>
      </c>
      <c r="I183" s="35" t="n">
        <v>10136399</v>
      </c>
      <c r="J183" s="33" t="s">
        <v>36</v>
      </c>
      <c r="K183" s="33" t="s">
        <v>36</v>
      </c>
      <c r="L183" s="33" t="s">
        <v>298</v>
      </c>
    </row>
    <row r="184" customFormat="false" ht="67.5" hidden="false" customHeight="false" outlineLevel="0" collapsed="false">
      <c r="B184" s="33" t="n">
        <v>80111600</v>
      </c>
      <c r="C184" s="33" t="s">
        <v>299</v>
      </c>
      <c r="D184" s="34" t="n">
        <v>43105</v>
      </c>
      <c r="E184" s="33" t="n">
        <v>11.5</v>
      </c>
      <c r="F184" s="33" t="s">
        <v>34</v>
      </c>
      <c r="G184" s="33" t="s">
        <v>35</v>
      </c>
      <c r="H184" s="35" t="n">
        <v>3553500</v>
      </c>
      <c r="I184" s="35" t="n">
        <v>3553500</v>
      </c>
      <c r="J184" s="33" t="s">
        <v>36</v>
      </c>
      <c r="K184" s="33" t="s">
        <v>36</v>
      </c>
      <c r="L184" s="33" t="s">
        <v>300</v>
      </c>
    </row>
    <row r="185" customFormat="false" ht="33.75" hidden="false" customHeight="false" outlineLevel="0" collapsed="false">
      <c r="B185" s="33" t="n">
        <v>80111600</v>
      </c>
      <c r="C185" s="33" t="s">
        <v>301</v>
      </c>
      <c r="D185" s="34" t="n">
        <v>43105</v>
      </c>
      <c r="E185" s="33" t="n">
        <v>11.5</v>
      </c>
      <c r="F185" s="33" t="s">
        <v>34</v>
      </c>
      <c r="G185" s="33" t="s">
        <v>35</v>
      </c>
      <c r="H185" s="35" t="n">
        <v>8291500</v>
      </c>
      <c r="I185" s="35" t="n">
        <v>8291500</v>
      </c>
      <c r="J185" s="33" t="s">
        <v>36</v>
      </c>
      <c r="K185" s="33" t="s">
        <v>36</v>
      </c>
      <c r="L185" s="33" t="s">
        <v>302</v>
      </c>
    </row>
    <row r="186" customFormat="false" ht="45" hidden="false" customHeight="false" outlineLevel="0" collapsed="false">
      <c r="B186" s="33" t="n">
        <v>80111600</v>
      </c>
      <c r="C186" s="33" t="s">
        <v>303</v>
      </c>
      <c r="D186" s="34" t="n">
        <v>43105</v>
      </c>
      <c r="E186" s="33" t="n">
        <v>11.5</v>
      </c>
      <c r="F186" s="33" t="s">
        <v>34</v>
      </c>
      <c r="G186" s="33" t="s">
        <v>35</v>
      </c>
      <c r="H186" s="35" t="n">
        <v>3064911</v>
      </c>
      <c r="I186" s="35" t="n">
        <v>3064911</v>
      </c>
      <c r="J186" s="33" t="s">
        <v>36</v>
      </c>
      <c r="K186" s="33" t="s">
        <v>36</v>
      </c>
      <c r="L186" s="33" t="s">
        <v>304</v>
      </c>
    </row>
    <row r="187" customFormat="false" ht="45" hidden="false" customHeight="false" outlineLevel="0" collapsed="false">
      <c r="B187" s="33" t="n">
        <v>80111600</v>
      </c>
      <c r="C187" s="33" t="s">
        <v>303</v>
      </c>
      <c r="D187" s="34" t="n">
        <v>43105</v>
      </c>
      <c r="E187" s="33" t="n">
        <v>11.5</v>
      </c>
      <c r="F187" s="33" t="s">
        <v>34</v>
      </c>
      <c r="G187" s="33" t="s">
        <v>35</v>
      </c>
      <c r="H187" s="35" t="n">
        <v>7151459</v>
      </c>
      <c r="I187" s="35" t="n">
        <v>7151459</v>
      </c>
      <c r="J187" s="33" t="s">
        <v>36</v>
      </c>
      <c r="K187" s="33" t="s">
        <v>36</v>
      </c>
      <c r="L187" s="33" t="s">
        <v>305</v>
      </c>
    </row>
    <row r="188" customFormat="false" ht="33.75" hidden="false" customHeight="false" outlineLevel="0" collapsed="false">
      <c r="B188" s="33" t="n">
        <v>80111600</v>
      </c>
      <c r="C188" s="33" t="s">
        <v>306</v>
      </c>
      <c r="D188" s="34" t="n">
        <v>43105</v>
      </c>
      <c r="E188" s="33" t="n">
        <v>11.5</v>
      </c>
      <c r="F188" s="33" t="s">
        <v>34</v>
      </c>
      <c r="G188" s="33" t="s">
        <v>35</v>
      </c>
      <c r="H188" s="35" t="n">
        <v>7107000</v>
      </c>
      <c r="I188" s="35" t="n">
        <v>7107000</v>
      </c>
      <c r="J188" s="33" t="s">
        <v>36</v>
      </c>
      <c r="K188" s="33" t="s">
        <v>36</v>
      </c>
      <c r="L188" s="33" t="s">
        <v>307</v>
      </c>
    </row>
    <row r="189" customFormat="false" ht="33.75" hidden="false" customHeight="false" outlineLevel="0" collapsed="false">
      <c r="B189" s="33" t="n">
        <v>80111600</v>
      </c>
      <c r="C189" s="33" t="s">
        <v>306</v>
      </c>
      <c r="D189" s="34" t="n">
        <v>43105</v>
      </c>
      <c r="E189" s="33" t="n">
        <v>11.5</v>
      </c>
      <c r="F189" s="33" t="s">
        <v>34</v>
      </c>
      <c r="G189" s="33" t="s">
        <v>35</v>
      </c>
      <c r="H189" s="35" t="n">
        <v>16583000</v>
      </c>
      <c r="I189" s="35" t="n">
        <v>16583000</v>
      </c>
      <c r="J189" s="33" t="s">
        <v>36</v>
      </c>
      <c r="K189" s="33" t="s">
        <v>36</v>
      </c>
      <c r="L189" s="33" t="s">
        <v>308</v>
      </c>
    </row>
    <row r="190" customFormat="false" ht="33.75" hidden="false" customHeight="false" outlineLevel="0" collapsed="false">
      <c r="B190" s="33" t="n">
        <v>80111600</v>
      </c>
      <c r="C190" s="33" t="s">
        <v>309</v>
      </c>
      <c r="D190" s="34" t="n">
        <v>43105</v>
      </c>
      <c r="E190" s="33" t="n">
        <v>11.5</v>
      </c>
      <c r="F190" s="33" t="s">
        <v>34</v>
      </c>
      <c r="G190" s="33" t="s">
        <v>35</v>
      </c>
      <c r="H190" s="35" t="n">
        <v>14207043</v>
      </c>
      <c r="I190" s="35" t="n">
        <v>14207043</v>
      </c>
      <c r="J190" s="33" t="s">
        <v>36</v>
      </c>
      <c r="K190" s="33" t="s">
        <v>36</v>
      </c>
      <c r="L190" s="33" t="s">
        <v>310</v>
      </c>
    </row>
    <row r="191" customFormat="false" ht="33.75" hidden="false" customHeight="false" outlineLevel="0" collapsed="false">
      <c r="B191" s="33" t="n">
        <v>80111600</v>
      </c>
      <c r="C191" s="33" t="s">
        <v>309</v>
      </c>
      <c r="D191" s="34" t="n">
        <v>43105</v>
      </c>
      <c r="E191" s="33" t="n">
        <v>11.5</v>
      </c>
      <c r="F191" s="33" t="s">
        <v>34</v>
      </c>
      <c r="G191" s="33" t="s">
        <v>35</v>
      </c>
      <c r="H191" s="35" t="n">
        <v>33149767</v>
      </c>
      <c r="I191" s="35" t="n">
        <v>33149767</v>
      </c>
      <c r="J191" s="33" t="s">
        <v>36</v>
      </c>
      <c r="K191" s="33" t="s">
        <v>36</v>
      </c>
      <c r="L191" s="33" t="s">
        <v>311</v>
      </c>
    </row>
    <row r="192" customFormat="false" ht="34.5" hidden="false" customHeight="false" outlineLevel="0" collapsed="false">
      <c r="B192" s="17" t="n">
        <v>80111600</v>
      </c>
      <c r="C192" s="36" t="s">
        <v>312</v>
      </c>
      <c r="D192" s="19" t="n">
        <v>43112</v>
      </c>
      <c r="E192" s="29" t="n">
        <v>11</v>
      </c>
      <c r="F192" s="17" t="s">
        <v>34</v>
      </c>
      <c r="G192" s="33" t="s">
        <v>35</v>
      </c>
      <c r="H192" s="37" t="n">
        <v>73645000</v>
      </c>
      <c r="I192" s="37" t="n">
        <v>73645000</v>
      </c>
      <c r="J192" s="22" t="s">
        <v>36</v>
      </c>
      <c r="K192" s="22" t="s">
        <v>36</v>
      </c>
      <c r="L192" s="22" t="s">
        <v>141</v>
      </c>
    </row>
    <row r="193" customFormat="false" ht="40.5" hidden="false" customHeight="false" outlineLevel="0" collapsed="false">
      <c r="B193" s="17" t="n">
        <v>80111600</v>
      </c>
      <c r="C193" s="36" t="s">
        <v>313</v>
      </c>
      <c r="D193" s="19" t="n">
        <v>43112</v>
      </c>
      <c r="E193" s="29" t="n">
        <v>11</v>
      </c>
      <c r="F193" s="17" t="s">
        <v>34</v>
      </c>
      <c r="G193" s="33" t="s">
        <v>35</v>
      </c>
      <c r="H193" s="37" t="n">
        <v>67980000</v>
      </c>
      <c r="I193" s="37" t="n">
        <v>67980000</v>
      </c>
      <c r="J193" s="22" t="s">
        <v>36</v>
      </c>
      <c r="K193" s="22" t="s">
        <v>36</v>
      </c>
      <c r="L193" s="22" t="s">
        <v>143</v>
      </c>
    </row>
    <row r="194" customFormat="false" ht="40.5" hidden="false" customHeight="false" outlineLevel="0" collapsed="false">
      <c r="B194" s="17" t="n">
        <v>80111600</v>
      </c>
      <c r="C194" s="36" t="s">
        <v>314</v>
      </c>
      <c r="D194" s="19" t="n">
        <v>43112</v>
      </c>
      <c r="E194" s="29" t="n">
        <v>11</v>
      </c>
      <c r="F194" s="17" t="s">
        <v>34</v>
      </c>
      <c r="G194" s="33" t="s">
        <v>35</v>
      </c>
      <c r="H194" s="37" t="n">
        <v>67980000</v>
      </c>
      <c r="I194" s="37" t="n">
        <v>67980000</v>
      </c>
      <c r="J194" s="22" t="s">
        <v>36</v>
      </c>
      <c r="K194" s="22" t="s">
        <v>36</v>
      </c>
      <c r="L194" s="22" t="s">
        <v>315</v>
      </c>
    </row>
    <row r="195" customFormat="false" ht="40.5" hidden="false" customHeight="false" outlineLevel="0" collapsed="false">
      <c r="B195" s="17" t="n">
        <v>80111600</v>
      </c>
      <c r="C195" s="36" t="s">
        <v>316</v>
      </c>
      <c r="D195" s="19" t="n">
        <v>43112</v>
      </c>
      <c r="E195" s="29" t="n">
        <v>11</v>
      </c>
      <c r="F195" s="17" t="s">
        <v>34</v>
      </c>
      <c r="G195" s="33" t="s">
        <v>35</v>
      </c>
      <c r="H195" s="37" t="n">
        <v>45320000</v>
      </c>
      <c r="I195" s="37" t="n">
        <v>45320000</v>
      </c>
      <c r="J195" s="22" t="s">
        <v>36</v>
      </c>
      <c r="K195" s="22" t="s">
        <v>36</v>
      </c>
      <c r="L195" s="22" t="s">
        <v>146</v>
      </c>
    </row>
    <row r="196" customFormat="false" ht="40.5" hidden="false" customHeight="false" outlineLevel="0" collapsed="false">
      <c r="B196" s="17" t="n">
        <v>80111600</v>
      </c>
      <c r="C196" s="36" t="s">
        <v>316</v>
      </c>
      <c r="D196" s="19" t="n">
        <v>43112</v>
      </c>
      <c r="E196" s="29" t="n">
        <v>11</v>
      </c>
      <c r="F196" s="17" t="s">
        <v>34</v>
      </c>
      <c r="G196" s="33" t="s">
        <v>35</v>
      </c>
      <c r="H196" s="37" t="n">
        <v>62315000</v>
      </c>
      <c r="I196" s="37" t="n">
        <v>62315000</v>
      </c>
      <c r="J196" s="22" t="s">
        <v>36</v>
      </c>
      <c r="K196" s="22" t="s">
        <v>36</v>
      </c>
      <c r="L196" s="22" t="s">
        <v>149</v>
      </c>
    </row>
    <row r="197" customFormat="false" ht="40.5" hidden="false" customHeight="false" outlineLevel="0" collapsed="false">
      <c r="B197" s="17" t="n">
        <v>80111600</v>
      </c>
      <c r="C197" s="36" t="s">
        <v>317</v>
      </c>
      <c r="D197" s="19" t="n">
        <v>43112</v>
      </c>
      <c r="E197" s="38" t="n">
        <v>11.5</v>
      </c>
      <c r="F197" s="17" t="s">
        <v>34</v>
      </c>
      <c r="G197" s="33" t="s">
        <v>35</v>
      </c>
      <c r="H197" s="37" t="n">
        <v>57922050</v>
      </c>
      <c r="I197" s="37" t="n">
        <v>57922050</v>
      </c>
      <c r="J197" s="22" t="s">
        <v>36</v>
      </c>
      <c r="K197" s="22" t="s">
        <v>36</v>
      </c>
      <c r="L197" s="22" t="s">
        <v>151</v>
      </c>
    </row>
    <row r="198" customFormat="false" ht="40.5" hidden="false" customHeight="false" outlineLevel="0" collapsed="false">
      <c r="B198" s="17" t="n">
        <v>80111600</v>
      </c>
      <c r="C198" s="36" t="s">
        <v>318</v>
      </c>
      <c r="D198" s="19" t="n">
        <v>43112</v>
      </c>
      <c r="E198" s="38" t="n">
        <v>11.5</v>
      </c>
      <c r="F198" s="17" t="s">
        <v>34</v>
      </c>
      <c r="G198" s="33" t="s">
        <v>35</v>
      </c>
      <c r="H198" s="37" t="n">
        <v>65147500</v>
      </c>
      <c r="I198" s="37" t="n">
        <v>65147500</v>
      </c>
      <c r="J198" s="22" t="s">
        <v>36</v>
      </c>
      <c r="K198" s="22" t="s">
        <v>36</v>
      </c>
      <c r="L198" s="22" t="s">
        <v>153</v>
      </c>
    </row>
    <row r="199" customFormat="false" ht="34.5" hidden="false" customHeight="false" outlineLevel="0" collapsed="false">
      <c r="B199" s="17" t="n">
        <v>80111600</v>
      </c>
      <c r="C199" s="36" t="s">
        <v>319</v>
      </c>
      <c r="D199" s="19" t="n">
        <v>43112</v>
      </c>
      <c r="E199" s="38" t="n">
        <v>11.5</v>
      </c>
      <c r="F199" s="17" t="s">
        <v>34</v>
      </c>
      <c r="G199" s="33" t="s">
        <v>35</v>
      </c>
      <c r="H199" s="37" t="n">
        <v>65147500</v>
      </c>
      <c r="I199" s="37" t="n">
        <v>65147500</v>
      </c>
      <c r="J199" s="22" t="s">
        <v>36</v>
      </c>
      <c r="K199" s="22" t="s">
        <v>36</v>
      </c>
      <c r="L199" s="22" t="s">
        <v>155</v>
      </c>
    </row>
    <row r="200" customFormat="false" ht="40.5" hidden="false" customHeight="false" outlineLevel="0" collapsed="false">
      <c r="B200" s="17" t="n">
        <v>80111600</v>
      </c>
      <c r="C200" s="23" t="s">
        <v>320</v>
      </c>
      <c r="D200" s="39" t="n">
        <v>43112</v>
      </c>
      <c r="E200" s="38" t="n">
        <v>11.5</v>
      </c>
      <c r="F200" s="17" t="s">
        <v>34</v>
      </c>
      <c r="G200" s="33" t="s">
        <v>35</v>
      </c>
      <c r="H200" s="37" t="n">
        <v>60409500</v>
      </c>
      <c r="I200" s="37" t="n">
        <v>60409500</v>
      </c>
      <c r="J200" s="22" t="s">
        <v>36</v>
      </c>
      <c r="K200" s="22" t="s">
        <v>36</v>
      </c>
      <c r="L200" s="22" t="s">
        <v>157</v>
      </c>
    </row>
    <row r="201" customFormat="false" ht="40.5" hidden="false" customHeight="false" outlineLevel="0" collapsed="false">
      <c r="B201" s="17" t="n">
        <v>80111600</v>
      </c>
      <c r="C201" s="36" t="s">
        <v>321</v>
      </c>
      <c r="D201" s="39" t="n">
        <v>43112</v>
      </c>
      <c r="E201" s="38" t="n">
        <v>11.5</v>
      </c>
      <c r="F201" s="17" t="s">
        <v>34</v>
      </c>
      <c r="G201" s="33" t="s">
        <v>35</v>
      </c>
      <c r="H201" s="37" t="n">
        <v>57922050</v>
      </c>
      <c r="I201" s="37" t="n">
        <v>57922050</v>
      </c>
      <c r="J201" s="22" t="s">
        <v>36</v>
      </c>
      <c r="K201" s="22" t="s">
        <v>36</v>
      </c>
      <c r="L201" s="22" t="s">
        <v>159</v>
      </c>
    </row>
    <row r="202" customFormat="false" ht="34.5" hidden="false" customHeight="false" outlineLevel="0" collapsed="false">
      <c r="B202" s="17" t="n">
        <v>80111600</v>
      </c>
      <c r="C202" s="36" t="s">
        <v>322</v>
      </c>
      <c r="D202" s="19" t="n">
        <v>43105</v>
      </c>
      <c r="E202" s="38" t="n">
        <v>11.5</v>
      </c>
      <c r="F202" s="17" t="s">
        <v>34</v>
      </c>
      <c r="G202" s="33" t="s">
        <v>35</v>
      </c>
      <c r="H202" s="37" t="n">
        <v>65147500</v>
      </c>
      <c r="I202" s="37" t="n">
        <v>65147500</v>
      </c>
      <c r="J202" s="22" t="s">
        <v>36</v>
      </c>
      <c r="K202" s="22" t="s">
        <v>36</v>
      </c>
      <c r="L202" s="22" t="s">
        <v>161</v>
      </c>
    </row>
    <row r="203" customFormat="false" ht="34.5" hidden="false" customHeight="false" outlineLevel="0" collapsed="false">
      <c r="B203" s="17" t="n">
        <v>80111600</v>
      </c>
      <c r="C203" s="36" t="s">
        <v>323</v>
      </c>
      <c r="D203" s="19" t="n">
        <v>43105</v>
      </c>
      <c r="E203" s="38" t="n">
        <v>11.5</v>
      </c>
      <c r="F203" s="17" t="s">
        <v>34</v>
      </c>
      <c r="G203" s="33" t="s">
        <v>35</v>
      </c>
      <c r="H203" s="37" t="n">
        <v>60409500</v>
      </c>
      <c r="I203" s="37" t="n">
        <v>60409500</v>
      </c>
      <c r="J203" s="22" t="s">
        <v>36</v>
      </c>
      <c r="K203" s="22" t="s">
        <v>36</v>
      </c>
      <c r="L203" s="22" t="s">
        <v>163</v>
      </c>
    </row>
    <row r="204" customFormat="false" ht="40.5" hidden="false" customHeight="false" outlineLevel="0" collapsed="false">
      <c r="B204" s="17" t="n">
        <v>80111600</v>
      </c>
      <c r="C204" s="36" t="s">
        <v>324</v>
      </c>
      <c r="D204" s="19" t="n">
        <v>43105</v>
      </c>
      <c r="E204" s="38" t="n">
        <v>11.5</v>
      </c>
      <c r="F204" s="17" t="s">
        <v>34</v>
      </c>
      <c r="G204" s="33" t="s">
        <v>35</v>
      </c>
      <c r="H204" s="37" t="n">
        <v>47380000</v>
      </c>
      <c r="I204" s="37" t="n">
        <v>47380000</v>
      </c>
      <c r="J204" s="22" t="s">
        <v>36</v>
      </c>
      <c r="K204" s="22" t="s">
        <v>36</v>
      </c>
      <c r="L204" s="22" t="s">
        <v>165</v>
      </c>
    </row>
    <row r="205" customFormat="false" ht="40.5" hidden="false" customHeight="false" outlineLevel="0" collapsed="false">
      <c r="B205" s="17" t="n">
        <v>80111600</v>
      </c>
      <c r="C205" s="36" t="s">
        <v>325</v>
      </c>
      <c r="D205" s="19" t="n">
        <v>43105</v>
      </c>
      <c r="E205" s="38" t="n">
        <v>11.5</v>
      </c>
      <c r="F205" s="17" t="s">
        <v>34</v>
      </c>
      <c r="G205" s="33" t="s">
        <v>35</v>
      </c>
      <c r="H205" s="37" t="n">
        <v>71070000</v>
      </c>
      <c r="I205" s="37" t="n">
        <v>71070000</v>
      </c>
      <c r="J205" s="22" t="s">
        <v>36</v>
      </c>
      <c r="K205" s="22" t="s">
        <v>36</v>
      </c>
      <c r="L205" s="22" t="s">
        <v>168</v>
      </c>
    </row>
    <row r="206" customFormat="false" ht="40.5" hidden="false" customHeight="false" outlineLevel="0" collapsed="false">
      <c r="B206" s="17" t="n">
        <v>80111600</v>
      </c>
      <c r="C206" s="36" t="s">
        <v>326</v>
      </c>
      <c r="D206" s="19" t="n">
        <v>43112</v>
      </c>
      <c r="E206" s="38" t="n">
        <v>11.5</v>
      </c>
      <c r="F206" s="17" t="s">
        <v>34</v>
      </c>
      <c r="G206" s="33" t="s">
        <v>35</v>
      </c>
      <c r="H206" s="37" t="n">
        <v>52118000</v>
      </c>
      <c r="I206" s="37" t="n">
        <v>52118000</v>
      </c>
      <c r="J206" s="22" t="s">
        <v>36</v>
      </c>
      <c r="K206" s="22" t="s">
        <v>36</v>
      </c>
      <c r="L206" s="22" t="s">
        <v>170</v>
      </c>
    </row>
    <row r="207" customFormat="false" ht="40.5" hidden="false" customHeight="false" outlineLevel="0" collapsed="false">
      <c r="B207" s="17" t="n">
        <v>80111600</v>
      </c>
      <c r="C207" s="36" t="s">
        <v>327</v>
      </c>
      <c r="D207" s="19" t="n">
        <v>43112</v>
      </c>
      <c r="E207" s="38" t="n">
        <v>11.5</v>
      </c>
      <c r="F207" s="17" t="s">
        <v>34</v>
      </c>
      <c r="G207" s="33" t="s">
        <v>35</v>
      </c>
      <c r="H207" s="37" t="n">
        <v>60409500</v>
      </c>
      <c r="I207" s="37" t="n">
        <v>60409500</v>
      </c>
      <c r="J207" s="22" t="s">
        <v>36</v>
      </c>
      <c r="K207" s="22" t="s">
        <v>36</v>
      </c>
      <c r="L207" s="22" t="s">
        <v>328</v>
      </c>
    </row>
    <row r="208" customFormat="false" ht="34.5" hidden="false" customHeight="false" outlineLevel="0" collapsed="false">
      <c r="B208" s="17" t="n">
        <v>80111600</v>
      </c>
      <c r="C208" s="36" t="s">
        <v>329</v>
      </c>
      <c r="D208" s="19" t="n">
        <v>43112</v>
      </c>
      <c r="E208" s="38" t="n">
        <v>11.5</v>
      </c>
      <c r="F208" s="17" t="s">
        <v>34</v>
      </c>
      <c r="G208" s="33" t="s">
        <v>35</v>
      </c>
      <c r="H208" s="37" t="n">
        <v>68928000</v>
      </c>
      <c r="I208" s="37" t="n">
        <v>68928000</v>
      </c>
      <c r="J208" s="22" t="s">
        <v>36</v>
      </c>
      <c r="K208" s="22" t="s">
        <v>36</v>
      </c>
      <c r="L208" s="22" t="s">
        <v>330</v>
      </c>
    </row>
    <row r="209" customFormat="false" ht="34.5" hidden="false" customHeight="false" outlineLevel="0" collapsed="false">
      <c r="B209" s="17" t="n">
        <v>80111600</v>
      </c>
      <c r="C209" s="36" t="s">
        <v>331</v>
      </c>
      <c r="D209" s="19" t="n">
        <v>43112</v>
      </c>
      <c r="E209" s="38" t="n">
        <v>11.5</v>
      </c>
      <c r="F209" s="17" t="s">
        <v>34</v>
      </c>
      <c r="G209" s="33" t="s">
        <v>35</v>
      </c>
      <c r="H209" s="37" t="n">
        <v>65147500</v>
      </c>
      <c r="I209" s="37" t="n">
        <v>65147500</v>
      </c>
      <c r="J209" s="22" t="s">
        <v>36</v>
      </c>
      <c r="K209" s="22" t="s">
        <v>36</v>
      </c>
      <c r="L209" s="22" t="s">
        <v>332</v>
      </c>
    </row>
    <row r="210" customFormat="false" ht="40.5" hidden="false" customHeight="false" outlineLevel="0" collapsed="false">
      <c r="B210" s="17" t="n">
        <v>80111600</v>
      </c>
      <c r="C210" s="36" t="s">
        <v>333</v>
      </c>
      <c r="D210" s="19" t="n">
        <v>43112</v>
      </c>
      <c r="E210" s="38" t="n">
        <v>11.5</v>
      </c>
      <c r="F210" s="17" t="s">
        <v>34</v>
      </c>
      <c r="G210" s="33" t="s">
        <v>35</v>
      </c>
      <c r="H210" s="37" t="n">
        <v>60410000</v>
      </c>
      <c r="I210" s="37" t="n">
        <v>60410000</v>
      </c>
      <c r="J210" s="22" t="s">
        <v>36</v>
      </c>
      <c r="K210" s="22" t="s">
        <v>36</v>
      </c>
      <c r="L210" s="22" t="s">
        <v>334</v>
      </c>
    </row>
    <row r="211" customFormat="false" ht="34.5" hidden="false" customHeight="false" outlineLevel="0" collapsed="false">
      <c r="B211" s="17" t="n">
        <v>80111600</v>
      </c>
      <c r="C211" s="36" t="s">
        <v>335</v>
      </c>
      <c r="D211" s="19" t="n">
        <v>43112</v>
      </c>
      <c r="E211" s="38" t="n">
        <v>11.5</v>
      </c>
      <c r="F211" s="17" t="s">
        <v>34</v>
      </c>
      <c r="G211" s="33" t="s">
        <v>35</v>
      </c>
      <c r="H211" s="37" t="n">
        <v>60409500</v>
      </c>
      <c r="I211" s="37" t="n">
        <v>60409500</v>
      </c>
      <c r="J211" s="22" t="s">
        <v>36</v>
      </c>
      <c r="K211" s="22" t="s">
        <v>36</v>
      </c>
      <c r="L211" s="22" t="s">
        <v>336</v>
      </c>
    </row>
    <row r="212" customFormat="false" ht="56.25" hidden="false" customHeight="false" outlineLevel="0" collapsed="false">
      <c r="B212" s="17" t="n">
        <v>80111600</v>
      </c>
      <c r="C212" s="18" t="s">
        <v>337</v>
      </c>
      <c r="D212" s="19" t="n">
        <v>43112</v>
      </c>
      <c r="E212" s="38" t="n">
        <v>11.5</v>
      </c>
      <c r="F212" s="17" t="s">
        <v>34</v>
      </c>
      <c r="G212" s="33" t="s">
        <v>35</v>
      </c>
      <c r="H212" s="35" t="n">
        <v>40865250</v>
      </c>
      <c r="I212" s="35" t="n">
        <v>40865250</v>
      </c>
      <c r="J212" s="22" t="s">
        <v>36</v>
      </c>
      <c r="K212" s="22" t="s">
        <v>36</v>
      </c>
      <c r="L212" s="22" t="s">
        <v>338</v>
      </c>
    </row>
    <row r="213" customFormat="false" ht="34.5" hidden="false" customHeight="false" outlineLevel="0" collapsed="false">
      <c r="B213" s="17" t="n">
        <v>80111600</v>
      </c>
      <c r="C213" s="36" t="s">
        <v>339</v>
      </c>
      <c r="D213" s="19" t="n">
        <v>43112</v>
      </c>
      <c r="E213" s="38" t="n">
        <v>11.5</v>
      </c>
      <c r="F213" s="17" t="s">
        <v>34</v>
      </c>
      <c r="G213" s="33" t="s">
        <v>35</v>
      </c>
      <c r="H213" s="37" t="n">
        <v>71070000</v>
      </c>
      <c r="I213" s="37" t="n">
        <v>71070000</v>
      </c>
      <c r="J213" s="22" t="s">
        <v>36</v>
      </c>
      <c r="K213" s="22" t="s">
        <v>36</v>
      </c>
      <c r="L213" s="22" t="s">
        <v>340</v>
      </c>
    </row>
    <row r="214" customFormat="false" ht="34.5" hidden="false" customHeight="false" outlineLevel="0" collapsed="false">
      <c r="B214" s="17" t="n">
        <v>80111600</v>
      </c>
      <c r="C214" s="36" t="s">
        <v>341</v>
      </c>
      <c r="D214" s="19" t="n">
        <v>43112</v>
      </c>
      <c r="E214" s="38" t="n">
        <v>11.5</v>
      </c>
      <c r="F214" s="17" t="s">
        <v>34</v>
      </c>
      <c r="G214" s="33" t="s">
        <v>35</v>
      </c>
      <c r="H214" s="37" t="n">
        <v>82915000</v>
      </c>
      <c r="I214" s="37" t="n">
        <v>82915000</v>
      </c>
      <c r="J214" s="22" t="s">
        <v>36</v>
      </c>
      <c r="K214" s="22" t="s">
        <v>36</v>
      </c>
      <c r="L214" s="22" t="s">
        <v>342</v>
      </c>
    </row>
    <row r="215" customFormat="false" ht="40.5" hidden="false" customHeight="false" outlineLevel="0" collapsed="false">
      <c r="B215" s="17" t="n">
        <v>80111600</v>
      </c>
      <c r="C215" s="36" t="s">
        <v>343</v>
      </c>
      <c r="D215" s="19" t="n">
        <v>43112</v>
      </c>
      <c r="E215" s="38" t="n">
        <v>11.5</v>
      </c>
      <c r="F215" s="17" t="s">
        <v>34</v>
      </c>
      <c r="G215" s="33" t="s">
        <v>35</v>
      </c>
      <c r="H215" s="37" t="n">
        <v>82915000</v>
      </c>
      <c r="I215" s="37" t="n">
        <v>82915000</v>
      </c>
      <c r="J215" s="22" t="s">
        <v>36</v>
      </c>
      <c r="K215" s="22" t="s">
        <v>36</v>
      </c>
      <c r="L215" s="22" t="s">
        <v>344</v>
      </c>
    </row>
    <row r="216" customFormat="false" ht="34.5" hidden="false" customHeight="false" outlineLevel="0" collapsed="false">
      <c r="B216" s="17" t="n">
        <v>80111600</v>
      </c>
      <c r="C216" s="36" t="s">
        <v>345</v>
      </c>
      <c r="D216" s="19" t="n">
        <v>43112</v>
      </c>
      <c r="E216" s="38" t="n">
        <v>11.5</v>
      </c>
      <c r="F216" s="17" t="s">
        <v>34</v>
      </c>
      <c r="G216" s="33" t="s">
        <v>35</v>
      </c>
      <c r="H216" s="37" t="n">
        <v>82915000</v>
      </c>
      <c r="I216" s="37" t="n">
        <v>82915000</v>
      </c>
      <c r="J216" s="22" t="s">
        <v>36</v>
      </c>
      <c r="K216" s="22" t="s">
        <v>36</v>
      </c>
      <c r="L216" s="22" t="s">
        <v>346</v>
      </c>
    </row>
    <row r="217" customFormat="false" ht="40.5" hidden="false" customHeight="false" outlineLevel="0" collapsed="false">
      <c r="B217" s="17" t="n">
        <v>80111600</v>
      </c>
      <c r="C217" s="36" t="s">
        <v>347</v>
      </c>
      <c r="D217" s="19" t="n">
        <v>43112</v>
      </c>
      <c r="E217" s="38" t="n">
        <v>11.5</v>
      </c>
      <c r="F217" s="17" t="s">
        <v>34</v>
      </c>
      <c r="G217" s="33" t="s">
        <v>35</v>
      </c>
      <c r="H217" s="37" t="n">
        <v>76992500</v>
      </c>
      <c r="I217" s="37" t="n">
        <v>76992500</v>
      </c>
      <c r="J217" s="22" t="s">
        <v>36</v>
      </c>
      <c r="K217" s="22" t="s">
        <v>36</v>
      </c>
      <c r="L217" s="22" t="s">
        <v>348</v>
      </c>
    </row>
    <row r="218" customFormat="false" ht="34.5" hidden="false" customHeight="false" outlineLevel="0" collapsed="false">
      <c r="B218" s="17" t="n">
        <v>80111600</v>
      </c>
      <c r="C218" s="36" t="s">
        <v>339</v>
      </c>
      <c r="D218" s="19" t="n">
        <v>43112</v>
      </c>
      <c r="E218" s="38" t="n">
        <v>11.5</v>
      </c>
      <c r="F218" s="17" t="s">
        <v>34</v>
      </c>
      <c r="G218" s="33" t="s">
        <v>35</v>
      </c>
      <c r="H218" s="37" t="n">
        <v>71070000</v>
      </c>
      <c r="I218" s="37" t="n">
        <v>71070000</v>
      </c>
      <c r="J218" s="22" t="s">
        <v>36</v>
      </c>
      <c r="K218" s="22" t="s">
        <v>36</v>
      </c>
      <c r="L218" s="22" t="s">
        <v>349</v>
      </c>
    </row>
    <row r="219" customFormat="false" ht="34.5" hidden="false" customHeight="false" outlineLevel="0" collapsed="false">
      <c r="B219" s="17" t="n">
        <v>80111600</v>
      </c>
      <c r="C219" s="36" t="s">
        <v>339</v>
      </c>
      <c r="D219" s="19" t="n">
        <v>43112</v>
      </c>
      <c r="E219" s="38" t="n">
        <v>11.5</v>
      </c>
      <c r="F219" s="17" t="s">
        <v>34</v>
      </c>
      <c r="G219" s="33" t="s">
        <v>35</v>
      </c>
      <c r="H219" s="37" t="n">
        <v>82915000</v>
      </c>
      <c r="I219" s="37" t="n">
        <v>82915000</v>
      </c>
      <c r="J219" s="22" t="s">
        <v>36</v>
      </c>
      <c r="K219" s="22" t="s">
        <v>36</v>
      </c>
      <c r="L219" s="22" t="s">
        <v>350</v>
      </c>
    </row>
    <row r="220" customFormat="false" ht="54" hidden="false" customHeight="false" outlineLevel="0" collapsed="false">
      <c r="B220" s="17" t="n">
        <v>80111600</v>
      </c>
      <c r="C220" s="36" t="s">
        <v>351</v>
      </c>
      <c r="D220" s="19" t="n">
        <v>43112</v>
      </c>
      <c r="E220" s="38" t="n">
        <v>11</v>
      </c>
      <c r="F220" s="17" t="s">
        <v>34</v>
      </c>
      <c r="G220" s="33" t="s">
        <v>35</v>
      </c>
      <c r="H220" s="37" t="n">
        <v>113300000</v>
      </c>
      <c r="I220" s="37" t="n">
        <v>113300000</v>
      </c>
      <c r="J220" s="22" t="s">
        <v>36</v>
      </c>
      <c r="K220" s="22" t="s">
        <v>36</v>
      </c>
      <c r="L220" s="22" t="s">
        <v>352</v>
      </c>
    </row>
    <row r="221" customFormat="false" ht="34.5" hidden="false" customHeight="false" outlineLevel="0" collapsed="false">
      <c r="B221" s="17" t="n">
        <v>80111600</v>
      </c>
      <c r="C221" s="36" t="s">
        <v>353</v>
      </c>
      <c r="D221" s="19" t="n">
        <v>43112</v>
      </c>
      <c r="E221" s="38" t="n">
        <v>11</v>
      </c>
      <c r="F221" s="17" t="s">
        <v>34</v>
      </c>
      <c r="G221" s="33" t="s">
        <v>35</v>
      </c>
      <c r="H221" s="37" t="n">
        <v>113300000</v>
      </c>
      <c r="I221" s="37" t="n">
        <v>113300000</v>
      </c>
      <c r="J221" s="22" t="s">
        <v>36</v>
      </c>
      <c r="K221" s="22" t="s">
        <v>36</v>
      </c>
      <c r="L221" s="22" t="s">
        <v>354</v>
      </c>
    </row>
    <row r="222" customFormat="false" ht="34.5" hidden="false" customHeight="false" outlineLevel="0" collapsed="false">
      <c r="B222" s="17" t="n">
        <v>80111600</v>
      </c>
      <c r="C222" s="36" t="s">
        <v>355</v>
      </c>
      <c r="D222" s="19" t="n">
        <v>43112</v>
      </c>
      <c r="E222" s="38" t="n">
        <v>11.5</v>
      </c>
      <c r="F222" s="17" t="s">
        <v>34</v>
      </c>
      <c r="G222" s="33" t="s">
        <v>35</v>
      </c>
      <c r="H222" s="37" t="n">
        <v>82915000</v>
      </c>
      <c r="I222" s="37" t="n">
        <v>82915000</v>
      </c>
      <c r="J222" s="22" t="s">
        <v>36</v>
      </c>
      <c r="K222" s="22" t="s">
        <v>36</v>
      </c>
      <c r="L222" s="22" t="s">
        <v>356</v>
      </c>
    </row>
    <row r="223" customFormat="false" ht="34.5" hidden="false" customHeight="false" outlineLevel="0" collapsed="false">
      <c r="B223" s="17" t="n">
        <v>80111600</v>
      </c>
      <c r="C223" s="36" t="s">
        <v>339</v>
      </c>
      <c r="D223" s="19" t="n">
        <v>43112</v>
      </c>
      <c r="E223" s="38" t="n">
        <v>11.5</v>
      </c>
      <c r="F223" s="17" t="s">
        <v>34</v>
      </c>
      <c r="G223" s="33" t="s">
        <v>35</v>
      </c>
      <c r="H223" s="37" t="n">
        <v>71070000</v>
      </c>
      <c r="I223" s="37" t="n">
        <v>71070000</v>
      </c>
      <c r="J223" s="22" t="s">
        <v>36</v>
      </c>
      <c r="K223" s="22" t="s">
        <v>36</v>
      </c>
      <c r="L223" s="22" t="s">
        <v>357</v>
      </c>
    </row>
    <row r="224" customFormat="false" ht="34.5" hidden="false" customHeight="false" outlineLevel="0" collapsed="false">
      <c r="B224" s="17" t="n">
        <v>80111600</v>
      </c>
      <c r="C224" s="36" t="s">
        <v>358</v>
      </c>
      <c r="D224" s="19" t="n">
        <v>43112</v>
      </c>
      <c r="E224" s="38" t="n">
        <v>11.5</v>
      </c>
      <c r="F224" s="17" t="s">
        <v>34</v>
      </c>
      <c r="G224" s="33" t="s">
        <v>35</v>
      </c>
      <c r="H224" s="37" t="n">
        <v>40865250</v>
      </c>
      <c r="I224" s="37" t="n">
        <v>40865250</v>
      </c>
      <c r="J224" s="22" t="s">
        <v>36</v>
      </c>
      <c r="K224" s="22" t="s">
        <v>36</v>
      </c>
      <c r="L224" s="22" t="s">
        <v>359</v>
      </c>
    </row>
    <row r="225" customFormat="false" ht="34.5" hidden="false" customHeight="false" outlineLevel="0" collapsed="false">
      <c r="B225" s="17" t="n">
        <v>80111600</v>
      </c>
      <c r="C225" s="18" t="s">
        <v>339</v>
      </c>
      <c r="D225" s="19" t="n">
        <v>43112</v>
      </c>
      <c r="E225" s="38" t="n">
        <v>11.5</v>
      </c>
      <c r="F225" s="17" t="s">
        <v>34</v>
      </c>
      <c r="G225" s="33" t="s">
        <v>35</v>
      </c>
      <c r="H225" s="37" t="n">
        <v>52118000</v>
      </c>
      <c r="I225" s="37" t="n">
        <v>52118000</v>
      </c>
      <c r="J225" s="22" t="s">
        <v>36</v>
      </c>
      <c r="K225" s="22" t="s">
        <v>36</v>
      </c>
      <c r="L225" s="22" t="s">
        <v>360</v>
      </c>
    </row>
    <row r="226" customFormat="false" ht="40.5" hidden="false" customHeight="false" outlineLevel="0" collapsed="false">
      <c r="B226" s="17" t="n">
        <v>78131600</v>
      </c>
      <c r="C226" s="36" t="s">
        <v>361</v>
      </c>
      <c r="D226" s="19" t="n">
        <v>43202</v>
      </c>
      <c r="E226" s="29" t="n">
        <v>8</v>
      </c>
      <c r="F226" s="17" t="s">
        <v>34</v>
      </c>
      <c r="G226" s="33" t="s">
        <v>35</v>
      </c>
      <c r="H226" s="37" t="n">
        <v>704000000</v>
      </c>
      <c r="I226" s="37" t="n">
        <v>704000000</v>
      </c>
      <c r="J226" s="22" t="s">
        <v>36</v>
      </c>
      <c r="K226" s="22" t="s">
        <v>36</v>
      </c>
      <c r="L226" s="22" t="s">
        <v>362</v>
      </c>
    </row>
    <row r="227" customFormat="false" ht="40.5" hidden="false" customHeight="false" outlineLevel="0" collapsed="false">
      <c r="B227" s="17" t="n">
        <v>84111600</v>
      </c>
      <c r="C227" s="36" t="s">
        <v>363</v>
      </c>
      <c r="D227" s="19" t="n">
        <v>43398</v>
      </c>
      <c r="E227" s="29" t="n">
        <v>1</v>
      </c>
      <c r="F227" s="17" t="s">
        <v>34</v>
      </c>
      <c r="G227" s="33" t="s">
        <v>35</v>
      </c>
      <c r="H227" s="37" t="n">
        <v>7280000</v>
      </c>
      <c r="I227" s="37" t="n">
        <v>7280000</v>
      </c>
      <c r="J227" s="22" t="s">
        <v>36</v>
      </c>
      <c r="K227" s="22" t="s">
        <v>36</v>
      </c>
      <c r="L227" s="22" t="s">
        <v>364</v>
      </c>
    </row>
    <row r="228" customFormat="false" ht="34.5" hidden="false" customHeight="false" outlineLevel="0" collapsed="false">
      <c r="B228" s="17" t="n">
        <v>82101600</v>
      </c>
      <c r="C228" s="36" t="s">
        <v>365</v>
      </c>
      <c r="D228" s="19" t="n">
        <v>43221</v>
      </c>
      <c r="E228" s="29" t="n">
        <v>1</v>
      </c>
      <c r="F228" s="33" t="s">
        <v>148</v>
      </c>
      <c r="G228" s="33" t="s">
        <v>35</v>
      </c>
      <c r="H228" s="37" t="n">
        <v>10000000</v>
      </c>
      <c r="I228" s="37" t="n">
        <v>10000000</v>
      </c>
      <c r="J228" s="22" t="s">
        <v>36</v>
      </c>
      <c r="K228" s="22" t="s">
        <v>36</v>
      </c>
      <c r="L228" s="22" t="s">
        <v>366</v>
      </c>
    </row>
    <row r="229" customFormat="false" ht="34.5" hidden="false" customHeight="false" outlineLevel="0" collapsed="false">
      <c r="B229" s="17" t="n">
        <v>90101600</v>
      </c>
      <c r="C229" s="36" t="s">
        <v>367</v>
      </c>
      <c r="D229" s="19" t="n">
        <v>43266</v>
      </c>
      <c r="E229" s="29" t="n">
        <v>11</v>
      </c>
      <c r="F229" s="33" t="s">
        <v>172</v>
      </c>
      <c r="G229" s="33" t="s">
        <v>35</v>
      </c>
      <c r="H229" s="37" t="n">
        <v>296000000</v>
      </c>
      <c r="I229" s="37" t="n">
        <v>296000000</v>
      </c>
      <c r="J229" s="22" t="s">
        <v>36</v>
      </c>
      <c r="K229" s="22" t="s">
        <v>36</v>
      </c>
      <c r="L229" s="22" t="s">
        <v>368</v>
      </c>
    </row>
    <row r="230" customFormat="false" ht="40.5" hidden="false" customHeight="false" outlineLevel="0" collapsed="false">
      <c r="B230" s="17" t="n">
        <v>82121700</v>
      </c>
      <c r="C230" s="36" t="s">
        <v>369</v>
      </c>
      <c r="D230" s="19" t="n">
        <v>43174</v>
      </c>
      <c r="E230" s="40" t="n">
        <v>10</v>
      </c>
      <c r="F230" s="17" t="s">
        <v>133</v>
      </c>
      <c r="G230" s="33" t="s">
        <v>35</v>
      </c>
      <c r="H230" s="37" t="n">
        <v>120000000</v>
      </c>
      <c r="I230" s="37" t="n">
        <v>120000000</v>
      </c>
      <c r="J230" s="22" t="s">
        <v>36</v>
      </c>
      <c r="K230" s="22" t="s">
        <v>36</v>
      </c>
      <c r="L230" s="22" t="s">
        <v>370</v>
      </c>
    </row>
    <row r="231" customFormat="false" ht="34.5" hidden="false" customHeight="false" outlineLevel="0" collapsed="false">
      <c r="B231" s="17" t="n">
        <v>44122000</v>
      </c>
      <c r="C231" s="36" t="s">
        <v>137</v>
      </c>
      <c r="D231" s="19" t="n">
        <v>43189</v>
      </c>
      <c r="E231" s="40" t="n">
        <v>10</v>
      </c>
      <c r="F231" s="17" t="s">
        <v>117</v>
      </c>
      <c r="G231" s="33" t="s">
        <v>35</v>
      </c>
      <c r="H231" s="37" t="n">
        <v>17000000</v>
      </c>
      <c r="I231" s="37" t="n">
        <v>17000000</v>
      </c>
      <c r="J231" s="22" t="s">
        <v>36</v>
      </c>
      <c r="K231" s="22" t="s">
        <v>36</v>
      </c>
      <c r="L231" s="22" t="s">
        <v>371</v>
      </c>
    </row>
    <row r="232" customFormat="false" ht="34.5" hidden="false" customHeight="false" outlineLevel="0" collapsed="false">
      <c r="B232" s="17" t="n">
        <v>78111800</v>
      </c>
      <c r="C232" s="36" t="s">
        <v>372</v>
      </c>
      <c r="D232" s="19" t="n">
        <v>43258</v>
      </c>
      <c r="E232" s="40" t="n">
        <v>12</v>
      </c>
      <c r="F232" s="17" t="s">
        <v>117</v>
      </c>
      <c r="G232" s="33" t="s">
        <v>35</v>
      </c>
      <c r="H232" s="37" t="n">
        <v>50000000</v>
      </c>
      <c r="I232" s="37" t="n">
        <v>50000000</v>
      </c>
      <c r="J232" s="22" t="s">
        <v>36</v>
      </c>
      <c r="K232" s="22" t="s">
        <v>36</v>
      </c>
      <c r="L232" s="22" t="s">
        <v>373</v>
      </c>
    </row>
    <row r="233" customFormat="false" ht="34.5" hidden="false" customHeight="false" outlineLevel="0" collapsed="false">
      <c r="B233" s="17" t="n">
        <v>78111800</v>
      </c>
      <c r="C233" s="36" t="s">
        <v>374</v>
      </c>
      <c r="D233" s="19" t="n">
        <v>43266</v>
      </c>
      <c r="E233" s="40" t="n">
        <v>5</v>
      </c>
      <c r="F233" s="33" t="s">
        <v>172</v>
      </c>
      <c r="G233" s="33" t="s">
        <v>35</v>
      </c>
      <c r="H233" s="37" t="n">
        <v>550000000</v>
      </c>
      <c r="I233" s="37" t="n">
        <v>550000000</v>
      </c>
      <c r="J233" s="22" t="s">
        <v>36</v>
      </c>
      <c r="K233" s="22" t="s">
        <v>36</v>
      </c>
      <c r="L233" s="22" t="s">
        <v>375</v>
      </c>
    </row>
    <row r="234" customFormat="false" ht="36" hidden="false" customHeight="true" outlineLevel="0" collapsed="false">
      <c r="B234" s="17" t="n">
        <v>92101501</v>
      </c>
      <c r="C234" s="36" t="s">
        <v>376</v>
      </c>
      <c r="D234" s="19" t="n">
        <v>43156</v>
      </c>
      <c r="E234" s="29" t="n">
        <v>10</v>
      </c>
      <c r="F234" s="33" t="s">
        <v>172</v>
      </c>
      <c r="G234" s="33" t="s">
        <v>35</v>
      </c>
      <c r="H234" s="37" t="n">
        <v>627643000</v>
      </c>
      <c r="I234" s="37" t="n">
        <v>627643000</v>
      </c>
      <c r="J234" s="22" t="s">
        <v>36</v>
      </c>
      <c r="K234" s="22" t="s">
        <v>36</v>
      </c>
      <c r="L234" s="22" t="s">
        <v>377</v>
      </c>
    </row>
    <row r="235" customFormat="false" ht="34.5" hidden="false" customHeight="false" outlineLevel="0" collapsed="false">
      <c r="B235" s="17" t="n">
        <v>84000000</v>
      </c>
      <c r="C235" s="36" t="s">
        <v>378</v>
      </c>
      <c r="D235" s="19" t="n">
        <v>43300</v>
      </c>
      <c r="E235" s="29" t="n">
        <v>10</v>
      </c>
      <c r="F235" s="33" t="s">
        <v>172</v>
      </c>
      <c r="G235" s="33" t="s">
        <v>35</v>
      </c>
      <c r="H235" s="37" t="n">
        <v>298990000</v>
      </c>
      <c r="I235" s="37" t="n">
        <v>298990000</v>
      </c>
      <c r="J235" s="22" t="s">
        <v>36</v>
      </c>
      <c r="K235" s="22" t="s">
        <v>36</v>
      </c>
      <c r="L235" s="22" t="s">
        <v>379</v>
      </c>
    </row>
    <row r="236" customFormat="false" ht="34.5" hidden="false" customHeight="false" outlineLevel="0" collapsed="false">
      <c r="B236" s="17" t="n">
        <v>80131500</v>
      </c>
      <c r="C236" s="36" t="s">
        <v>380</v>
      </c>
      <c r="D236" s="19" t="n">
        <v>43363</v>
      </c>
      <c r="E236" s="29" t="n">
        <v>12</v>
      </c>
      <c r="F236" s="17" t="s">
        <v>34</v>
      </c>
      <c r="G236" s="33" t="s">
        <v>35</v>
      </c>
      <c r="H236" s="37" t="n">
        <v>166440000</v>
      </c>
      <c r="I236" s="37" t="n">
        <v>166440000</v>
      </c>
      <c r="J236" s="22" t="s">
        <v>36</v>
      </c>
      <c r="K236" s="22" t="s">
        <v>36</v>
      </c>
      <c r="L236" s="22" t="s">
        <v>381</v>
      </c>
    </row>
    <row r="237" customFormat="false" ht="34.5" hidden="false" customHeight="false" outlineLevel="0" collapsed="false">
      <c r="B237" s="17" t="n">
        <v>80131500</v>
      </c>
      <c r="C237" s="36" t="s">
        <v>382</v>
      </c>
      <c r="D237" s="19" t="n">
        <v>43119</v>
      </c>
      <c r="E237" s="29" t="n">
        <v>12</v>
      </c>
      <c r="F237" s="17" t="s">
        <v>34</v>
      </c>
      <c r="G237" s="33" t="s">
        <v>35</v>
      </c>
      <c r="H237" s="37" t="n">
        <v>68860000</v>
      </c>
      <c r="I237" s="37" t="n">
        <v>68860000</v>
      </c>
      <c r="J237" s="22" t="s">
        <v>36</v>
      </c>
      <c r="K237" s="22" t="s">
        <v>36</v>
      </c>
      <c r="L237" s="22" t="s">
        <v>383</v>
      </c>
    </row>
    <row r="238" customFormat="false" ht="40.5" hidden="false" customHeight="false" outlineLevel="0" collapsed="false">
      <c r="B238" s="17" t="n">
        <v>24112409</v>
      </c>
      <c r="C238" s="36" t="s">
        <v>384</v>
      </c>
      <c r="D238" s="19" t="n">
        <v>43153</v>
      </c>
      <c r="E238" s="29" t="n">
        <v>1</v>
      </c>
      <c r="F238" s="17" t="s">
        <v>117</v>
      </c>
      <c r="G238" s="33" t="s">
        <v>35</v>
      </c>
      <c r="H238" s="37" t="n">
        <v>43140000</v>
      </c>
      <c r="I238" s="37" t="n">
        <v>43140000</v>
      </c>
      <c r="J238" s="22" t="s">
        <v>36</v>
      </c>
      <c r="K238" s="22" t="s">
        <v>36</v>
      </c>
      <c r="L238" s="22" t="s">
        <v>385</v>
      </c>
    </row>
    <row r="239" customFormat="false" ht="34.5" hidden="false" customHeight="false" outlineLevel="0" collapsed="false">
      <c r="B239" s="17" t="n">
        <v>42172000</v>
      </c>
      <c r="C239" s="36" t="s">
        <v>386</v>
      </c>
      <c r="D239" s="19" t="n">
        <v>43181</v>
      </c>
      <c r="E239" s="29" t="n">
        <v>1</v>
      </c>
      <c r="F239" s="33" t="s">
        <v>148</v>
      </c>
      <c r="G239" s="33" t="s">
        <v>35</v>
      </c>
      <c r="H239" s="37" t="n">
        <v>6963000</v>
      </c>
      <c r="I239" s="37" t="n">
        <v>6963000</v>
      </c>
      <c r="J239" s="22" t="s">
        <v>36</v>
      </c>
      <c r="K239" s="22" t="s">
        <v>36</v>
      </c>
      <c r="L239" s="22" t="s">
        <v>387</v>
      </c>
    </row>
    <row r="240" customFormat="false" ht="34.5" hidden="false" customHeight="false" outlineLevel="0" collapsed="false">
      <c r="B240" s="17" t="n">
        <v>80131500</v>
      </c>
      <c r="C240" s="36" t="s">
        <v>388</v>
      </c>
      <c r="D240" s="19" t="n">
        <v>43216</v>
      </c>
      <c r="E240" s="29" t="n">
        <v>1</v>
      </c>
      <c r="F240" s="33" t="s">
        <v>148</v>
      </c>
      <c r="G240" s="33" t="s">
        <v>35</v>
      </c>
      <c r="H240" s="37" t="n">
        <v>8387000</v>
      </c>
      <c r="I240" s="37" t="n">
        <v>8387000</v>
      </c>
      <c r="J240" s="22" t="s">
        <v>36</v>
      </c>
      <c r="K240" s="22" t="s">
        <v>36</v>
      </c>
      <c r="L240" s="22" t="s">
        <v>389</v>
      </c>
    </row>
    <row r="241" customFormat="false" ht="54" hidden="false" customHeight="false" outlineLevel="0" collapsed="false">
      <c r="B241" s="17" t="n">
        <v>80131500</v>
      </c>
      <c r="C241" s="36" t="s">
        <v>390</v>
      </c>
      <c r="D241" s="19" t="n">
        <v>43153</v>
      </c>
      <c r="E241" s="29" t="n">
        <v>12</v>
      </c>
      <c r="F241" s="17" t="s">
        <v>34</v>
      </c>
      <c r="G241" s="33" t="s">
        <v>35</v>
      </c>
      <c r="H241" s="37" t="n">
        <v>16098000</v>
      </c>
      <c r="I241" s="37" t="n">
        <v>16098000</v>
      </c>
      <c r="J241" s="22" t="s">
        <v>36</v>
      </c>
      <c r="K241" s="22" t="s">
        <v>36</v>
      </c>
      <c r="L241" s="22" t="s">
        <v>391</v>
      </c>
    </row>
    <row r="242" customFormat="false" ht="34.5" hidden="false" customHeight="false" outlineLevel="0" collapsed="false">
      <c r="B242" s="17" t="n">
        <v>73152100</v>
      </c>
      <c r="C242" s="36" t="s">
        <v>392</v>
      </c>
      <c r="D242" s="19" t="n">
        <v>43223</v>
      </c>
      <c r="E242" s="29" t="n">
        <v>12</v>
      </c>
      <c r="F242" s="33" t="s">
        <v>148</v>
      </c>
      <c r="G242" s="33" t="s">
        <v>35</v>
      </c>
      <c r="H242" s="37" t="n">
        <v>6000000</v>
      </c>
      <c r="I242" s="37" t="n">
        <v>6000000</v>
      </c>
      <c r="J242" s="22" t="s">
        <v>36</v>
      </c>
      <c r="K242" s="22" t="s">
        <v>36</v>
      </c>
      <c r="L242" s="22" t="s">
        <v>393</v>
      </c>
    </row>
    <row r="243" customFormat="false" ht="34.5" hidden="false" customHeight="false" outlineLevel="0" collapsed="false">
      <c r="B243" s="17" t="n">
        <v>70111700</v>
      </c>
      <c r="C243" s="36" t="s">
        <v>394</v>
      </c>
      <c r="D243" s="19" t="n">
        <v>43258</v>
      </c>
      <c r="E243" s="29" t="n">
        <v>12</v>
      </c>
      <c r="F243" s="33" t="s">
        <v>148</v>
      </c>
      <c r="G243" s="33" t="s">
        <v>35</v>
      </c>
      <c r="H243" s="35" t="n">
        <v>4082000</v>
      </c>
      <c r="I243" s="35" t="n">
        <v>4082000</v>
      </c>
      <c r="J243" s="22" t="s">
        <v>36</v>
      </c>
      <c r="K243" s="22" t="s">
        <v>36</v>
      </c>
      <c r="L243" s="22" t="s">
        <v>395</v>
      </c>
    </row>
    <row r="244" customFormat="false" ht="54" hidden="false" customHeight="false" outlineLevel="0" collapsed="false">
      <c r="B244" s="41" t="n">
        <v>80111600</v>
      </c>
      <c r="C244" s="36" t="s">
        <v>396</v>
      </c>
      <c r="D244" s="42" t="n">
        <v>43115</v>
      </c>
      <c r="E244" s="43" t="n">
        <v>11.5</v>
      </c>
      <c r="F244" s="17" t="s">
        <v>34</v>
      </c>
      <c r="G244" s="33" t="s">
        <v>35</v>
      </c>
      <c r="H244" s="44" t="n">
        <v>71070000</v>
      </c>
      <c r="I244" s="44" t="n">
        <v>71070000</v>
      </c>
      <c r="J244" s="43" t="s">
        <v>36</v>
      </c>
      <c r="K244" s="43" t="s">
        <v>36</v>
      </c>
      <c r="L244" s="45" t="s">
        <v>397</v>
      </c>
    </row>
    <row r="245" customFormat="false" ht="60" hidden="false" customHeight="false" outlineLevel="0" collapsed="false">
      <c r="B245" s="41" t="n">
        <v>80111600</v>
      </c>
      <c r="C245" s="43" t="s">
        <v>398</v>
      </c>
      <c r="D245" s="42" t="n">
        <v>43115</v>
      </c>
      <c r="E245" s="43" t="n">
        <v>11.5</v>
      </c>
      <c r="F245" s="17" t="s">
        <v>34</v>
      </c>
      <c r="G245" s="33" t="s">
        <v>35</v>
      </c>
      <c r="H245" s="44" t="n">
        <v>35535000</v>
      </c>
      <c r="I245" s="44" t="n">
        <v>35535000</v>
      </c>
      <c r="J245" s="43" t="s">
        <v>36</v>
      </c>
      <c r="K245" s="43" t="s">
        <v>36</v>
      </c>
      <c r="L245" s="45" t="s">
        <v>399</v>
      </c>
    </row>
    <row r="246" customFormat="false" ht="45" hidden="false" customHeight="false" outlineLevel="0" collapsed="false">
      <c r="B246" s="41" t="n">
        <v>80111600</v>
      </c>
      <c r="C246" s="43" t="s">
        <v>400</v>
      </c>
      <c r="D246" s="42" t="n">
        <v>43115</v>
      </c>
      <c r="E246" s="43" t="n">
        <v>11.5</v>
      </c>
      <c r="F246" s="17" t="s">
        <v>34</v>
      </c>
      <c r="G246" s="33" t="s">
        <v>35</v>
      </c>
      <c r="H246" s="44" t="n">
        <v>38455195</v>
      </c>
      <c r="I246" s="44" t="n">
        <v>38455195</v>
      </c>
      <c r="J246" s="43" t="s">
        <v>36</v>
      </c>
      <c r="K246" s="43" t="s">
        <v>36</v>
      </c>
      <c r="L246" s="45" t="s">
        <v>401</v>
      </c>
    </row>
    <row r="247" customFormat="false" ht="45" hidden="false" customHeight="false" outlineLevel="0" collapsed="false">
      <c r="B247" s="41" t="n">
        <v>80111600</v>
      </c>
      <c r="C247" s="43" t="s">
        <v>242</v>
      </c>
      <c r="D247" s="42" t="n">
        <v>43115</v>
      </c>
      <c r="E247" s="43" t="n">
        <v>11.5</v>
      </c>
      <c r="F247" s="17" t="s">
        <v>34</v>
      </c>
      <c r="G247" s="33" t="s">
        <v>35</v>
      </c>
      <c r="H247" s="44" t="n">
        <v>23690000</v>
      </c>
      <c r="I247" s="44" t="n">
        <v>23690000</v>
      </c>
      <c r="J247" s="43" t="s">
        <v>36</v>
      </c>
      <c r="K247" s="43" t="s">
        <v>36</v>
      </c>
      <c r="L247" s="45" t="s">
        <v>402</v>
      </c>
    </row>
    <row r="248" customFormat="false" ht="60" hidden="false" customHeight="false" outlineLevel="0" collapsed="false">
      <c r="B248" s="41" t="n">
        <v>80111600</v>
      </c>
      <c r="C248" s="43" t="s">
        <v>403</v>
      </c>
      <c r="D248" s="42" t="n">
        <v>43115</v>
      </c>
      <c r="E248" s="43" t="n">
        <v>11.5</v>
      </c>
      <c r="F248" s="17" t="s">
        <v>34</v>
      </c>
      <c r="G248" s="33" t="s">
        <v>35</v>
      </c>
      <c r="H248" s="44" t="n">
        <v>38259350</v>
      </c>
      <c r="I248" s="44" t="n">
        <v>38259350</v>
      </c>
      <c r="J248" s="43" t="s">
        <v>36</v>
      </c>
      <c r="K248" s="43" t="s">
        <v>36</v>
      </c>
      <c r="L248" s="45" t="s">
        <v>404</v>
      </c>
    </row>
    <row r="249" customFormat="false" ht="45" hidden="false" customHeight="false" outlineLevel="0" collapsed="false">
      <c r="B249" s="41" t="n">
        <v>80111600</v>
      </c>
      <c r="C249" s="43" t="s">
        <v>405</v>
      </c>
      <c r="D249" s="42" t="n">
        <v>43115</v>
      </c>
      <c r="E249" s="43" t="n">
        <v>11.5</v>
      </c>
      <c r="F249" s="17" t="s">
        <v>34</v>
      </c>
      <c r="G249" s="33" t="s">
        <v>35</v>
      </c>
      <c r="H249" s="44" t="n">
        <v>39088500</v>
      </c>
      <c r="I249" s="44" t="n">
        <v>39088500</v>
      </c>
      <c r="J249" s="43" t="s">
        <v>36</v>
      </c>
      <c r="K249" s="43" t="s">
        <v>36</v>
      </c>
      <c r="L249" s="45" t="s">
        <v>406</v>
      </c>
    </row>
    <row r="250" customFormat="false" ht="90" hidden="false" customHeight="false" outlineLevel="0" collapsed="false">
      <c r="B250" s="41" t="n">
        <v>80111600</v>
      </c>
      <c r="C250" s="43" t="s">
        <v>407</v>
      </c>
      <c r="D250" s="42" t="n">
        <v>43115</v>
      </c>
      <c r="E250" s="43" t="n">
        <v>11.5</v>
      </c>
      <c r="F250" s="17" t="s">
        <v>34</v>
      </c>
      <c r="G250" s="33" t="s">
        <v>35</v>
      </c>
      <c r="H250" s="44" t="n">
        <v>82915000</v>
      </c>
      <c r="I250" s="44" t="n">
        <v>82915000</v>
      </c>
      <c r="J250" s="43" t="s">
        <v>36</v>
      </c>
      <c r="K250" s="43" t="s">
        <v>36</v>
      </c>
      <c r="L250" s="45" t="s">
        <v>408</v>
      </c>
    </row>
    <row r="251" customFormat="false" ht="60" hidden="false" customHeight="false" outlineLevel="0" collapsed="false">
      <c r="B251" s="41" t="n">
        <v>80111600</v>
      </c>
      <c r="C251" s="43" t="s">
        <v>409</v>
      </c>
      <c r="D251" s="42" t="n">
        <v>43115</v>
      </c>
      <c r="E251" s="43" t="n">
        <v>11.5</v>
      </c>
      <c r="F251" s="17" t="s">
        <v>34</v>
      </c>
      <c r="G251" s="33" t="s">
        <v>35</v>
      </c>
      <c r="H251" s="44" t="n">
        <v>38259350</v>
      </c>
      <c r="I251" s="44" t="n">
        <v>38259350</v>
      </c>
      <c r="J251" s="43" t="s">
        <v>36</v>
      </c>
      <c r="K251" s="43" t="s">
        <v>36</v>
      </c>
      <c r="L251" s="45" t="s">
        <v>410</v>
      </c>
    </row>
    <row r="252" customFormat="false" ht="45" hidden="false" customHeight="false" outlineLevel="0" collapsed="false">
      <c r="B252" s="41" t="n">
        <v>80111600</v>
      </c>
      <c r="C252" s="43" t="s">
        <v>411</v>
      </c>
      <c r="D252" s="42" t="n">
        <v>43115</v>
      </c>
      <c r="E252" s="43" t="n">
        <v>3</v>
      </c>
      <c r="F252" s="17" t="s">
        <v>34</v>
      </c>
      <c r="G252" s="33" t="s">
        <v>35</v>
      </c>
      <c r="H252" s="44" t="n">
        <v>13596000</v>
      </c>
      <c r="I252" s="44" t="n">
        <v>13596000</v>
      </c>
      <c r="J252" s="43" t="s">
        <v>36</v>
      </c>
      <c r="K252" s="43" t="s">
        <v>36</v>
      </c>
      <c r="L252" s="45" t="s">
        <v>412</v>
      </c>
    </row>
    <row r="253" customFormat="false" ht="60" hidden="false" customHeight="false" outlineLevel="0" collapsed="false">
      <c r="B253" s="41" t="n">
        <v>80111600</v>
      </c>
      <c r="C253" s="43" t="s">
        <v>413</v>
      </c>
      <c r="D253" s="42" t="n">
        <v>43115</v>
      </c>
      <c r="E253" s="43" t="n">
        <v>11.5</v>
      </c>
      <c r="F253" s="17" t="s">
        <v>34</v>
      </c>
      <c r="G253" s="33" t="s">
        <v>35</v>
      </c>
      <c r="H253" s="44" t="n">
        <v>17767500</v>
      </c>
      <c r="I253" s="44" t="n">
        <v>17767500</v>
      </c>
      <c r="J253" s="43" t="s">
        <v>36</v>
      </c>
      <c r="K253" s="43" t="s">
        <v>36</v>
      </c>
      <c r="L253" s="45" t="s">
        <v>414</v>
      </c>
    </row>
    <row r="254" customFormat="false" ht="45" hidden="false" customHeight="false" outlineLevel="0" collapsed="false">
      <c r="B254" s="41" t="n">
        <v>80111600</v>
      </c>
      <c r="C254" s="43" t="s">
        <v>415</v>
      </c>
      <c r="D254" s="42" t="n">
        <v>43115</v>
      </c>
      <c r="E254" s="43" t="n">
        <v>11.5</v>
      </c>
      <c r="F254" s="17" t="s">
        <v>34</v>
      </c>
      <c r="G254" s="33" t="s">
        <v>35</v>
      </c>
      <c r="H254" s="44" t="n">
        <v>40865250</v>
      </c>
      <c r="I254" s="44" t="n">
        <v>40865250</v>
      </c>
      <c r="J254" s="43" t="s">
        <v>36</v>
      </c>
      <c r="K254" s="43" t="s">
        <v>36</v>
      </c>
      <c r="L254" s="45" t="s">
        <v>416</v>
      </c>
    </row>
    <row r="255" customFormat="false" ht="105" hidden="false" customHeight="false" outlineLevel="0" collapsed="false">
      <c r="B255" s="41" t="n">
        <v>80111600</v>
      </c>
      <c r="C255" s="43" t="s">
        <v>417</v>
      </c>
      <c r="D255" s="42" t="n">
        <v>43115</v>
      </c>
      <c r="E255" s="43" t="n">
        <v>11.5</v>
      </c>
      <c r="F255" s="17" t="s">
        <v>34</v>
      </c>
      <c r="G255" s="33" t="s">
        <v>35</v>
      </c>
      <c r="H255" s="44" t="n">
        <v>71070000</v>
      </c>
      <c r="I255" s="44" t="n">
        <v>71070000</v>
      </c>
      <c r="J255" s="43" t="s">
        <v>36</v>
      </c>
      <c r="K255" s="43" t="s">
        <v>36</v>
      </c>
      <c r="L255" s="45" t="s">
        <v>418</v>
      </c>
    </row>
    <row r="256" customFormat="false" ht="135" hidden="false" customHeight="false" outlineLevel="0" collapsed="false">
      <c r="B256" s="41" t="n">
        <v>80111600</v>
      </c>
      <c r="C256" s="43" t="s">
        <v>419</v>
      </c>
      <c r="D256" s="42" t="n">
        <v>43115</v>
      </c>
      <c r="E256" s="43" t="n">
        <v>11.5</v>
      </c>
      <c r="F256" s="17" t="s">
        <v>34</v>
      </c>
      <c r="G256" s="33" t="s">
        <v>35</v>
      </c>
      <c r="H256" s="44" t="n">
        <v>136850000</v>
      </c>
      <c r="I256" s="44" t="n">
        <v>136850000</v>
      </c>
      <c r="J256" s="43" t="s">
        <v>36</v>
      </c>
      <c r="K256" s="43" t="s">
        <v>36</v>
      </c>
      <c r="L256" s="45" t="s">
        <v>420</v>
      </c>
    </row>
    <row r="257" customFormat="false" ht="90" hidden="false" customHeight="false" outlineLevel="0" collapsed="false">
      <c r="B257" s="41" t="n">
        <v>80111600</v>
      </c>
      <c r="C257" s="43" t="s">
        <v>421</v>
      </c>
      <c r="D257" s="42" t="n">
        <v>43115</v>
      </c>
      <c r="E257" s="43" t="n">
        <v>11.5</v>
      </c>
      <c r="F257" s="17" t="s">
        <v>34</v>
      </c>
      <c r="G257" s="33" t="s">
        <v>35</v>
      </c>
      <c r="H257" s="44" t="n">
        <v>60409500</v>
      </c>
      <c r="I257" s="44" t="n">
        <v>60409500</v>
      </c>
      <c r="J257" s="43" t="s">
        <v>36</v>
      </c>
      <c r="K257" s="43" t="s">
        <v>36</v>
      </c>
      <c r="L257" s="45" t="s">
        <v>422</v>
      </c>
    </row>
    <row r="258" customFormat="false" ht="75" hidden="false" customHeight="false" outlineLevel="0" collapsed="false">
      <c r="B258" s="41" t="n">
        <v>80111600</v>
      </c>
      <c r="C258" s="43" t="s">
        <v>423</v>
      </c>
      <c r="D258" s="42" t="n">
        <v>43115</v>
      </c>
      <c r="E258" s="43" t="n">
        <v>11.5</v>
      </c>
      <c r="F258" s="17" t="s">
        <v>34</v>
      </c>
      <c r="G258" s="33" t="s">
        <v>35</v>
      </c>
      <c r="H258" s="44" t="n">
        <v>52118000</v>
      </c>
      <c r="I258" s="44" t="n">
        <v>52118000</v>
      </c>
      <c r="J258" s="43" t="s">
        <v>36</v>
      </c>
      <c r="K258" s="43" t="s">
        <v>36</v>
      </c>
      <c r="L258" s="45" t="s">
        <v>424</v>
      </c>
    </row>
    <row r="259" customFormat="false" ht="165" hidden="false" customHeight="false" outlineLevel="0" collapsed="false">
      <c r="B259" s="41" t="n">
        <v>80111600</v>
      </c>
      <c r="C259" s="43" t="s">
        <v>425</v>
      </c>
      <c r="D259" s="42" t="n">
        <v>43115</v>
      </c>
      <c r="E259" s="43" t="n">
        <v>11.5</v>
      </c>
      <c r="F259" s="17" t="s">
        <v>34</v>
      </c>
      <c r="G259" s="33" t="s">
        <v>35</v>
      </c>
      <c r="H259" s="44" t="n">
        <v>148350000</v>
      </c>
      <c r="I259" s="44" t="n">
        <v>148350000</v>
      </c>
      <c r="J259" s="43" t="s">
        <v>36</v>
      </c>
      <c r="K259" s="43" t="s">
        <v>36</v>
      </c>
      <c r="L259" s="45" t="s">
        <v>426</v>
      </c>
    </row>
    <row r="260" customFormat="false" ht="60" hidden="false" customHeight="false" outlineLevel="0" collapsed="false">
      <c r="B260" s="41" t="n">
        <v>80111600</v>
      </c>
      <c r="C260" s="43" t="s">
        <v>427</v>
      </c>
      <c r="D260" s="42" t="n">
        <v>43115</v>
      </c>
      <c r="E260" s="43" t="n">
        <v>11.5</v>
      </c>
      <c r="F260" s="17" t="s">
        <v>34</v>
      </c>
      <c r="G260" s="33" t="s">
        <v>35</v>
      </c>
      <c r="H260" s="44" t="n">
        <v>47380000</v>
      </c>
      <c r="I260" s="44" t="n">
        <v>47380000</v>
      </c>
      <c r="J260" s="43" t="s">
        <v>36</v>
      </c>
      <c r="K260" s="43" t="s">
        <v>36</v>
      </c>
      <c r="L260" s="45" t="s">
        <v>428</v>
      </c>
    </row>
    <row r="261" customFormat="false" ht="90" hidden="false" customHeight="false" outlineLevel="0" collapsed="false">
      <c r="B261" s="41" t="n">
        <v>80111600</v>
      </c>
      <c r="C261" s="43" t="s">
        <v>429</v>
      </c>
      <c r="D261" s="42" t="n">
        <v>43115</v>
      </c>
      <c r="E261" s="43" t="n">
        <v>11.5</v>
      </c>
      <c r="F261" s="17" t="s">
        <v>34</v>
      </c>
      <c r="G261" s="33" t="s">
        <v>35</v>
      </c>
      <c r="H261" s="44" t="n">
        <v>65147500</v>
      </c>
      <c r="I261" s="44" t="n">
        <v>65147500</v>
      </c>
      <c r="J261" s="43" t="s">
        <v>36</v>
      </c>
      <c r="K261" s="43" t="s">
        <v>36</v>
      </c>
      <c r="L261" s="45" t="s">
        <v>430</v>
      </c>
    </row>
    <row r="262" customFormat="false" ht="90" hidden="false" customHeight="false" outlineLevel="0" collapsed="false">
      <c r="B262" s="41" t="n">
        <v>80111600</v>
      </c>
      <c r="C262" s="43" t="s">
        <v>431</v>
      </c>
      <c r="D262" s="42" t="n">
        <v>43115</v>
      </c>
      <c r="E262" s="43" t="n">
        <v>11.5</v>
      </c>
      <c r="F262" s="17" t="s">
        <v>34</v>
      </c>
      <c r="G262" s="33" t="s">
        <v>35</v>
      </c>
      <c r="H262" s="44" t="n">
        <v>60409500</v>
      </c>
      <c r="I262" s="44" t="n">
        <v>60409500</v>
      </c>
      <c r="J262" s="43" t="s">
        <v>36</v>
      </c>
      <c r="K262" s="43" t="s">
        <v>36</v>
      </c>
      <c r="L262" s="45" t="s">
        <v>432</v>
      </c>
    </row>
    <row r="263" customFormat="false" ht="45" hidden="false" customHeight="false" outlineLevel="0" collapsed="false">
      <c r="B263" s="41" t="n">
        <v>80111600</v>
      </c>
      <c r="C263" s="43" t="s">
        <v>415</v>
      </c>
      <c r="D263" s="42" t="n">
        <v>43115</v>
      </c>
      <c r="E263" s="43" t="n">
        <v>11.5</v>
      </c>
      <c r="F263" s="17" t="s">
        <v>34</v>
      </c>
      <c r="G263" s="33" t="s">
        <v>35</v>
      </c>
      <c r="H263" s="44" t="n">
        <v>40865250</v>
      </c>
      <c r="I263" s="44" t="n">
        <v>40865250</v>
      </c>
      <c r="J263" s="43" t="s">
        <v>36</v>
      </c>
      <c r="K263" s="43" t="s">
        <v>36</v>
      </c>
      <c r="L263" s="45" t="s">
        <v>433</v>
      </c>
    </row>
    <row r="264" customFormat="false" ht="90" hidden="false" customHeight="false" outlineLevel="0" collapsed="false">
      <c r="B264" s="41" t="n">
        <v>80111600</v>
      </c>
      <c r="C264" s="43" t="s">
        <v>407</v>
      </c>
      <c r="D264" s="42" t="n">
        <v>43115</v>
      </c>
      <c r="E264" s="43" t="n">
        <v>11.5</v>
      </c>
      <c r="F264" s="17" t="s">
        <v>34</v>
      </c>
      <c r="G264" s="33" t="s">
        <v>35</v>
      </c>
      <c r="H264" s="44" t="n">
        <v>65147500</v>
      </c>
      <c r="I264" s="44" t="n">
        <v>65147500</v>
      </c>
      <c r="J264" s="43" t="s">
        <v>36</v>
      </c>
      <c r="K264" s="43" t="s">
        <v>36</v>
      </c>
      <c r="L264" s="45" t="s">
        <v>434</v>
      </c>
    </row>
    <row r="265" customFormat="false" ht="120" hidden="false" customHeight="false" outlineLevel="0" collapsed="false">
      <c r="B265" s="41" t="n">
        <v>80111600</v>
      </c>
      <c r="C265" s="43" t="s">
        <v>435</v>
      </c>
      <c r="D265" s="42" t="n">
        <v>43115</v>
      </c>
      <c r="E265" s="43" t="n">
        <v>9</v>
      </c>
      <c r="F265" s="17" t="s">
        <v>34</v>
      </c>
      <c r="G265" s="33" t="s">
        <v>35</v>
      </c>
      <c r="H265" s="44" t="n">
        <v>31981500</v>
      </c>
      <c r="I265" s="44" t="n">
        <v>31981500</v>
      </c>
      <c r="J265" s="43" t="s">
        <v>36</v>
      </c>
      <c r="K265" s="43" t="s">
        <v>36</v>
      </c>
      <c r="L265" s="45" t="s">
        <v>436</v>
      </c>
    </row>
    <row r="266" customFormat="false" ht="90" hidden="false" customHeight="false" outlineLevel="0" collapsed="false">
      <c r="B266" s="41" t="n">
        <v>80111600</v>
      </c>
      <c r="C266" s="43" t="s">
        <v>437</v>
      </c>
      <c r="D266" s="42" t="n">
        <v>43115</v>
      </c>
      <c r="E266" s="43" t="n">
        <v>11.5</v>
      </c>
      <c r="F266" s="17" t="s">
        <v>34</v>
      </c>
      <c r="G266" s="33" t="s">
        <v>35</v>
      </c>
      <c r="H266" s="44" t="n">
        <v>94760000</v>
      </c>
      <c r="I266" s="44" t="n">
        <v>94760000</v>
      </c>
      <c r="J266" s="43" t="s">
        <v>36</v>
      </c>
      <c r="K266" s="43" t="s">
        <v>36</v>
      </c>
      <c r="L266" s="45" t="s">
        <v>438</v>
      </c>
    </row>
    <row r="267" customFormat="false" ht="90" hidden="false" customHeight="false" outlineLevel="0" collapsed="false">
      <c r="B267" s="41" t="n">
        <v>80111600</v>
      </c>
      <c r="C267" s="43" t="s">
        <v>439</v>
      </c>
      <c r="D267" s="42" t="n">
        <v>43115</v>
      </c>
      <c r="E267" s="43" t="n">
        <v>11.5</v>
      </c>
      <c r="F267" s="17" t="s">
        <v>34</v>
      </c>
      <c r="G267" s="33" t="s">
        <v>35</v>
      </c>
      <c r="H267" s="44" t="n">
        <v>82915000</v>
      </c>
      <c r="I267" s="44" t="n">
        <v>82915000</v>
      </c>
      <c r="J267" s="43" t="s">
        <v>36</v>
      </c>
      <c r="K267" s="43" t="s">
        <v>36</v>
      </c>
      <c r="L267" s="45" t="s">
        <v>440</v>
      </c>
    </row>
    <row r="268" customFormat="false" ht="60" hidden="false" customHeight="false" outlineLevel="0" collapsed="false">
      <c r="B268" s="41" t="n">
        <v>80111600</v>
      </c>
      <c r="C268" s="43" t="s">
        <v>441</v>
      </c>
      <c r="D268" s="42" t="n">
        <v>43115</v>
      </c>
      <c r="E268" s="43" t="n">
        <v>11.5</v>
      </c>
      <c r="F268" s="17" t="s">
        <v>34</v>
      </c>
      <c r="G268" s="33" t="s">
        <v>35</v>
      </c>
      <c r="H268" s="44" t="n">
        <v>38259350</v>
      </c>
      <c r="I268" s="44" t="n">
        <v>38259350</v>
      </c>
      <c r="J268" s="43" t="s">
        <v>36</v>
      </c>
      <c r="K268" s="43" t="s">
        <v>36</v>
      </c>
      <c r="L268" s="45" t="s">
        <v>442</v>
      </c>
    </row>
    <row r="269" customFormat="false" ht="45" hidden="false" customHeight="false" outlineLevel="0" collapsed="false">
      <c r="B269" s="41" t="n">
        <v>80111600</v>
      </c>
      <c r="C269" s="43" t="s">
        <v>415</v>
      </c>
      <c r="D269" s="42" t="n">
        <v>43115</v>
      </c>
      <c r="E269" s="43" t="n">
        <v>11.5</v>
      </c>
      <c r="F269" s="17" t="s">
        <v>34</v>
      </c>
      <c r="G269" s="33" t="s">
        <v>35</v>
      </c>
      <c r="H269" s="44" t="n">
        <v>40865250</v>
      </c>
      <c r="I269" s="44" t="n">
        <v>40865250</v>
      </c>
      <c r="J269" s="43" t="s">
        <v>36</v>
      </c>
      <c r="K269" s="43" t="s">
        <v>36</v>
      </c>
      <c r="L269" s="45" t="s">
        <v>443</v>
      </c>
    </row>
    <row r="270" customFormat="false" ht="45" hidden="false" customHeight="false" outlineLevel="0" collapsed="false">
      <c r="B270" s="41" t="n">
        <v>80111600</v>
      </c>
      <c r="C270" s="43" t="s">
        <v>444</v>
      </c>
      <c r="D270" s="42" t="n">
        <v>43115</v>
      </c>
      <c r="E270" s="43" t="n">
        <v>11.5</v>
      </c>
      <c r="F270" s="17" t="s">
        <v>34</v>
      </c>
      <c r="G270" s="33" t="s">
        <v>35</v>
      </c>
      <c r="H270" s="44" t="n">
        <v>82915000</v>
      </c>
      <c r="I270" s="44" t="n">
        <v>82915000</v>
      </c>
      <c r="J270" s="43" t="s">
        <v>36</v>
      </c>
      <c r="K270" s="43" t="s">
        <v>36</v>
      </c>
      <c r="L270" s="45" t="s">
        <v>445</v>
      </c>
    </row>
    <row r="271" customFormat="false" ht="90" hidden="false" customHeight="false" outlineLevel="0" collapsed="false">
      <c r="B271" s="41" t="n">
        <v>80111600</v>
      </c>
      <c r="C271" s="43" t="s">
        <v>431</v>
      </c>
      <c r="D271" s="42" t="n">
        <v>43115</v>
      </c>
      <c r="E271" s="43" t="n">
        <v>11.5</v>
      </c>
      <c r="F271" s="17" t="s">
        <v>34</v>
      </c>
      <c r="G271" s="33" t="s">
        <v>35</v>
      </c>
      <c r="H271" s="44" t="n">
        <v>60409500</v>
      </c>
      <c r="I271" s="44" t="n">
        <v>60409500</v>
      </c>
      <c r="J271" s="43" t="s">
        <v>36</v>
      </c>
      <c r="K271" s="43" t="s">
        <v>36</v>
      </c>
      <c r="L271" s="45" t="s">
        <v>446</v>
      </c>
    </row>
    <row r="272" customFormat="false" ht="75" hidden="false" customHeight="false" outlineLevel="0" collapsed="false">
      <c r="B272" s="41" t="n">
        <v>80111600</v>
      </c>
      <c r="C272" s="43" t="s">
        <v>447</v>
      </c>
      <c r="D272" s="42" t="n">
        <v>43115</v>
      </c>
      <c r="E272" s="43" t="n">
        <v>11.5</v>
      </c>
      <c r="F272" s="17" t="s">
        <v>34</v>
      </c>
      <c r="G272" s="33" t="s">
        <v>35</v>
      </c>
      <c r="H272" s="44" t="n">
        <v>94760000</v>
      </c>
      <c r="I272" s="44" t="n">
        <v>94760000</v>
      </c>
      <c r="J272" s="43" t="s">
        <v>36</v>
      </c>
      <c r="K272" s="43" t="s">
        <v>36</v>
      </c>
      <c r="L272" s="45" t="s">
        <v>448</v>
      </c>
    </row>
    <row r="273" customFormat="false" ht="60" hidden="false" customHeight="false" outlineLevel="0" collapsed="false">
      <c r="B273" s="41" t="n">
        <v>80111600</v>
      </c>
      <c r="C273" s="43" t="s">
        <v>449</v>
      </c>
      <c r="D273" s="42" t="n">
        <v>43115</v>
      </c>
      <c r="E273" s="43" t="n">
        <v>11.5</v>
      </c>
      <c r="F273" s="17" t="s">
        <v>34</v>
      </c>
      <c r="G273" s="33" t="s">
        <v>35</v>
      </c>
      <c r="H273" s="44" t="n">
        <v>82915000</v>
      </c>
      <c r="I273" s="44" t="n">
        <v>82915000</v>
      </c>
      <c r="J273" s="43" t="s">
        <v>36</v>
      </c>
      <c r="K273" s="43" t="s">
        <v>36</v>
      </c>
      <c r="L273" s="45" t="s">
        <v>450</v>
      </c>
    </row>
    <row r="274" customFormat="false" ht="60" hidden="false" customHeight="false" outlineLevel="0" collapsed="false">
      <c r="B274" s="41" t="n">
        <v>80111600</v>
      </c>
      <c r="C274" s="43" t="s">
        <v>451</v>
      </c>
      <c r="D274" s="42" t="n">
        <v>43115</v>
      </c>
      <c r="E274" s="43" t="n">
        <v>11.5</v>
      </c>
      <c r="F274" s="17" t="s">
        <v>34</v>
      </c>
      <c r="G274" s="33" t="s">
        <v>35</v>
      </c>
      <c r="H274" s="44" t="n">
        <v>65147500</v>
      </c>
      <c r="I274" s="44" t="n">
        <v>65147500</v>
      </c>
      <c r="J274" s="43" t="s">
        <v>36</v>
      </c>
      <c r="K274" s="43" t="s">
        <v>36</v>
      </c>
      <c r="L274" s="45" t="s">
        <v>452</v>
      </c>
    </row>
    <row r="275" customFormat="false" ht="90" hidden="false" customHeight="false" outlineLevel="0" collapsed="false">
      <c r="B275" s="41" t="n">
        <v>80111600</v>
      </c>
      <c r="C275" s="43" t="s">
        <v>407</v>
      </c>
      <c r="D275" s="42" t="n">
        <v>43115</v>
      </c>
      <c r="E275" s="43" t="n">
        <v>11.5</v>
      </c>
      <c r="F275" s="17" t="s">
        <v>34</v>
      </c>
      <c r="G275" s="33" t="s">
        <v>35</v>
      </c>
      <c r="H275" s="44" t="n">
        <v>65147500</v>
      </c>
      <c r="I275" s="44" t="n">
        <v>65147500</v>
      </c>
      <c r="J275" s="43" t="s">
        <v>36</v>
      </c>
      <c r="K275" s="43" t="s">
        <v>36</v>
      </c>
      <c r="L275" s="45" t="s">
        <v>453</v>
      </c>
    </row>
    <row r="276" customFormat="false" ht="105" hidden="false" customHeight="false" outlineLevel="0" collapsed="false">
      <c r="B276" s="41" t="n">
        <v>80111600</v>
      </c>
      <c r="C276" s="43" t="s">
        <v>454</v>
      </c>
      <c r="D276" s="42" t="n">
        <v>43115</v>
      </c>
      <c r="E276" s="43" t="n">
        <v>11.5</v>
      </c>
      <c r="F276" s="17" t="s">
        <v>34</v>
      </c>
      <c r="G276" s="33" t="s">
        <v>35</v>
      </c>
      <c r="H276" s="44" t="n">
        <v>82915000</v>
      </c>
      <c r="I276" s="44" t="n">
        <v>82915000</v>
      </c>
      <c r="J276" s="43" t="s">
        <v>36</v>
      </c>
      <c r="K276" s="43" t="s">
        <v>36</v>
      </c>
      <c r="L276" s="45" t="s">
        <v>455</v>
      </c>
    </row>
    <row r="277" customFormat="false" ht="60" hidden="false" customHeight="false" outlineLevel="0" collapsed="false">
      <c r="B277" s="41" t="n">
        <v>80111600</v>
      </c>
      <c r="C277" s="43" t="s">
        <v>456</v>
      </c>
      <c r="D277" s="42" t="n">
        <v>43115</v>
      </c>
      <c r="E277" s="43" t="n">
        <v>11.5</v>
      </c>
      <c r="F277" s="17" t="s">
        <v>34</v>
      </c>
      <c r="G277" s="33" t="s">
        <v>35</v>
      </c>
      <c r="H277" s="44" t="n">
        <v>94760000</v>
      </c>
      <c r="I277" s="44" t="n">
        <v>94760000</v>
      </c>
      <c r="J277" s="43" t="s">
        <v>36</v>
      </c>
      <c r="K277" s="43" t="s">
        <v>36</v>
      </c>
      <c r="L277" s="45" t="s">
        <v>457</v>
      </c>
    </row>
    <row r="278" customFormat="false" ht="60" hidden="false" customHeight="false" outlineLevel="0" collapsed="false">
      <c r="B278" s="41" t="n">
        <v>80111600</v>
      </c>
      <c r="C278" s="43" t="s">
        <v>451</v>
      </c>
      <c r="D278" s="42" t="n">
        <v>43115</v>
      </c>
      <c r="E278" s="43" t="n">
        <v>11.5</v>
      </c>
      <c r="F278" s="17" t="s">
        <v>34</v>
      </c>
      <c r="G278" s="33" t="s">
        <v>35</v>
      </c>
      <c r="H278" s="44" t="n">
        <v>65147500</v>
      </c>
      <c r="I278" s="44" t="n">
        <v>65147500</v>
      </c>
      <c r="J278" s="43" t="s">
        <v>36</v>
      </c>
      <c r="K278" s="43" t="s">
        <v>36</v>
      </c>
      <c r="L278" s="45" t="s">
        <v>458</v>
      </c>
    </row>
    <row r="279" customFormat="false" ht="75" hidden="false" customHeight="false" outlineLevel="0" collapsed="false">
      <c r="B279" s="41" t="n">
        <v>80111600</v>
      </c>
      <c r="C279" s="43" t="s">
        <v>459</v>
      </c>
      <c r="D279" s="42" t="n">
        <v>43115</v>
      </c>
      <c r="E279" s="43" t="n">
        <v>11.5</v>
      </c>
      <c r="F279" s="17" t="s">
        <v>34</v>
      </c>
      <c r="G279" s="33" t="s">
        <v>35</v>
      </c>
      <c r="H279" s="44" t="n">
        <v>52118000</v>
      </c>
      <c r="I279" s="44" t="n">
        <v>52118000</v>
      </c>
      <c r="J279" s="43" t="s">
        <v>36</v>
      </c>
      <c r="K279" s="43" t="s">
        <v>36</v>
      </c>
      <c r="L279" s="45" t="s">
        <v>460</v>
      </c>
    </row>
    <row r="280" customFormat="false" ht="90" hidden="false" customHeight="false" outlineLevel="0" collapsed="false">
      <c r="B280" s="41" t="n">
        <v>80111600</v>
      </c>
      <c r="C280" s="43" t="s">
        <v>461</v>
      </c>
      <c r="D280" s="42" t="n">
        <v>43115</v>
      </c>
      <c r="E280" s="43" t="n">
        <v>11.5</v>
      </c>
      <c r="F280" s="17" t="s">
        <v>34</v>
      </c>
      <c r="G280" s="33" t="s">
        <v>35</v>
      </c>
      <c r="H280" s="44" t="n">
        <v>71070000</v>
      </c>
      <c r="I280" s="44" t="n">
        <v>71070000</v>
      </c>
      <c r="J280" s="43" t="s">
        <v>36</v>
      </c>
      <c r="K280" s="43" t="s">
        <v>36</v>
      </c>
      <c r="L280" s="45" t="s">
        <v>462</v>
      </c>
    </row>
    <row r="281" customFormat="false" ht="75" hidden="false" customHeight="false" outlineLevel="0" collapsed="false">
      <c r="B281" s="41" t="n">
        <v>80111600</v>
      </c>
      <c r="C281" s="43" t="s">
        <v>463</v>
      </c>
      <c r="D281" s="42" t="n">
        <v>43115</v>
      </c>
      <c r="E281" s="43" t="n">
        <v>11.5</v>
      </c>
      <c r="F281" s="17" t="s">
        <v>34</v>
      </c>
      <c r="G281" s="33" t="s">
        <v>35</v>
      </c>
      <c r="H281" s="44" t="n">
        <v>28428000</v>
      </c>
      <c r="I281" s="44" t="n">
        <v>28428000</v>
      </c>
      <c r="J281" s="43" t="s">
        <v>36</v>
      </c>
      <c r="K281" s="43" t="s">
        <v>36</v>
      </c>
      <c r="L281" s="45" t="s">
        <v>464</v>
      </c>
    </row>
    <row r="282" customFormat="false" ht="60" hidden="false" customHeight="false" outlineLevel="0" collapsed="false">
      <c r="B282" s="41" t="n">
        <v>80111600</v>
      </c>
      <c r="C282" s="43" t="s">
        <v>451</v>
      </c>
      <c r="D282" s="42" t="n">
        <v>43115</v>
      </c>
      <c r="E282" s="43" t="n">
        <v>11.5</v>
      </c>
      <c r="F282" s="17" t="s">
        <v>34</v>
      </c>
      <c r="G282" s="33" t="s">
        <v>35</v>
      </c>
      <c r="H282" s="44" t="n">
        <v>65147500</v>
      </c>
      <c r="I282" s="44" t="n">
        <v>65147500</v>
      </c>
      <c r="J282" s="43" t="s">
        <v>36</v>
      </c>
      <c r="K282" s="43" t="s">
        <v>36</v>
      </c>
      <c r="L282" s="45" t="s">
        <v>465</v>
      </c>
    </row>
    <row r="283" customFormat="false" ht="75" hidden="false" customHeight="false" outlineLevel="0" collapsed="false">
      <c r="B283" s="41" t="n">
        <v>80111600</v>
      </c>
      <c r="C283" s="43" t="s">
        <v>463</v>
      </c>
      <c r="D283" s="42" t="n">
        <v>43115</v>
      </c>
      <c r="E283" s="43" t="n">
        <v>11.5</v>
      </c>
      <c r="F283" s="17" t="s">
        <v>34</v>
      </c>
      <c r="G283" s="33" t="s">
        <v>35</v>
      </c>
      <c r="H283" s="44" t="n">
        <v>28428000</v>
      </c>
      <c r="I283" s="44" t="n">
        <v>28428000</v>
      </c>
      <c r="J283" s="43" t="s">
        <v>36</v>
      </c>
      <c r="K283" s="43" t="s">
        <v>36</v>
      </c>
      <c r="L283" s="45" t="s">
        <v>466</v>
      </c>
    </row>
    <row r="284" customFormat="false" ht="60" hidden="false" customHeight="false" outlineLevel="0" collapsed="false">
      <c r="B284" s="41" t="n">
        <v>80111600</v>
      </c>
      <c r="C284" s="43" t="s">
        <v>467</v>
      </c>
      <c r="D284" s="42" t="n">
        <v>43115</v>
      </c>
      <c r="E284" s="43" t="n">
        <v>11.5</v>
      </c>
      <c r="F284" s="17" t="s">
        <v>34</v>
      </c>
      <c r="G284" s="33" t="s">
        <v>35</v>
      </c>
      <c r="H284" s="44" t="n">
        <v>47380000</v>
      </c>
      <c r="I284" s="44" t="n">
        <v>47380000</v>
      </c>
      <c r="J284" s="43" t="s">
        <v>36</v>
      </c>
      <c r="K284" s="43" t="s">
        <v>36</v>
      </c>
      <c r="L284" s="45" t="s">
        <v>468</v>
      </c>
    </row>
    <row r="285" customFormat="false" ht="60" hidden="false" customHeight="false" outlineLevel="0" collapsed="false">
      <c r="B285" s="41" t="n">
        <v>80111600</v>
      </c>
      <c r="C285" s="43" t="s">
        <v>469</v>
      </c>
      <c r="D285" s="42" t="n">
        <v>43115</v>
      </c>
      <c r="E285" s="43" t="n">
        <v>11.5</v>
      </c>
      <c r="F285" s="17" t="s">
        <v>34</v>
      </c>
      <c r="G285" s="33" t="s">
        <v>35</v>
      </c>
      <c r="H285" s="44" t="n">
        <v>38259350</v>
      </c>
      <c r="I285" s="44" t="n">
        <v>38259350</v>
      </c>
      <c r="J285" s="43" t="s">
        <v>36</v>
      </c>
      <c r="K285" s="43" t="s">
        <v>36</v>
      </c>
      <c r="L285" s="45" t="s">
        <v>470</v>
      </c>
    </row>
    <row r="286" customFormat="false" ht="75" hidden="false" customHeight="false" outlineLevel="0" collapsed="false">
      <c r="B286" s="41" t="n">
        <v>80111600</v>
      </c>
      <c r="C286" s="43" t="s">
        <v>471</v>
      </c>
      <c r="D286" s="42" t="n">
        <v>43115</v>
      </c>
      <c r="E286" s="43" t="n">
        <v>11.5</v>
      </c>
      <c r="F286" s="17" t="s">
        <v>34</v>
      </c>
      <c r="G286" s="33" t="s">
        <v>35</v>
      </c>
      <c r="H286" s="44" t="n">
        <v>17767500</v>
      </c>
      <c r="I286" s="44" t="n">
        <v>17767500</v>
      </c>
      <c r="J286" s="43" t="s">
        <v>36</v>
      </c>
      <c r="K286" s="43" t="s">
        <v>36</v>
      </c>
      <c r="L286" s="45" t="s">
        <v>472</v>
      </c>
    </row>
    <row r="287" customFormat="false" ht="120" hidden="false" customHeight="false" outlineLevel="0" collapsed="false">
      <c r="B287" s="41" t="n">
        <v>80111600</v>
      </c>
      <c r="C287" s="43" t="s">
        <v>435</v>
      </c>
      <c r="D287" s="42" t="n">
        <v>43115</v>
      </c>
      <c r="E287" s="43" t="n">
        <v>9</v>
      </c>
      <c r="F287" s="17" t="s">
        <v>34</v>
      </c>
      <c r="G287" s="33" t="s">
        <v>35</v>
      </c>
      <c r="H287" s="44" t="n">
        <v>31981500</v>
      </c>
      <c r="I287" s="44" t="n">
        <v>31981500</v>
      </c>
      <c r="J287" s="43" t="s">
        <v>36</v>
      </c>
      <c r="K287" s="43" t="s">
        <v>36</v>
      </c>
      <c r="L287" s="45" t="s">
        <v>473</v>
      </c>
    </row>
    <row r="288" customFormat="false" ht="45" hidden="false" customHeight="false" outlineLevel="0" collapsed="false">
      <c r="B288" s="41" t="n">
        <v>80111600</v>
      </c>
      <c r="C288" s="43" t="s">
        <v>474</v>
      </c>
      <c r="D288" s="42" t="n">
        <v>43115</v>
      </c>
      <c r="E288" s="43" t="n">
        <v>11.5</v>
      </c>
      <c r="F288" s="17" t="s">
        <v>34</v>
      </c>
      <c r="G288" s="33" t="s">
        <v>35</v>
      </c>
      <c r="H288" s="44" t="n">
        <v>65147500</v>
      </c>
      <c r="I288" s="44" t="n">
        <v>65147500</v>
      </c>
      <c r="J288" s="43" t="s">
        <v>36</v>
      </c>
      <c r="K288" s="43" t="s">
        <v>36</v>
      </c>
      <c r="L288" s="45" t="s">
        <v>475</v>
      </c>
    </row>
    <row r="289" customFormat="false" ht="90" hidden="false" customHeight="false" outlineLevel="0" collapsed="false">
      <c r="B289" s="41" t="n">
        <v>80111600</v>
      </c>
      <c r="C289" s="43" t="s">
        <v>476</v>
      </c>
      <c r="D289" s="42" t="n">
        <v>43115</v>
      </c>
      <c r="E289" s="43" t="n">
        <v>11.5</v>
      </c>
      <c r="F289" s="17" t="s">
        <v>34</v>
      </c>
      <c r="G289" s="33" t="s">
        <v>35</v>
      </c>
      <c r="H289" s="44" t="n">
        <v>20136500</v>
      </c>
      <c r="I289" s="44" t="n">
        <v>20136500</v>
      </c>
      <c r="J289" s="43" t="s">
        <v>36</v>
      </c>
      <c r="K289" s="43" t="s">
        <v>36</v>
      </c>
      <c r="L289" s="45" t="s">
        <v>477</v>
      </c>
    </row>
    <row r="290" customFormat="false" ht="90" hidden="false" customHeight="false" outlineLevel="0" collapsed="false">
      <c r="B290" s="41" t="n">
        <v>80111600</v>
      </c>
      <c r="C290" s="43" t="s">
        <v>478</v>
      </c>
      <c r="D290" s="42" t="n">
        <v>43115</v>
      </c>
      <c r="E290" s="43" t="n">
        <v>11.5</v>
      </c>
      <c r="F290" s="17" t="s">
        <v>34</v>
      </c>
      <c r="G290" s="33" t="s">
        <v>35</v>
      </c>
      <c r="H290" s="44" t="n">
        <v>38259350</v>
      </c>
      <c r="I290" s="44" t="n">
        <v>38259350</v>
      </c>
      <c r="J290" s="43" t="s">
        <v>36</v>
      </c>
      <c r="K290" s="43" t="s">
        <v>36</v>
      </c>
      <c r="L290" s="45" t="s">
        <v>479</v>
      </c>
    </row>
    <row r="291" customFormat="false" ht="90" hidden="false" customHeight="false" outlineLevel="0" collapsed="false">
      <c r="B291" s="41" t="n">
        <v>80111600</v>
      </c>
      <c r="C291" s="43" t="s">
        <v>480</v>
      </c>
      <c r="D291" s="42" t="n">
        <v>43115</v>
      </c>
      <c r="E291" s="43" t="n">
        <v>11.5</v>
      </c>
      <c r="F291" s="17" t="s">
        <v>34</v>
      </c>
      <c r="G291" s="33" t="s">
        <v>35</v>
      </c>
      <c r="H291" s="44" t="n">
        <v>57922050</v>
      </c>
      <c r="I291" s="44" t="n">
        <v>57922050</v>
      </c>
      <c r="J291" s="43" t="s">
        <v>36</v>
      </c>
      <c r="K291" s="43" t="s">
        <v>36</v>
      </c>
      <c r="L291" s="45" t="s">
        <v>481</v>
      </c>
    </row>
    <row r="292" customFormat="false" ht="45" hidden="false" customHeight="false" outlineLevel="0" collapsed="false">
      <c r="B292" s="41" t="n">
        <v>80111600</v>
      </c>
      <c r="C292" s="43" t="s">
        <v>482</v>
      </c>
      <c r="D292" s="42" t="n">
        <v>43115</v>
      </c>
      <c r="E292" s="43" t="n">
        <v>11.5</v>
      </c>
      <c r="F292" s="17" t="s">
        <v>34</v>
      </c>
      <c r="G292" s="33" t="s">
        <v>35</v>
      </c>
      <c r="H292" s="44" t="n">
        <v>20136500</v>
      </c>
      <c r="I292" s="44" t="n">
        <v>20136500</v>
      </c>
      <c r="J292" s="43" t="s">
        <v>36</v>
      </c>
      <c r="K292" s="43" t="s">
        <v>36</v>
      </c>
      <c r="L292" s="45" t="s">
        <v>483</v>
      </c>
    </row>
    <row r="293" customFormat="false" ht="45" hidden="false" customHeight="false" outlineLevel="0" collapsed="false">
      <c r="B293" s="41" t="n">
        <v>80111600</v>
      </c>
      <c r="C293" s="43" t="s">
        <v>484</v>
      </c>
      <c r="D293" s="42" t="n">
        <v>43115</v>
      </c>
      <c r="E293" s="43" t="n">
        <v>11.5</v>
      </c>
      <c r="F293" s="17" t="s">
        <v>34</v>
      </c>
      <c r="G293" s="33" t="s">
        <v>35</v>
      </c>
      <c r="H293" s="44" t="n">
        <v>52118000</v>
      </c>
      <c r="I293" s="44" t="n">
        <v>52118000</v>
      </c>
      <c r="J293" s="43" t="s">
        <v>36</v>
      </c>
      <c r="K293" s="43" t="s">
        <v>36</v>
      </c>
      <c r="L293" s="45" t="s">
        <v>485</v>
      </c>
    </row>
    <row r="294" customFormat="false" ht="45" hidden="false" customHeight="false" outlineLevel="0" collapsed="false">
      <c r="B294" s="41" t="n">
        <v>80111600</v>
      </c>
      <c r="C294" s="43" t="s">
        <v>405</v>
      </c>
      <c r="D294" s="42" t="n">
        <v>43115</v>
      </c>
      <c r="E294" s="43" t="n">
        <v>11.5</v>
      </c>
      <c r="F294" s="17" t="s">
        <v>34</v>
      </c>
      <c r="G294" s="33" t="s">
        <v>35</v>
      </c>
      <c r="H294" s="44" t="n">
        <v>39088500</v>
      </c>
      <c r="I294" s="44" t="n">
        <v>39088500</v>
      </c>
      <c r="J294" s="43" t="s">
        <v>36</v>
      </c>
      <c r="K294" s="43" t="s">
        <v>36</v>
      </c>
      <c r="L294" s="45" t="s">
        <v>486</v>
      </c>
    </row>
    <row r="295" customFormat="false" ht="45" hidden="false" customHeight="false" outlineLevel="0" collapsed="false">
      <c r="B295" s="41" t="n">
        <v>80111600</v>
      </c>
      <c r="C295" s="43" t="s">
        <v>405</v>
      </c>
      <c r="D295" s="42" t="n">
        <v>43115</v>
      </c>
      <c r="E295" s="43" t="n">
        <v>11.5</v>
      </c>
      <c r="F295" s="17" t="s">
        <v>34</v>
      </c>
      <c r="G295" s="33" t="s">
        <v>35</v>
      </c>
      <c r="H295" s="44" t="n">
        <v>40865250</v>
      </c>
      <c r="I295" s="44" t="n">
        <v>40865250</v>
      </c>
      <c r="J295" s="43" t="s">
        <v>36</v>
      </c>
      <c r="K295" s="43" t="s">
        <v>36</v>
      </c>
      <c r="L295" s="45" t="s">
        <v>487</v>
      </c>
    </row>
    <row r="296" customFormat="false" ht="45" hidden="false" customHeight="false" outlineLevel="0" collapsed="false">
      <c r="B296" s="41" t="n">
        <v>80111600</v>
      </c>
      <c r="C296" s="43" t="s">
        <v>405</v>
      </c>
      <c r="D296" s="42" t="n">
        <v>43115</v>
      </c>
      <c r="E296" s="43" t="n">
        <v>11.5</v>
      </c>
      <c r="F296" s="17" t="s">
        <v>34</v>
      </c>
      <c r="G296" s="33" t="s">
        <v>35</v>
      </c>
      <c r="H296" s="44" t="n">
        <v>40865250</v>
      </c>
      <c r="I296" s="44" t="n">
        <v>40865250</v>
      </c>
      <c r="J296" s="43" t="s">
        <v>36</v>
      </c>
      <c r="K296" s="43" t="s">
        <v>36</v>
      </c>
      <c r="L296" s="45" t="s">
        <v>488</v>
      </c>
    </row>
    <row r="297" customFormat="false" ht="45" hidden="false" customHeight="false" outlineLevel="0" collapsed="false">
      <c r="B297" s="41" t="n">
        <v>80111600</v>
      </c>
      <c r="C297" s="43" t="s">
        <v>444</v>
      </c>
      <c r="D297" s="42" t="n">
        <v>43115</v>
      </c>
      <c r="E297" s="43" t="n">
        <v>11.5</v>
      </c>
      <c r="F297" s="17" t="s">
        <v>34</v>
      </c>
      <c r="G297" s="33" t="s">
        <v>35</v>
      </c>
      <c r="H297" s="44" t="n">
        <v>82915000</v>
      </c>
      <c r="I297" s="44" t="n">
        <v>82915000</v>
      </c>
      <c r="J297" s="43" t="s">
        <v>36</v>
      </c>
      <c r="K297" s="43" t="s">
        <v>36</v>
      </c>
      <c r="L297" s="45" t="s">
        <v>489</v>
      </c>
    </row>
    <row r="298" customFormat="false" ht="60" hidden="false" customHeight="false" outlineLevel="0" collapsed="false">
      <c r="B298" s="41" t="n">
        <v>80111600</v>
      </c>
      <c r="C298" s="43" t="s">
        <v>490</v>
      </c>
      <c r="D298" s="42" t="n">
        <v>43115</v>
      </c>
      <c r="E298" s="43" t="n">
        <v>11.5</v>
      </c>
      <c r="F298" s="17" t="s">
        <v>34</v>
      </c>
      <c r="G298" s="33" t="s">
        <v>35</v>
      </c>
      <c r="H298" s="44" t="n">
        <v>47380000</v>
      </c>
      <c r="I298" s="44" t="n">
        <v>47380000</v>
      </c>
      <c r="J298" s="43" t="s">
        <v>36</v>
      </c>
      <c r="K298" s="43" t="s">
        <v>36</v>
      </c>
      <c r="L298" s="45" t="s">
        <v>491</v>
      </c>
    </row>
    <row r="299" customFormat="false" ht="75" hidden="false" customHeight="false" outlineLevel="0" collapsed="false">
      <c r="B299" s="41" t="n">
        <v>80111600</v>
      </c>
      <c r="C299" s="43" t="s">
        <v>463</v>
      </c>
      <c r="D299" s="42" t="n">
        <v>43115</v>
      </c>
      <c r="E299" s="43" t="n">
        <v>11.5</v>
      </c>
      <c r="F299" s="17" t="s">
        <v>34</v>
      </c>
      <c r="G299" s="33" t="s">
        <v>35</v>
      </c>
      <c r="H299" s="44" t="n">
        <v>28428000</v>
      </c>
      <c r="I299" s="44" t="n">
        <v>28428000</v>
      </c>
      <c r="J299" s="43" t="s">
        <v>36</v>
      </c>
      <c r="K299" s="43" t="s">
        <v>36</v>
      </c>
      <c r="L299" s="45" t="s">
        <v>492</v>
      </c>
    </row>
    <row r="300" customFormat="false" ht="60" hidden="false" customHeight="false" outlineLevel="0" collapsed="false">
      <c r="B300" s="41" t="n">
        <v>80111600</v>
      </c>
      <c r="C300" s="43" t="s">
        <v>467</v>
      </c>
      <c r="D300" s="42" t="n">
        <v>43115</v>
      </c>
      <c r="E300" s="43" t="n">
        <v>11.5</v>
      </c>
      <c r="F300" s="17" t="s">
        <v>34</v>
      </c>
      <c r="G300" s="33" t="s">
        <v>35</v>
      </c>
      <c r="H300" s="44" t="n">
        <v>47380000</v>
      </c>
      <c r="I300" s="44" t="n">
        <v>47380000</v>
      </c>
      <c r="J300" s="43" t="s">
        <v>36</v>
      </c>
      <c r="K300" s="43" t="s">
        <v>36</v>
      </c>
      <c r="L300" s="45" t="s">
        <v>493</v>
      </c>
    </row>
    <row r="301" customFormat="false" ht="60" hidden="false" customHeight="false" outlineLevel="0" collapsed="false">
      <c r="B301" s="41" t="n">
        <v>80111600</v>
      </c>
      <c r="C301" s="43" t="s">
        <v>467</v>
      </c>
      <c r="D301" s="42" t="n">
        <v>43115</v>
      </c>
      <c r="E301" s="43" t="n">
        <v>11.5</v>
      </c>
      <c r="F301" s="17" t="s">
        <v>34</v>
      </c>
      <c r="G301" s="33" t="s">
        <v>35</v>
      </c>
      <c r="H301" s="44" t="n">
        <v>47380000</v>
      </c>
      <c r="I301" s="44" t="n">
        <v>47380000</v>
      </c>
      <c r="J301" s="43" t="s">
        <v>36</v>
      </c>
      <c r="K301" s="43" t="s">
        <v>36</v>
      </c>
      <c r="L301" s="45" t="s">
        <v>494</v>
      </c>
    </row>
    <row r="302" customFormat="false" ht="60" hidden="false" customHeight="false" outlineLevel="0" collapsed="false">
      <c r="B302" s="41" t="n">
        <v>80111600</v>
      </c>
      <c r="C302" s="43" t="s">
        <v>495</v>
      </c>
      <c r="D302" s="42" t="n">
        <v>43115</v>
      </c>
      <c r="E302" s="43" t="n">
        <v>11.5</v>
      </c>
      <c r="F302" s="17" t="s">
        <v>34</v>
      </c>
      <c r="G302" s="33" t="s">
        <v>35</v>
      </c>
      <c r="H302" s="44" t="n">
        <v>177330000</v>
      </c>
      <c r="I302" s="44" t="n">
        <v>177330000</v>
      </c>
      <c r="J302" s="43" t="s">
        <v>36</v>
      </c>
      <c r="K302" s="43" t="s">
        <v>36</v>
      </c>
      <c r="L302" s="45" t="s">
        <v>496</v>
      </c>
    </row>
    <row r="303" customFormat="false" ht="60" hidden="false" customHeight="false" outlineLevel="0" collapsed="false">
      <c r="B303" s="41" t="n">
        <v>80111600</v>
      </c>
      <c r="C303" s="43" t="s">
        <v>497</v>
      </c>
      <c r="D303" s="42" t="n">
        <v>43115</v>
      </c>
      <c r="E303" s="43" t="n">
        <v>11.5</v>
      </c>
      <c r="F303" s="17" t="s">
        <v>34</v>
      </c>
      <c r="G303" s="33" t="s">
        <v>35</v>
      </c>
      <c r="H303" s="44" t="n">
        <v>20136500</v>
      </c>
      <c r="I303" s="44" t="n">
        <v>20136500</v>
      </c>
      <c r="J303" s="43" t="s">
        <v>36</v>
      </c>
      <c r="K303" s="43" t="s">
        <v>36</v>
      </c>
      <c r="L303" s="45" t="s">
        <v>498</v>
      </c>
    </row>
    <row r="304" customFormat="false" ht="90" hidden="false" customHeight="false" outlineLevel="0" collapsed="false">
      <c r="B304" s="41" t="n">
        <v>80111600</v>
      </c>
      <c r="C304" s="43" t="s">
        <v>407</v>
      </c>
      <c r="D304" s="42" t="n">
        <v>43115</v>
      </c>
      <c r="E304" s="43" t="n">
        <v>11.5</v>
      </c>
      <c r="F304" s="17" t="s">
        <v>34</v>
      </c>
      <c r="G304" s="33" t="s">
        <v>35</v>
      </c>
      <c r="H304" s="44" t="n">
        <v>65147500</v>
      </c>
      <c r="I304" s="44" t="n">
        <v>65147500</v>
      </c>
      <c r="J304" s="43" t="s">
        <v>36</v>
      </c>
      <c r="K304" s="43" t="s">
        <v>36</v>
      </c>
      <c r="L304" s="45" t="s">
        <v>499</v>
      </c>
    </row>
    <row r="305" customFormat="false" ht="105" hidden="false" customHeight="false" outlineLevel="0" collapsed="false">
      <c r="B305" s="41" t="n">
        <v>80111600</v>
      </c>
      <c r="C305" s="43" t="s">
        <v>500</v>
      </c>
      <c r="D305" s="42" t="n">
        <v>43115</v>
      </c>
      <c r="E305" s="43" t="n">
        <v>11.5</v>
      </c>
      <c r="F305" s="17" t="s">
        <v>34</v>
      </c>
      <c r="G305" s="33" t="s">
        <v>35</v>
      </c>
      <c r="H305" s="44" t="n">
        <v>65147500</v>
      </c>
      <c r="I305" s="44" t="n">
        <v>65147500</v>
      </c>
      <c r="J305" s="43" t="s">
        <v>36</v>
      </c>
      <c r="K305" s="43" t="s">
        <v>36</v>
      </c>
      <c r="L305" s="45" t="s">
        <v>501</v>
      </c>
    </row>
    <row r="306" customFormat="false" ht="75" hidden="false" customHeight="false" outlineLevel="0" collapsed="false">
      <c r="B306" s="41" t="n">
        <v>80111600</v>
      </c>
      <c r="C306" s="43" t="s">
        <v>502</v>
      </c>
      <c r="D306" s="42" t="n">
        <v>43115</v>
      </c>
      <c r="E306" s="43" t="n">
        <v>11.5</v>
      </c>
      <c r="F306" s="17" t="s">
        <v>34</v>
      </c>
      <c r="G306" s="33" t="s">
        <v>35</v>
      </c>
      <c r="H306" s="44" t="n">
        <v>38259350</v>
      </c>
      <c r="I306" s="44" t="n">
        <v>38259350</v>
      </c>
      <c r="J306" s="43" t="s">
        <v>36</v>
      </c>
      <c r="K306" s="43" t="s">
        <v>36</v>
      </c>
      <c r="L306" s="45" t="s">
        <v>503</v>
      </c>
    </row>
    <row r="307" customFormat="false" ht="60" hidden="false" customHeight="false" outlineLevel="0" collapsed="false">
      <c r="B307" s="41" t="n">
        <v>80111600</v>
      </c>
      <c r="C307" s="43" t="s">
        <v>504</v>
      </c>
      <c r="D307" s="42" t="n">
        <v>43115</v>
      </c>
      <c r="E307" s="43" t="n">
        <v>11.5</v>
      </c>
      <c r="F307" s="17" t="s">
        <v>34</v>
      </c>
      <c r="G307" s="33" t="s">
        <v>35</v>
      </c>
      <c r="H307" s="44" t="n">
        <v>20136500</v>
      </c>
      <c r="I307" s="44" t="n">
        <v>20136500</v>
      </c>
      <c r="J307" s="43" t="s">
        <v>36</v>
      </c>
      <c r="K307" s="43" t="s">
        <v>36</v>
      </c>
      <c r="L307" s="45" t="s">
        <v>505</v>
      </c>
    </row>
    <row r="308" customFormat="false" ht="75" hidden="false" customHeight="false" outlineLevel="0" collapsed="false">
      <c r="B308" s="41" t="n">
        <v>80111600</v>
      </c>
      <c r="C308" s="43" t="s">
        <v>506</v>
      </c>
      <c r="D308" s="42" t="n">
        <v>43115</v>
      </c>
      <c r="E308" s="43" t="n">
        <v>11.5</v>
      </c>
      <c r="F308" s="17" t="s">
        <v>34</v>
      </c>
      <c r="G308" s="33" t="s">
        <v>35</v>
      </c>
      <c r="H308" s="44" t="n">
        <v>94760000</v>
      </c>
      <c r="I308" s="44" t="n">
        <v>94760000</v>
      </c>
      <c r="J308" s="43" t="s">
        <v>36</v>
      </c>
      <c r="K308" s="43" t="s">
        <v>36</v>
      </c>
      <c r="L308" s="45" t="s">
        <v>507</v>
      </c>
    </row>
    <row r="309" customFormat="false" ht="45" hidden="false" customHeight="false" outlineLevel="0" collapsed="false">
      <c r="B309" s="41" t="n">
        <v>80111600</v>
      </c>
      <c r="C309" s="43" t="s">
        <v>508</v>
      </c>
      <c r="D309" s="42" t="n">
        <v>43115</v>
      </c>
      <c r="E309" s="43" t="n">
        <v>11.5</v>
      </c>
      <c r="F309" s="17" t="s">
        <v>34</v>
      </c>
      <c r="G309" s="33" t="s">
        <v>35</v>
      </c>
      <c r="H309" s="44" t="n">
        <v>28428000</v>
      </c>
      <c r="I309" s="44" t="n">
        <v>28428000</v>
      </c>
      <c r="J309" s="43" t="s">
        <v>36</v>
      </c>
      <c r="K309" s="43" t="s">
        <v>36</v>
      </c>
      <c r="L309" s="45" t="s">
        <v>509</v>
      </c>
    </row>
    <row r="310" customFormat="false" ht="60" hidden="false" customHeight="false" outlineLevel="0" collapsed="false">
      <c r="B310" s="41" t="n">
        <v>80111600</v>
      </c>
      <c r="C310" s="43" t="s">
        <v>510</v>
      </c>
      <c r="D310" s="42" t="n">
        <v>43115</v>
      </c>
      <c r="E310" s="43" t="n">
        <v>11.5</v>
      </c>
      <c r="F310" s="17" t="s">
        <v>34</v>
      </c>
      <c r="G310" s="33" t="s">
        <v>35</v>
      </c>
      <c r="H310" s="44" t="n">
        <v>76992500</v>
      </c>
      <c r="I310" s="44" t="n">
        <v>76992500</v>
      </c>
      <c r="J310" s="43" t="s">
        <v>36</v>
      </c>
      <c r="K310" s="43" t="s">
        <v>36</v>
      </c>
      <c r="L310" s="45" t="s">
        <v>511</v>
      </c>
    </row>
    <row r="311" customFormat="false" ht="45" hidden="false" customHeight="false" outlineLevel="0" collapsed="false">
      <c r="B311" s="41" t="n">
        <v>80111600</v>
      </c>
      <c r="C311" s="43" t="s">
        <v>512</v>
      </c>
      <c r="D311" s="42" t="n">
        <v>43115</v>
      </c>
      <c r="E311" s="43" t="n">
        <v>11.5</v>
      </c>
      <c r="F311" s="17" t="s">
        <v>34</v>
      </c>
      <c r="G311" s="33" t="s">
        <v>35</v>
      </c>
      <c r="H311" s="44" t="n">
        <v>23690000</v>
      </c>
      <c r="I311" s="44" t="n">
        <v>23690000</v>
      </c>
      <c r="J311" s="43" t="s">
        <v>36</v>
      </c>
      <c r="K311" s="43" t="s">
        <v>36</v>
      </c>
      <c r="L311" s="45" t="s">
        <v>513</v>
      </c>
    </row>
    <row r="312" customFormat="false" ht="45" hidden="false" customHeight="false" outlineLevel="0" collapsed="false">
      <c r="B312" s="41" t="n">
        <v>80111600</v>
      </c>
      <c r="C312" s="43" t="s">
        <v>514</v>
      </c>
      <c r="D312" s="42" t="n">
        <v>43115</v>
      </c>
      <c r="E312" s="43" t="n">
        <v>11.5</v>
      </c>
      <c r="F312" s="17" t="s">
        <v>34</v>
      </c>
      <c r="G312" s="33" t="s">
        <v>35</v>
      </c>
      <c r="H312" s="44" t="n">
        <v>52118000</v>
      </c>
      <c r="I312" s="44" t="n">
        <v>52118000</v>
      </c>
      <c r="J312" s="43" t="s">
        <v>36</v>
      </c>
      <c r="K312" s="43" t="s">
        <v>36</v>
      </c>
      <c r="L312" s="45" t="s">
        <v>515</v>
      </c>
    </row>
    <row r="313" customFormat="false" ht="60" hidden="false" customHeight="false" outlineLevel="0" collapsed="false">
      <c r="B313" s="41" t="n">
        <v>80111600</v>
      </c>
      <c r="C313" s="43" t="s">
        <v>516</v>
      </c>
      <c r="D313" s="42" t="n">
        <v>43115</v>
      </c>
      <c r="E313" s="43" t="n">
        <v>11.5</v>
      </c>
      <c r="F313" s="17" t="s">
        <v>34</v>
      </c>
      <c r="G313" s="33" t="s">
        <v>35</v>
      </c>
      <c r="H313" s="44" t="n">
        <v>71070000</v>
      </c>
      <c r="I313" s="44" t="n">
        <v>71070000</v>
      </c>
      <c r="J313" s="43" t="s">
        <v>36</v>
      </c>
      <c r="K313" s="43" t="s">
        <v>36</v>
      </c>
      <c r="L313" s="45" t="s">
        <v>517</v>
      </c>
    </row>
    <row r="314" customFormat="false" ht="60" hidden="false" customHeight="false" outlineLevel="0" collapsed="false">
      <c r="B314" s="41" t="n">
        <v>80111600</v>
      </c>
      <c r="C314" s="43" t="s">
        <v>518</v>
      </c>
      <c r="D314" s="42" t="n">
        <v>43115</v>
      </c>
      <c r="E314" s="43" t="n">
        <v>11.5</v>
      </c>
      <c r="F314" s="17" t="s">
        <v>34</v>
      </c>
      <c r="G314" s="33" t="s">
        <v>35</v>
      </c>
      <c r="H314" s="44" t="n">
        <v>57922050</v>
      </c>
      <c r="I314" s="44" t="n">
        <v>57922050</v>
      </c>
      <c r="J314" s="43" t="s">
        <v>36</v>
      </c>
      <c r="K314" s="43" t="s">
        <v>36</v>
      </c>
      <c r="L314" s="45" t="s">
        <v>519</v>
      </c>
    </row>
    <row r="315" customFormat="false" ht="75" hidden="false" customHeight="false" outlineLevel="0" collapsed="false">
      <c r="B315" s="41" t="n">
        <v>80111600</v>
      </c>
      <c r="C315" s="43" t="s">
        <v>520</v>
      </c>
      <c r="D315" s="42" t="n">
        <v>43115</v>
      </c>
      <c r="E315" s="43" t="n">
        <v>11.5</v>
      </c>
      <c r="F315" s="17" t="s">
        <v>34</v>
      </c>
      <c r="G315" s="33" t="s">
        <v>35</v>
      </c>
      <c r="H315" s="44" t="n">
        <v>28428000</v>
      </c>
      <c r="I315" s="44" t="n">
        <v>28428000</v>
      </c>
      <c r="J315" s="43" t="s">
        <v>36</v>
      </c>
      <c r="K315" s="43" t="s">
        <v>36</v>
      </c>
      <c r="L315" s="45" t="s">
        <v>521</v>
      </c>
    </row>
    <row r="316" customFormat="false" ht="75" hidden="false" customHeight="false" outlineLevel="0" collapsed="false">
      <c r="B316" s="41" t="n">
        <v>80111600</v>
      </c>
      <c r="C316" s="43" t="s">
        <v>296</v>
      </c>
      <c r="D316" s="42" t="n">
        <v>43115</v>
      </c>
      <c r="E316" s="43" t="n">
        <v>11.5</v>
      </c>
      <c r="F316" s="17" t="s">
        <v>34</v>
      </c>
      <c r="G316" s="33" t="s">
        <v>35</v>
      </c>
      <c r="H316" s="44" t="n">
        <v>14480524</v>
      </c>
      <c r="I316" s="44" t="n">
        <v>14480524</v>
      </c>
      <c r="J316" s="43" t="s">
        <v>36</v>
      </c>
      <c r="K316" s="43" t="s">
        <v>36</v>
      </c>
      <c r="L316" s="45" t="s">
        <v>522</v>
      </c>
    </row>
    <row r="317" customFormat="false" ht="60" hidden="false" customHeight="false" outlineLevel="0" collapsed="false">
      <c r="B317" s="41" t="n">
        <v>80111600</v>
      </c>
      <c r="C317" s="43" t="s">
        <v>301</v>
      </c>
      <c r="D317" s="42" t="n">
        <v>43115</v>
      </c>
      <c r="E317" s="43" t="n">
        <v>11.5</v>
      </c>
      <c r="F317" s="17" t="s">
        <v>34</v>
      </c>
      <c r="G317" s="33" t="s">
        <v>35</v>
      </c>
      <c r="H317" s="44" t="n">
        <v>11845000</v>
      </c>
      <c r="I317" s="44" t="n">
        <v>11845000</v>
      </c>
      <c r="J317" s="43" t="s">
        <v>36</v>
      </c>
      <c r="K317" s="43" t="s">
        <v>36</v>
      </c>
      <c r="L317" s="45" t="s">
        <v>523</v>
      </c>
    </row>
    <row r="318" customFormat="false" ht="90" hidden="false" customHeight="false" outlineLevel="0" collapsed="false">
      <c r="B318" s="41" t="n">
        <v>80111600</v>
      </c>
      <c r="C318" s="43" t="s">
        <v>431</v>
      </c>
      <c r="D318" s="42" t="n">
        <v>43115</v>
      </c>
      <c r="E318" s="43" t="n">
        <v>11.5</v>
      </c>
      <c r="F318" s="17" t="s">
        <v>34</v>
      </c>
      <c r="G318" s="33" t="s">
        <v>35</v>
      </c>
      <c r="H318" s="44" t="n">
        <v>60409500</v>
      </c>
      <c r="I318" s="44" t="n">
        <v>60409500</v>
      </c>
      <c r="J318" s="43" t="s">
        <v>36</v>
      </c>
      <c r="K318" s="43" t="s">
        <v>36</v>
      </c>
      <c r="L318" s="45" t="s">
        <v>524</v>
      </c>
    </row>
    <row r="319" customFormat="false" ht="45" hidden="false" customHeight="false" outlineLevel="0" collapsed="false">
      <c r="B319" s="41" t="n">
        <v>80111600</v>
      </c>
      <c r="C319" s="43" t="s">
        <v>525</v>
      </c>
      <c r="D319" s="42" t="n">
        <v>43115</v>
      </c>
      <c r="E319" s="43" t="n">
        <v>11.5</v>
      </c>
      <c r="F319" s="17" t="s">
        <v>34</v>
      </c>
      <c r="G319" s="33" t="s">
        <v>35</v>
      </c>
      <c r="H319" s="44" t="n">
        <v>38259350</v>
      </c>
      <c r="I319" s="44" t="n">
        <v>38259350</v>
      </c>
      <c r="J319" s="43" t="s">
        <v>36</v>
      </c>
      <c r="K319" s="43" t="s">
        <v>36</v>
      </c>
      <c r="L319" s="45" t="s">
        <v>526</v>
      </c>
    </row>
    <row r="320" customFormat="false" ht="60" hidden="false" customHeight="false" outlineLevel="0" collapsed="false">
      <c r="B320" s="41" t="n">
        <v>80111600</v>
      </c>
      <c r="C320" s="43" t="s">
        <v>467</v>
      </c>
      <c r="D320" s="42" t="n">
        <v>43115</v>
      </c>
      <c r="E320" s="43" t="n">
        <v>11.5</v>
      </c>
      <c r="F320" s="17" t="s">
        <v>34</v>
      </c>
      <c r="G320" s="33" t="s">
        <v>35</v>
      </c>
      <c r="H320" s="44" t="n">
        <v>47380000</v>
      </c>
      <c r="I320" s="44" t="n">
        <v>47380000</v>
      </c>
      <c r="J320" s="43" t="s">
        <v>36</v>
      </c>
      <c r="K320" s="43" t="s">
        <v>36</v>
      </c>
      <c r="L320" s="45" t="s">
        <v>527</v>
      </c>
    </row>
    <row r="321" customFormat="false" ht="75" hidden="false" customHeight="false" outlineLevel="0" collapsed="false">
      <c r="B321" s="41" t="n">
        <v>80111600</v>
      </c>
      <c r="C321" s="43" t="s">
        <v>528</v>
      </c>
      <c r="D321" s="42" t="n">
        <v>43115</v>
      </c>
      <c r="E321" s="43" t="n">
        <v>11.5</v>
      </c>
      <c r="F321" s="17" t="s">
        <v>34</v>
      </c>
      <c r="G321" s="33" t="s">
        <v>35</v>
      </c>
      <c r="H321" s="44" t="n">
        <v>60409500</v>
      </c>
      <c r="I321" s="44" t="n">
        <v>60409500</v>
      </c>
      <c r="J321" s="43" t="s">
        <v>36</v>
      </c>
      <c r="K321" s="43" t="s">
        <v>36</v>
      </c>
      <c r="L321" s="45" t="s">
        <v>529</v>
      </c>
    </row>
    <row r="322" customFormat="false" ht="90" hidden="false" customHeight="false" outlineLevel="0" collapsed="false">
      <c r="B322" s="41" t="n">
        <v>80111600</v>
      </c>
      <c r="C322" s="43" t="s">
        <v>530</v>
      </c>
      <c r="D322" s="42" t="n">
        <v>43115</v>
      </c>
      <c r="E322" s="43" t="n">
        <v>11.5</v>
      </c>
      <c r="F322" s="17" t="s">
        <v>34</v>
      </c>
      <c r="G322" s="33" t="s">
        <v>35</v>
      </c>
      <c r="H322" s="44" t="n">
        <v>96418300</v>
      </c>
      <c r="I322" s="44" t="n">
        <v>96418300</v>
      </c>
      <c r="J322" s="43" t="s">
        <v>36</v>
      </c>
      <c r="K322" s="43" t="s">
        <v>36</v>
      </c>
      <c r="L322" s="45" t="s">
        <v>531</v>
      </c>
    </row>
    <row r="323" customFormat="false" ht="45" hidden="false" customHeight="false" outlineLevel="0" collapsed="false">
      <c r="B323" s="41" t="n">
        <v>80111600</v>
      </c>
      <c r="C323" s="43" t="s">
        <v>532</v>
      </c>
      <c r="D323" s="42" t="n">
        <v>43115</v>
      </c>
      <c r="E323" s="43" t="n">
        <v>11.5</v>
      </c>
      <c r="F323" s="17" t="s">
        <v>34</v>
      </c>
      <c r="G323" s="33" t="s">
        <v>35</v>
      </c>
      <c r="H323" s="44" t="n">
        <v>94760000</v>
      </c>
      <c r="I323" s="44" t="n">
        <v>94760000</v>
      </c>
      <c r="J323" s="43" t="s">
        <v>36</v>
      </c>
      <c r="K323" s="43" t="s">
        <v>36</v>
      </c>
      <c r="L323" s="45" t="s">
        <v>533</v>
      </c>
    </row>
    <row r="324" customFormat="false" ht="90" hidden="false" customHeight="false" outlineLevel="0" collapsed="false">
      <c r="B324" s="41" t="n">
        <v>80111600</v>
      </c>
      <c r="C324" s="43" t="s">
        <v>407</v>
      </c>
      <c r="D324" s="42" t="n">
        <v>43115</v>
      </c>
      <c r="E324" s="43" t="n">
        <v>11.5</v>
      </c>
      <c r="F324" s="17" t="s">
        <v>34</v>
      </c>
      <c r="G324" s="33" t="s">
        <v>35</v>
      </c>
      <c r="H324" s="44" t="n">
        <v>65147500</v>
      </c>
      <c r="I324" s="44" t="n">
        <v>65147500</v>
      </c>
      <c r="J324" s="43" t="s">
        <v>36</v>
      </c>
      <c r="K324" s="43" t="s">
        <v>36</v>
      </c>
      <c r="L324" s="45" t="s">
        <v>534</v>
      </c>
    </row>
    <row r="325" customFormat="false" ht="45" hidden="false" customHeight="false" outlineLevel="0" collapsed="false">
      <c r="B325" s="41" t="n">
        <v>80111600</v>
      </c>
      <c r="C325" s="43" t="s">
        <v>444</v>
      </c>
      <c r="D325" s="42" t="n">
        <v>43115</v>
      </c>
      <c r="E325" s="43" t="n">
        <v>11.5</v>
      </c>
      <c r="F325" s="17" t="s">
        <v>34</v>
      </c>
      <c r="G325" s="33" t="s">
        <v>35</v>
      </c>
      <c r="H325" s="44" t="n">
        <v>82915000</v>
      </c>
      <c r="I325" s="44" t="n">
        <v>82915000</v>
      </c>
      <c r="J325" s="43" t="s">
        <v>36</v>
      </c>
      <c r="K325" s="43" t="s">
        <v>36</v>
      </c>
      <c r="L325" s="45" t="s">
        <v>535</v>
      </c>
    </row>
    <row r="326" customFormat="false" ht="60" hidden="false" customHeight="false" outlineLevel="0" collapsed="false">
      <c r="B326" s="41" t="n">
        <v>80111600</v>
      </c>
      <c r="C326" s="43" t="s">
        <v>536</v>
      </c>
      <c r="D326" s="42" t="n">
        <v>43115</v>
      </c>
      <c r="E326" s="43" t="n">
        <v>11.5</v>
      </c>
      <c r="F326" s="17" t="s">
        <v>34</v>
      </c>
      <c r="G326" s="33" t="s">
        <v>35</v>
      </c>
      <c r="H326" s="44" t="n">
        <v>47380000</v>
      </c>
      <c r="I326" s="44" t="n">
        <v>47380000</v>
      </c>
      <c r="J326" s="43" t="s">
        <v>36</v>
      </c>
      <c r="K326" s="43" t="s">
        <v>36</v>
      </c>
      <c r="L326" s="45" t="s">
        <v>537</v>
      </c>
    </row>
    <row r="327" customFormat="false" ht="60" hidden="false" customHeight="false" outlineLevel="0" collapsed="false">
      <c r="B327" s="41" t="n">
        <v>80111600</v>
      </c>
      <c r="C327" s="43" t="s">
        <v>538</v>
      </c>
      <c r="D327" s="42" t="n">
        <v>43115</v>
      </c>
      <c r="E327" s="43" t="n">
        <v>11.5</v>
      </c>
      <c r="F327" s="17" t="s">
        <v>34</v>
      </c>
      <c r="G327" s="33" t="s">
        <v>35</v>
      </c>
      <c r="H327" s="44" t="n">
        <v>28428000</v>
      </c>
      <c r="I327" s="44" t="n">
        <v>28428000</v>
      </c>
      <c r="J327" s="43" t="s">
        <v>36</v>
      </c>
      <c r="K327" s="43" t="s">
        <v>36</v>
      </c>
      <c r="L327" s="45" t="s">
        <v>539</v>
      </c>
    </row>
    <row r="328" customFormat="false" ht="75" hidden="false" customHeight="false" outlineLevel="0" collapsed="false">
      <c r="B328" s="41" t="n">
        <v>80111600</v>
      </c>
      <c r="C328" s="43" t="s">
        <v>303</v>
      </c>
      <c r="D328" s="42" t="n">
        <v>43115</v>
      </c>
      <c r="E328" s="43" t="n">
        <v>11.5</v>
      </c>
      <c r="F328" s="17" t="s">
        <v>34</v>
      </c>
      <c r="G328" s="33" t="s">
        <v>35</v>
      </c>
      <c r="H328" s="44" t="n">
        <v>10216324</v>
      </c>
      <c r="I328" s="44" t="n">
        <v>10216324</v>
      </c>
      <c r="J328" s="43" t="s">
        <v>36</v>
      </c>
      <c r="K328" s="43" t="s">
        <v>36</v>
      </c>
      <c r="L328" s="45" t="s">
        <v>540</v>
      </c>
    </row>
    <row r="329" customFormat="false" ht="60" hidden="false" customHeight="false" outlineLevel="0" collapsed="false">
      <c r="B329" s="41" t="n">
        <v>80111600</v>
      </c>
      <c r="C329" s="43" t="s">
        <v>541</v>
      </c>
      <c r="D329" s="42" t="n">
        <v>43115</v>
      </c>
      <c r="E329" s="43" t="n">
        <v>11.5</v>
      </c>
      <c r="F329" s="17" t="s">
        <v>34</v>
      </c>
      <c r="G329" s="33" t="s">
        <v>35</v>
      </c>
      <c r="H329" s="44" t="n">
        <v>76992500</v>
      </c>
      <c r="I329" s="44" t="n">
        <v>76992500</v>
      </c>
      <c r="J329" s="43" t="s">
        <v>36</v>
      </c>
      <c r="K329" s="43" t="s">
        <v>36</v>
      </c>
      <c r="L329" s="45" t="s">
        <v>542</v>
      </c>
    </row>
    <row r="330" customFormat="false" ht="75" hidden="false" customHeight="false" outlineLevel="0" collapsed="false">
      <c r="B330" s="41" t="n">
        <v>80111600</v>
      </c>
      <c r="C330" s="43" t="s">
        <v>543</v>
      </c>
      <c r="D330" s="42" t="n">
        <v>43115</v>
      </c>
      <c r="E330" s="43" t="n">
        <v>11.5</v>
      </c>
      <c r="F330" s="17" t="s">
        <v>34</v>
      </c>
      <c r="G330" s="33" t="s">
        <v>35</v>
      </c>
      <c r="H330" s="44" t="n">
        <v>57922050</v>
      </c>
      <c r="I330" s="44" t="n">
        <v>57922050</v>
      </c>
      <c r="J330" s="43" t="s">
        <v>36</v>
      </c>
      <c r="K330" s="43" t="s">
        <v>36</v>
      </c>
      <c r="L330" s="45" t="s">
        <v>544</v>
      </c>
    </row>
    <row r="331" customFormat="false" ht="60" hidden="false" customHeight="false" outlineLevel="0" collapsed="false">
      <c r="B331" s="41" t="n">
        <v>80111600</v>
      </c>
      <c r="C331" s="43" t="s">
        <v>467</v>
      </c>
      <c r="D331" s="42" t="n">
        <v>43115</v>
      </c>
      <c r="E331" s="43" t="n">
        <v>11.5</v>
      </c>
      <c r="F331" s="17" t="s">
        <v>34</v>
      </c>
      <c r="G331" s="33" t="s">
        <v>35</v>
      </c>
      <c r="H331" s="44" t="n">
        <v>47380000</v>
      </c>
      <c r="I331" s="44" t="n">
        <v>47380000</v>
      </c>
      <c r="J331" s="43" t="s">
        <v>36</v>
      </c>
      <c r="K331" s="43" t="s">
        <v>36</v>
      </c>
      <c r="L331" s="45" t="s">
        <v>545</v>
      </c>
    </row>
    <row r="332" customFormat="false" ht="45" hidden="false" customHeight="false" outlineLevel="0" collapsed="false">
      <c r="B332" s="41" t="n">
        <v>80111600</v>
      </c>
      <c r="C332" s="43" t="s">
        <v>546</v>
      </c>
      <c r="D332" s="42" t="n">
        <v>43115</v>
      </c>
      <c r="E332" s="43" t="n">
        <v>11.5</v>
      </c>
      <c r="F332" s="17" t="s">
        <v>34</v>
      </c>
      <c r="G332" s="33" t="s">
        <v>35</v>
      </c>
      <c r="H332" s="44" t="n">
        <v>17767500</v>
      </c>
      <c r="I332" s="44" t="n">
        <v>17767500</v>
      </c>
      <c r="J332" s="43" t="s">
        <v>36</v>
      </c>
      <c r="K332" s="43" t="s">
        <v>36</v>
      </c>
      <c r="L332" s="45" t="s">
        <v>547</v>
      </c>
    </row>
    <row r="333" customFormat="false" ht="75" hidden="false" customHeight="false" outlineLevel="0" collapsed="false">
      <c r="B333" s="41" t="n">
        <v>80111600</v>
      </c>
      <c r="C333" s="43" t="s">
        <v>548</v>
      </c>
      <c r="D333" s="42" t="n">
        <v>43115</v>
      </c>
      <c r="E333" s="43" t="n">
        <v>11.5</v>
      </c>
      <c r="F333" s="17" t="s">
        <v>34</v>
      </c>
      <c r="G333" s="33" t="s">
        <v>35</v>
      </c>
      <c r="H333" s="44" t="n">
        <v>82915000</v>
      </c>
      <c r="I333" s="44" t="n">
        <v>82915000</v>
      </c>
      <c r="J333" s="43" t="s">
        <v>36</v>
      </c>
      <c r="K333" s="43" t="s">
        <v>36</v>
      </c>
      <c r="L333" s="45" t="s">
        <v>549</v>
      </c>
    </row>
    <row r="334" customFormat="false" ht="45" hidden="false" customHeight="false" outlineLevel="0" collapsed="false">
      <c r="B334" s="41" t="n">
        <v>80111600</v>
      </c>
      <c r="C334" s="43" t="s">
        <v>550</v>
      </c>
      <c r="D334" s="42" t="n">
        <v>43115</v>
      </c>
      <c r="E334" s="43" t="n">
        <v>10</v>
      </c>
      <c r="F334" s="17" t="s">
        <v>34</v>
      </c>
      <c r="G334" s="33" t="s">
        <v>35</v>
      </c>
      <c r="H334" s="44" t="n">
        <v>119000000</v>
      </c>
      <c r="I334" s="44" t="n">
        <v>119000000</v>
      </c>
      <c r="J334" s="43" t="s">
        <v>36</v>
      </c>
      <c r="K334" s="43" t="s">
        <v>36</v>
      </c>
      <c r="L334" s="45" t="s">
        <v>551</v>
      </c>
    </row>
    <row r="335" customFormat="false" ht="45" hidden="false" customHeight="false" outlineLevel="0" collapsed="false">
      <c r="B335" s="41" t="n">
        <v>80111600</v>
      </c>
      <c r="C335" s="43" t="s">
        <v>552</v>
      </c>
      <c r="D335" s="42" t="n">
        <v>43115</v>
      </c>
      <c r="E335" s="43" t="n">
        <v>10</v>
      </c>
      <c r="F335" s="17" t="s">
        <v>34</v>
      </c>
      <c r="G335" s="33" t="s">
        <v>35</v>
      </c>
      <c r="H335" s="44" t="n">
        <v>293177807</v>
      </c>
      <c r="I335" s="44" t="n">
        <v>293177807</v>
      </c>
      <c r="J335" s="43" t="s">
        <v>36</v>
      </c>
      <c r="K335" s="43" t="s">
        <v>36</v>
      </c>
      <c r="L335" s="45" t="s">
        <v>553</v>
      </c>
    </row>
    <row r="336" customFormat="false" ht="60" hidden="false" customHeight="false" outlineLevel="0" collapsed="false">
      <c r="B336" s="46" t="n">
        <v>82101600</v>
      </c>
      <c r="C336" s="43" t="s">
        <v>554</v>
      </c>
      <c r="D336" s="42" t="n">
        <v>43191</v>
      </c>
      <c r="E336" s="43" t="n">
        <v>8</v>
      </c>
      <c r="F336" s="43" t="s">
        <v>555</v>
      </c>
      <c r="G336" s="33" t="s">
        <v>35</v>
      </c>
      <c r="H336" s="44" t="n">
        <v>40625000</v>
      </c>
      <c r="I336" s="44" t="n">
        <v>40625000</v>
      </c>
      <c r="J336" s="43" t="s">
        <v>36</v>
      </c>
      <c r="K336" s="43" t="s">
        <v>36</v>
      </c>
      <c r="L336" s="45" t="s">
        <v>556</v>
      </c>
    </row>
    <row r="337" customFormat="false" ht="60" hidden="false" customHeight="false" outlineLevel="0" collapsed="false">
      <c r="B337" s="46" t="n">
        <v>82101600</v>
      </c>
      <c r="C337" s="43" t="s">
        <v>554</v>
      </c>
      <c r="D337" s="42" t="n">
        <v>43313</v>
      </c>
      <c r="E337" s="43" t="n">
        <v>4</v>
      </c>
      <c r="F337" s="43" t="s">
        <v>555</v>
      </c>
      <c r="G337" s="33" t="s">
        <v>35</v>
      </c>
      <c r="H337" s="44" t="n">
        <v>40625000</v>
      </c>
      <c r="I337" s="44" t="n">
        <v>40625000</v>
      </c>
      <c r="J337" s="43" t="s">
        <v>36</v>
      </c>
      <c r="K337" s="43" t="s">
        <v>36</v>
      </c>
      <c r="L337" s="45" t="s">
        <v>557</v>
      </c>
    </row>
    <row r="338" customFormat="false" ht="60" hidden="false" customHeight="false" outlineLevel="0" collapsed="false">
      <c r="B338" s="46" t="n">
        <v>82101600</v>
      </c>
      <c r="C338" s="43" t="s">
        <v>554</v>
      </c>
      <c r="D338" s="42" t="n">
        <v>43191</v>
      </c>
      <c r="E338" s="43" t="n">
        <v>8</v>
      </c>
      <c r="F338" s="43" t="s">
        <v>555</v>
      </c>
      <c r="G338" s="33" t="s">
        <v>35</v>
      </c>
      <c r="H338" s="44" t="n">
        <v>40625000</v>
      </c>
      <c r="I338" s="44" t="n">
        <v>40625000</v>
      </c>
      <c r="J338" s="43" t="s">
        <v>36</v>
      </c>
      <c r="K338" s="43" t="s">
        <v>36</v>
      </c>
      <c r="L338" s="45" t="s">
        <v>558</v>
      </c>
    </row>
    <row r="339" customFormat="false" ht="60" hidden="false" customHeight="false" outlineLevel="0" collapsed="false">
      <c r="B339" s="46" t="n">
        <v>82101600</v>
      </c>
      <c r="C339" s="43" t="s">
        <v>559</v>
      </c>
      <c r="D339" s="42" t="n">
        <v>43313</v>
      </c>
      <c r="E339" s="43" t="n">
        <v>4</v>
      </c>
      <c r="F339" s="43" t="s">
        <v>555</v>
      </c>
      <c r="G339" s="33" t="s">
        <v>35</v>
      </c>
      <c r="H339" s="44" t="n">
        <v>40625000</v>
      </c>
      <c r="I339" s="44" t="n">
        <v>40625000</v>
      </c>
      <c r="J339" s="43" t="s">
        <v>36</v>
      </c>
      <c r="K339" s="43" t="s">
        <v>36</v>
      </c>
      <c r="L339" s="45" t="s">
        <v>560</v>
      </c>
    </row>
    <row r="340" customFormat="false" ht="45.75" hidden="false" customHeight="false" outlineLevel="0" collapsed="false">
      <c r="B340" s="22" t="n">
        <v>80111600</v>
      </c>
      <c r="C340" s="22" t="s">
        <v>561</v>
      </c>
      <c r="D340" s="47" t="n">
        <v>43109</v>
      </c>
      <c r="E340" s="22" t="n">
        <v>11.5</v>
      </c>
      <c r="F340" s="22" t="s">
        <v>34</v>
      </c>
      <c r="G340" s="33" t="s">
        <v>35</v>
      </c>
      <c r="H340" s="44" t="n">
        <v>82915000</v>
      </c>
      <c r="I340" s="44" t="n">
        <v>82915000</v>
      </c>
      <c r="J340" s="22" t="s">
        <v>36</v>
      </c>
      <c r="K340" s="22" t="s">
        <v>36</v>
      </c>
      <c r="L340" s="22" t="s">
        <v>385</v>
      </c>
    </row>
    <row r="341" customFormat="false" ht="45.75" hidden="false" customHeight="false" outlineLevel="0" collapsed="false">
      <c r="B341" s="22" t="n">
        <v>80111600</v>
      </c>
      <c r="C341" s="22" t="s">
        <v>562</v>
      </c>
      <c r="D341" s="47" t="n">
        <v>43109</v>
      </c>
      <c r="E341" s="22" t="n">
        <v>11.5</v>
      </c>
      <c r="F341" s="22" t="s">
        <v>34</v>
      </c>
      <c r="G341" s="33" t="s">
        <v>35</v>
      </c>
      <c r="H341" s="44" t="n">
        <v>57922050</v>
      </c>
      <c r="I341" s="44" t="n">
        <v>57922050</v>
      </c>
      <c r="J341" s="22" t="s">
        <v>36</v>
      </c>
      <c r="K341" s="22" t="s">
        <v>36</v>
      </c>
      <c r="L341" s="22" t="s">
        <v>387</v>
      </c>
    </row>
    <row r="342" customFormat="false" ht="57" hidden="false" customHeight="false" outlineLevel="0" collapsed="false">
      <c r="B342" s="22" t="n">
        <v>80111600</v>
      </c>
      <c r="C342" s="22" t="s">
        <v>563</v>
      </c>
      <c r="D342" s="47" t="n">
        <v>43109</v>
      </c>
      <c r="E342" s="22" t="n">
        <v>11.5</v>
      </c>
      <c r="F342" s="22" t="s">
        <v>34</v>
      </c>
      <c r="G342" s="33" t="s">
        <v>35</v>
      </c>
      <c r="H342" s="44" t="n">
        <v>47045250</v>
      </c>
      <c r="I342" s="44" t="n">
        <v>47045250</v>
      </c>
      <c r="J342" s="22" t="s">
        <v>36</v>
      </c>
      <c r="K342" s="22" t="s">
        <v>36</v>
      </c>
      <c r="L342" s="22" t="s">
        <v>389</v>
      </c>
    </row>
    <row r="343" customFormat="false" ht="79.5" hidden="false" customHeight="false" outlineLevel="0" collapsed="false">
      <c r="B343" s="22" t="n">
        <v>80111600</v>
      </c>
      <c r="C343" s="22" t="s">
        <v>564</v>
      </c>
      <c r="D343" s="47" t="n">
        <v>43109</v>
      </c>
      <c r="E343" s="22" t="n">
        <v>11.5</v>
      </c>
      <c r="F343" s="22" t="s">
        <v>34</v>
      </c>
      <c r="G343" s="33" t="s">
        <v>35</v>
      </c>
      <c r="H343" s="44" t="n">
        <v>57922050</v>
      </c>
      <c r="I343" s="44" t="n">
        <v>57922050</v>
      </c>
      <c r="J343" s="22" t="s">
        <v>36</v>
      </c>
      <c r="K343" s="22" t="s">
        <v>36</v>
      </c>
      <c r="L343" s="22" t="s">
        <v>391</v>
      </c>
    </row>
    <row r="344" customFormat="false" ht="68.25" hidden="false" customHeight="false" outlineLevel="0" collapsed="false">
      <c r="B344" s="22" t="n">
        <v>80111600</v>
      </c>
      <c r="C344" s="22" t="s">
        <v>565</v>
      </c>
      <c r="D344" s="47" t="n">
        <v>43109</v>
      </c>
      <c r="E344" s="22" t="n">
        <v>11.5</v>
      </c>
      <c r="F344" s="22" t="s">
        <v>34</v>
      </c>
      <c r="G344" s="33" t="s">
        <v>35</v>
      </c>
      <c r="H344" s="44" t="n">
        <v>71070000</v>
      </c>
      <c r="I344" s="44" t="n">
        <v>71070000</v>
      </c>
      <c r="J344" s="22" t="s">
        <v>36</v>
      </c>
      <c r="K344" s="22" t="s">
        <v>36</v>
      </c>
      <c r="L344" s="22" t="s">
        <v>393</v>
      </c>
    </row>
    <row r="345" customFormat="false" ht="45.75" hidden="false" customHeight="false" outlineLevel="0" collapsed="false">
      <c r="B345" s="22" t="n">
        <v>80111600</v>
      </c>
      <c r="C345" s="22" t="s">
        <v>566</v>
      </c>
      <c r="D345" s="47" t="n">
        <v>43109</v>
      </c>
      <c r="E345" s="22" t="n">
        <v>11.5</v>
      </c>
      <c r="F345" s="22" t="s">
        <v>34</v>
      </c>
      <c r="G345" s="33" t="s">
        <v>35</v>
      </c>
      <c r="H345" s="44" t="n">
        <v>57922050</v>
      </c>
      <c r="I345" s="44" t="n">
        <v>57922050</v>
      </c>
      <c r="J345" s="22" t="s">
        <v>36</v>
      </c>
      <c r="K345" s="22" t="s">
        <v>36</v>
      </c>
      <c r="L345" s="22" t="s">
        <v>395</v>
      </c>
    </row>
    <row r="346" customFormat="false" ht="34.5" hidden="false" customHeight="false" outlineLevel="0" collapsed="false">
      <c r="B346" s="22" t="n">
        <v>80111600</v>
      </c>
      <c r="C346" s="22" t="s">
        <v>567</v>
      </c>
      <c r="D346" s="47" t="n">
        <v>43109</v>
      </c>
      <c r="E346" s="22" t="n">
        <v>11</v>
      </c>
      <c r="F346" s="22" t="s">
        <v>34</v>
      </c>
      <c r="G346" s="33" t="s">
        <v>35</v>
      </c>
      <c r="H346" s="44" t="n">
        <v>135960000</v>
      </c>
      <c r="I346" s="44" t="n">
        <v>135960000</v>
      </c>
      <c r="J346" s="22" t="s">
        <v>36</v>
      </c>
      <c r="K346" s="22" t="s">
        <v>36</v>
      </c>
      <c r="L346" s="22" t="s">
        <v>568</v>
      </c>
    </row>
    <row r="347" customFormat="false" ht="57" hidden="false" customHeight="false" outlineLevel="0" collapsed="false">
      <c r="B347" s="22" t="n">
        <v>80111600</v>
      </c>
      <c r="C347" s="22" t="s">
        <v>569</v>
      </c>
      <c r="D347" s="47" t="n">
        <v>43109</v>
      </c>
      <c r="E347" s="22" t="n">
        <v>11.5</v>
      </c>
      <c r="F347" s="22" t="s">
        <v>34</v>
      </c>
      <c r="G347" s="33" t="s">
        <v>35</v>
      </c>
      <c r="H347" s="44" t="n">
        <v>39090100</v>
      </c>
      <c r="I347" s="44" t="n">
        <v>39090100</v>
      </c>
      <c r="J347" s="22" t="s">
        <v>36</v>
      </c>
      <c r="K347" s="22" t="s">
        <v>36</v>
      </c>
      <c r="L347" s="22" t="s">
        <v>570</v>
      </c>
    </row>
    <row r="348" customFormat="false" ht="34.5" hidden="false" customHeight="false" outlineLevel="0" collapsed="false">
      <c r="B348" s="22" t="n">
        <v>80111600</v>
      </c>
      <c r="C348" s="22" t="s">
        <v>101</v>
      </c>
      <c r="D348" s="47" t="n">
        <v>43105</v>
      </c>
      <c r="E348" s="22" t="n">
        <v>11.5</v>
      </c>
      <c r="F348" s="22" t="s">
        <v>34</v>
      </c>
      <c r="G348" s="33" t="s">
        <v>35</v>
      </c>
      <c r="H348" s="44" t="n">
        <v>34942750</v>
      </c>
      <c r="I348" s="44" t="n">
        <v>34942750</v>
      </c>
      <c r="J348" s="22" t="s">
        <v>36</v>
      </c>
      <c r="K348" s="22" t="s">
        <v>36</v>
      </c>
      <c r="L348" s="22" t="s">
        <v>571</v>
      </c>
    </row>
    <row r="349" customFormat="false" ht="34.5" hidden="false" customHeight="false" outlineLevel="0" collapsed="false">
      <c r="B349" s="48" t="n">
        <v>82101600</v>
      </c>
      <c r="C349" s="22" t="s">
        <v>572</v>
      </c>
      <c r="D349" s="47" t="n">
        <v>43131</v>
      </c>
      <c r="E349" s="22" t="n">
        <v>8</v>
      </c>
      <c r="F349" s="22" t="s">
        <v>34</v>
      </c>
      <c r="G349" s="33" t="s">
        <v>35</v>
      </c>
      <c r="H349" s="44" t="n">
        <v>333688400</v>
      </c>
      <c r="I349" s="44" t="n">
        <v>333688400</v>
      </c>
      <c r="J349" s="22" t="s">
        <v>36</v>
      </c>
      <c r="K349" s="22" t="s">
        <v>36</v>
      </c>
      <c r="L349" s="22" t="s">
        <v>573</v>
      </c>
    </row>
    <row r="350" customFormat="false" ht="34.5" hidden="false" customHeight="false" outlineLevel="0" collapsed="false">
      <c r="B350" s="22" t="n">
        <v>82101600</v>
      </c>
      <c r="C350" s="22" t="s">
        <v>574</v>
      </c>
      <c r="D350" s="47" t="n">
        <v>43292</v>
      </c>
      <c r="E350" s="22" t="n">
        <v>4</v>
      </c>
      <c r="F350" s="22" t="s">
        <v>34</v>
      </c>
      <c r="G350" s="33" t="s">
        <v>35</v>
      </c>
      <c r="H350" s="44" t="n">
        <v>64437600</v>
      </c>
      <c r="I350" s="44" t="n">
        <v>64437600</v>
      </c>
      <c r="J350" s="22" t="s">
        <v>36</v>
      </c>
      <c r="K350" s="22" t="s">
        <v>36</v>
      </c>
      <c r="L350" s="22" t="s">
        <v>575</v>
      </c>
    </row>
    <row r="351" customFormat="false" ht="34.5" hidden="false" customHeight="false" outlineLevel="0" collapsed="false">
      <c r="B351" s="22" t="n">
        <v>80111600</v>
      </c>
      <c r="C351" s="22" t="s">
        <v>101</v>
      </c>
      <c r="D351" s="47" t="n">
        <v>43109</v>
      </c>
      <c r="E351" s="49" t="n">
        <v>1</v>
      </c>
      <c r="F351" s="22" t="s">
        <v>34</v>
      </c>
      <c r="G351" s="33" t="s">
        <v>35</v>
      </c>
      <c r="H351" s="44" t="n">
        <v>4145750</v>
      </c>
      <c r="I351" s="44" t="n">
        <v>4145750</v>
      </c>
      <c r="J351" s="22" t="s">
        <v>36</v>
      </c>
      <c r="K351" s="22" t="s">
        <v>36</v>
      </c>
      <c r="L351" s="22" t="s">
        <v>576</v>
      </c>
    </row>
    <row r="352" customFormat="false" ht="34.5" hidden="false" customHeight="false" outlineLevel="0" collapsed="false">
      <c r="B352" s="17" t="n">
        <v>80111600</v>
      </c>
      <c r="C352" s="17" t="s">
        <v>577</v>
      </c>
      <c r="D352" s="50" t="n">
        <v>43102</v>
      </c>
      <c r="E352" s="51" t="n">
        <v>11.57</v>
      </c>
      <c r="F352" s="22" t="s">
        <v>34</v>
      </c>
      <c r="G352" s="33" t="s">
        <v>35</v>
      </c>
      <c r="H352" s="44" t="n">
        <v>83636000</v>
      </c>
      <c r="I352" s="44" t="n">
        <v>83636000</v>
      </c>
      <c r="J352" s="22" t="s">
        <v>36</v>
      </c>
      <c r="K352" s="22" t="s">
        <v>36</v>
      </c>
      <c r="L352" s="22" t="s">
        <v>576</v>
      </c>
    </row>
    <row r="353" customFormat="false" ht="34.5" hidden="false" customHeight="false" outlineLevel="0" collapsed="false">
      <c r="B353" s="17" t="n">
        <v>80111600</v>
      </c>
      <c r="C353" s="17" t="s">
        <v>578</v>
      </c>
      <c r="D353" s="50" t="n">
        <v>43102</v>
      </c>
      <c r="E353" s="29" t="n">
        <v>8</v>
      </c>
      <c r="F353" s="22" t="s">
        <v>34</v>
      </c>
      <c r="G353" s="33" t="s">
        <v>35</v>
      </c>
      <c r="H353" s="44" t="n">
        <v>36256000</v>
      </c>
      <c r="I353" s="44" t="n">
        <v>36256000</v>
      </c>
      <c r="J353" s="22" t="s">
        <v>36</v>
      </c>
      <c r="K353" s="22" t="s">
        <v>36</v>
      </c>
      <c r="L353" s="22" t="s">
        <v>579</v>
      </c>
    </row>
    <row r="354" customFormat="false" ht="34.5" hidden="false" customHeight="false" outlineLevel="0" collapsed="false">
      <c r="B354" s="17" t="n">
        <v>80111600</v>
      </c>
      <c r="C354" s="17" t="s">
        <v>580</v>
      </c>
      <c r="D354" s="50" t="n">
        <v>43102</v>
      </c>
      <c r="E354" s="29" t="n">
        <v>11.4</v>
      </c>
      <c r="F354" s="22" t="s">
        <v>34</v>
      </c>
      <c r="G354" s="33" t="s">
        <v>35</v>
      </c>
      <c r="H354" s="44" t="n">
        <v>59709100</v>
      </c>
      <c r="I354" s="44" t="n">
        <v>59709100</v>
      </c>
      <c r="J354" s="22" t="s">
        <v>36</v>
      </c>
      <c r="K354" s="22" t="s">
        <v>36</v>
      </c>
      <c r="L354" s="22" t="s">
        <v>581</v>
      </c>
    </row>
    <row r="355" customFormat="false" ht="45.75" hidden="false" customHeight="true" outlineLevel="0" collapsed="false">
      <c r="B355" s="17" t="n">
        <v>80111600</v>
      </c>
      <c r="C355" s="17" t="s">
        <v>582</v>
      </c>
      <c r="D355" s="50" t="n">
        <v>43102</v>
      </c>
      <c r="E355" s="51" t="n">
        <v>11.5</v>
      </c>
      <c r="F355" s="22" t="s">
        <v>34</v>
      </c>
      <c r="G355" s="33" t="s">
        <v>35</v>
      </c>
      <c r="H355" s="44" t="n">
        <v>51966933</v>
      </c>
      <c r="I355" s="44" t="n">
        <v>51966933</v>
      </c>
      <c r="J355" s="22" t="s">
        <v>36</v>
      </c>
      <c r="K355" s="22" t="s">
        <v>36</v>
      </c>
      <c r="L355" s="22" t="s">
        <v>583</v>
      </c>
    </row>
    <row r="356" customFormat="false" ht="34.5" hidden="false" customHeight="false" outlineLevel="0" collapsed="false">
      <c r="B356" s="17" t="n">
        <v>80111600</v>
      </c>
      <c r="C356" s="17" t="s">
        <v>584</v>
      </c>
      <c r="D356" s="50" t="n">
        <v>43102</v>
      </c>
      <c r="E356" s="51" t="n">
        <v>5.5</v>
      </c>
      <c r="F356" s="22" t="s">
        <v>34</v>
      </c>
      <c r="G356" s="33" t="s">
        <v>35</v>
      </c>
      <c r="H356" s="44" t="n">
        <v>18297950</v>
      </c>
      <c r="I356" s="44" t="n">
        <v>18297950</v>
      </c>
      <c r="J356" s="22" t="s">
        <v>36</v>
      </c>
      <c r="K356" s="22" t="s">
        <v>36</v>
      </c>
      <c r="L356" s="22" t="s">
        <v>585</v>
      </c>
    </row>
    <row r="357" customFormat="false" ht="45" hidden="false" customHeight="false" outlineLevel="0" collapsed="false">
      <c r="B357" s="17" t="n">
        <v>80111600</v>
      </c>
      <c r="C357" s="17" t="s">
        <v>586</v>
      </c>
      <c r="D357" s="50" t="n">
        <v>43102</v>
      </c>
      <c r="E357" s="51" t="n">
        <v>11.5</v>
      </c>
      <c r="F357" s="22" t="s">
        <v>34</v>
      </c>
      <c r="G357" s="33" t="s">
        <v>35</v>
      </c>
      <c r="H357" s="44" t="n">
        <v>77215666.6666667</v>
      </c>
      <c r="I357" s="44" t="n">
        <v>77215666.6666667</v>
      </c>
      <c r="J357" s="22" t="s">
        <v>36</v>
      </c>
      <c r="K357" s="22" t="s">
        <v>36</v>
      </c>
      <c r="L357" s="22" t="s">
        <v>587</v>
      </c>
    </row>
    <row r="358" customFormat="false" ht="34.5" hidden="false" customHeight="false" outlineLevel="0" collapsed="false">
      <c r="B358" s="17" t="n">
        <v>80111600</v>
      </c>
      <c r="C358" s="17" t="s">
        <v>588</v>
      </c>
      <c r="D358" s="50" t="n">
        <v>43102</v>
      </c>
      <c r="E358" s="29" t="n">
        <v>11.17</v>
      </c>
      <c r="F358" s="22" t="s">
        <v>34</v>
      </c>
      <c r="G358" s="33" t="s">
        <v>35</v>
      </c>
      <c r="H358" s="44" t="n">
        <v>39799200</v>
      </c>
      <c r="I358" s="44" t="n">
        <v>39799200</v>
      </c>
      <c r="J358" s="22" t="s">
        <v>36</v>
      </c>
      <c r="K358" s="22" t="s">
        <v>36</v>
      </c>
      <c r="L358" s="22" t="s">
        <v>589</v>
      </c>
    </row>
    <row r="359" customFormat="false" ht="34.5" hidden="false" customHeight="false" outlineLevel="0" collapsed="false">
      <c r="B359" s="17" t="n">
        <v>80111600</v>
      </c>
      <c r="C359" s="17" t="s">
        <v>590</v>
      </c>
      <c r="D359" s="50" t="n">
        <v>43102</v>
      </c>
      <c r="E359" s="51" t="n">
        <v>11.6</v>
      </c>
      <c r="F359" s="22" t="s">
        <v>34</v>
      </c>
      <c r="G359" s="33" t="s">
        <v>35</v>
      </c>
      <c r="H359" s="44" t="n">
        <v>39428400</v>
      </c>
      <c r="I359" s="44" t="n">
        <v>39428400</v>
      </c>
      <c r="J359" s="22" t="s">
        <v>36</v>
      </c>
      <c r="K359" s="22" t="s">
        <v>36</v>
      </c>
      <c r="L359" s="22" t="s">
        <v>591</v>
      </c>
    </row>
    <row r="360" customFormat="false" ht="34.5" hidden="false" customHeight="false" outlineLevel="0" collapsed="false">
      <c r="B360" s="17" t="n">
        <v>80111600</v>
      </c>
      <c r="C360" s="17" t="s">
        <v>592</v>
      </c>
      <c r="D360" s="50" t="n">
        <v>43102</v>
      </c>
      <c r="E360" s="51" t="n">
        <v>5.5</v>
      </c>
      <c r="F360" s="22" t="s">
        <v>34</v>
      </c>
      <c r="G360" s="33" t="s">
        <v>35</v>
      </c>
      <c r="H360" s="44" t="n">
        <v>18297950</v>
      </c>
      <c r="I360" s="44" t="n">
        <v>18297950</v>
      </c>
      <c r="J360" s="22" t="s">
        <v>36</v>
      </c>
      <c r="K360" s="22" t="s">
        <v>36</v>
      </c>
      <c r="L360" s="22" t="s">
        <v>593</v>
      </c>
    </row>
    <row r="361" customFormat="false" ht="45" hidden="false" customHeight="false" outlineLevel="0" collapsed="false">
      <c r="B361" s="17" t="n">
        <v>80111600</v>
      </c>
      <c r="C361" s="17" t="s">
        <v>594</v>
      </c>
      <c r="D361" s="50" t="n">
        <v>43102</v>
      </c>
      <c r="E361" s="29" t="n">
        <v>11.17</v>
      </c>
      <c r="F361" s="22" t="s">
        <v>34</v>
      </c>
      <c r="G361" s="33" t="s">
        <v>35</v>
      </c>
      <c r="H361" s="44" t="n">
        <v>80511666.6666667</v>
      </c>
      <c r="I361" s="44" t="n">
        <v>80511666.6666667</v>
      </c>
      <c r="J361" s="22" t="s">
        <v>36</v>
      </c>
      <c r="K361" s="22" t="s">
        <v>36</v>
      </c>
      <c r="L361" s="22" t="s">
        <v>595</v>
      </c>
    </row>
    <row r="362" customFormat="false" ht="34.5" hidden="false" customHeight="false" outlineLevel="0" collapsed="false">
      <c r="B362" s="17" t="n">
        <v>80111600</v>
      </c>
      <c r="C362" s="17" t="s">
        <v>592</v>
      </c>
      <c r="D362" s="50" t="n">
        <v>43327</v>
      </c>
      <c r="E362" s="29" t="n">
        <v>1</v>
      </c>
      <c r="F362" s="22" t="s">
        <v>34</v>
      </c>
      <c r="G362" s="33" t="s">
        <v>35</v>
      </c>
      <c r="H362" s="44" t="n">
        <v>1213333</v>
      </c>
      <c r="I362" s="44" t="n">
        <v>1213333</v>
      </c>
      <c r="J362" s="22" t="s">
        <v>36</v>
      </c>
      <c r="K362" s="22" t="s">
        <v>36</v>
      </c>
      <c r="L362" s="22" t="s">
        <v>596</v>
      </c>
    </row>
    <row r="363" customFormat="false" ht="34.5" hidden="false" customHeight="false" outlineLevel="0" collapsed="false">
      <c r="B363" s="17" t="n">
        <v>80111600</v>
      </c>
      <c r="C363" s="17" t="s">
        <v>597</v>
      </c>
      <c r="D363" s="50" t="n">
        <v>43102</v>
      </c>
      <c r="E363" s="29" t="n">
        <v>8.3</v>
      </c>
      <c r="F363" s="22" t="s">
        <v>34</v>
      </c>
      <c r="G363" s="33" t="s">
        <v>35</v>
      </c>
      <c r="H363" s="44" t="n">
        <v>34196000</v>
      </c>
      <c r="I363" s="44" t="n">
        <v>34196000</v>
      </c>
      <c r="J363" s="22" t="s">
        <v>36</v>
      </c>
      <c r="K363" s="22" t="s">
        <v>36</v>
      </c>
      <c r="L363" s="22" t="s">
        <v>598</v>
      </c>
    </row>
    <row r="364" customFormat="false" ht="34.5" hidden="false" customHeight="false" outlineLevel="0" collapsed="false">
      <c r="B364" s="32" t="s">
        <v>599</v>
      </c>
      <c r="C364" s="17" t="s">
        <v>600</v>
      </c>
      <c r="D364" s="31" t="n">
        <v>43340</v>
      </c>
      <c r="E364" s="29" t="n">
        <v>12</v>
      </c>
      <c r="F364" s="52" t="s">
        <v>601</v>
      </c>
      <c r="G364" s="33" t="s">
        <v>35</v>
      </c>
      <c r="H364" s="44" t="n">
        <v>540000000</v>
      </c>
      <c r="I364" s="44" t="n">
        <v>540000000</v>
      </c>
      <c r="J364" s="22" t="s">
        <v>36</v>
      </c>
      <c r="K364" s="22" t="s">
        <v>36</v>
      </c>
      <c r="L364" s="22" t="s">
        <v>602</v>
      </c>
    </row>
    <row r="365" customFormat="false" ht="34.5" hidden="false" customHeight="false" outlineLevel="0" collapsed="false">
      <c r="B365" s="32" t="s">
        <v>599</v>
      </c>
      <c r="C365" s="17" t="s">
        <v>603</v>
      </c>
      <c r="D365" s="31" t="n">
        <v>43104</v>
      </c>
      <c r="E365" s="29" t="n">
        <v>12</v>
      </c>
      <c r="F365" s="52" t="s">
        <v>604</v>
      </c>
      <c r="G365" s="33" t="s">
        <v>35</v>
      </c>
      <c r="H365" s="44" t="n">
        <v>1640000000</v>
      </c>
      <c r="I365" s="44" t="n">
        <v>1640000000</v>
      </c>
      <c r="J365" s="22" t="s">
        <v>36</v>
      </c>
      <c r="K365" s="22" t="s">
        <v>36</v>
      </c>
      <c r="L365" s="22" t="s">
        <v>605</v>
      </c>
    </row>
    <row r="366" customFormat="false" ht="34.5" hidden="false" customHeight="false" outlineLevel="0" collapsed="false">
      <c r="B366" s="32" t="s">
        <v>606</v>
      </c>
      <c r="C366" s="17" t="s">
        <v>607</v>
      </c>
      <c r="D366" s="31" t="n">
        <v>43296</v>
      </c>
      <c r="E366" s="29" t="n">
        <v>6</v>
      </c>
      <c r="F366" s="52" t="s">
        <v>604</v>
      </c>
      <c r="G366" s="33" t="s">
        <v>35</v>
      </c>
      <c r="H366" s="44" t="n">
        <v>34272000</v>
      </c>
      <c r="I366" s="44" t="n">
        <v>34272000</v>
      </c>
      <c r="J366" s="22" t="s">
        <v>36</v>
      </c>
      <c r="K366" s="22" t="s">
        <v>36</v>
      </c>
      <c r="L366" s="22" t="s">
        <v>608</v>
      </c>
    </row>
    <row r="367" customFormat="false" ht="34.5" hidden="false" customHeight="false" outlineLevel="0" collapsed="false">
      <c r="B367" s="32" t="n">
        <v>72154000</v>
      </c>
      <c r="C367" s="17" t="s">
        <v>609</v>
      </c>
      <c r="D367" s="31" t="n">
        <v>43368</v>
      </c>
      <c r="E367" s="26" t="n">
        <v>3</v>
      </c>
      <c r="F367" s="52" t="s">
        <v>604</v>
      </c>
      <c r="G367" s="33" t="s">
        <v>35</v>
      </c>
      <c r="H367" s="44" t="n">
        <v>700377</v>
      </c>
      <c r="I367" s="44" t="n">
        <v>700377</v>
      </c>
      <c r="J367" s="22" t="s">
        <v>36</v>
      </c>
      <c r="K367" s="22" t="s">
        <v>36</v>
      </c>
      <c r="L367" s="22" t="s">
        <v>610</v>
      </c>
    </row>
    <row r="368" customFormat="false" ht="34.5" hidden="false" customHeight="false" outlineLevel="0" collapsed="false">
      <c r="B368" s="32" t="n">
        <v>81112200</v>
      </c>
      <c r="C368" s="17" t="s">
        <v>611</v>
      </c>
      <c r="D368" s="31" t="n">
        <v>43241</v>
      </c>
      <c r="E368" s="26" t="n">
        <v>12</v>
      </c>
      <c r="F368" s="52" t="s">
        <v>604</v>
      </c>
      <c r="G368" s="33" t="s">
        <v>35</v>
      </c>
      <c r="H368" s="44" t="n">
        <v>565000000</v>
      </c>
      <c r="I368" s="44" t="n">
        <v>565000000</v>
      </c>
      <c r="J368" s="22" t="s">
        <v>36</v>
      </c>
      <c r="K368" s="22" t="s">
        <v>36</v>
      </c>
      <c r="L368" s="22" t="s">
        <v>612</v>
      </c>
    </row>
    <row r="369" customFormat="false" ht="34.5" hidden="false" customHeight="false" outlineLevel="0" collapsed="false">
      <c r="B369" s="32" t="n">
        <v>39121004</v>
      </c>
      <c r="C369" s="17" t="s">
        <v>613</v>
      </c>
      <c r="D369" s="31" t="n">
        <v>43339</v>
      </c>
      <c r="E369" s="26" t="n">
        <v>6</v>
      </c>
      <c r="F369" s="52" t="s">
        <v>604</v>
      </c>
      <c r="G369" s="33" t="s">
        <v>35</v>
      </c>
      <c r="H369" s="44" t="n">
        <v>20574000</v>
      </c>
      <c r="I369" s="44" t="n">
        <v>20574000</v>
      </c>
      <c r="J369" s="22" t="s">
        <v>36</v>
      </c>
      <c r="K369" s="22" t="s">
        <v>36</v>
      </c>
      <c r="L369" s="22" t="s">
        <v>614</v>
      </c>
    </row>
    <row r="370" customFormat="false" ht="34.5" hidden="false" customHeight="false" outlineLevel="0" collapsed="false">
      <c r="B370" s="32" t="n">
        <v>81111500</v>
      </c>
      <c r="C370" s="17" t="s">
        <v>615</v>
      </c>
      <c r="D370" s="31" t="n">
        <v>43104</v>
      </c>
      <c r="E370" s="26" t="n">
        <v>6</v>
      </c>
      <c r="F370" s="36" t="s">
        <v>616</v>
      </c>
      <c r="G370" s="33" t="s">
        <v>35</v>
      </c>
      <c r="H370" s="44" t="n">
        <v>60000000</v>
      </c>
      <c r="I370" s="44" t="n">
        <v>60000000</v>
      </c>
      <c r="J370" s="22" t="s">
        <v>36</v>
      </c>
      <c r="K370" s="22" t="s">
        <v>36</v>
      </c>
      <c r="L370" s="22" t="s">
        <v>617</v>
      </c>
    </row>
    <row r="371" customFormat="false" ht="34.5" hidden="false" customHeight="false" outlineLevel="0" collapsed="false">
      <c r="B371" s="32" t="n">
        <v>43190000</v>
      </c>
      <c r="C371" s="17" t="s">
        <v>618</v>
      </c>
      <c r="D371" s="31" t="n">
        <v>43318</v>
      </c>
      <c r="E371" s="26" t="n">
        <v>6</v>
      </c>
      <c r="F371" s="52" t="s">
        <v>604</v>
      </c>
      <c r="G371" s="33" t="s">
        <v>35</v>
      </c>
      <c r="H371" s="44" t="n">
        <v>24000000</v>
      </c>
      <c r="I371" s="44" t="n">
        <v>24000000</v>
      </c>
      <c r="J371" s="22" t="s">
        <v>36</v>
      </c>
      <c r="K371" s="22" t="s">
        <v>36</v>
      </c>
      <c r="L371" s="22" t="s">
        <v>619</v>
      </c>
    </row>
    <row r="372" customFormat="false" ht="34.5" hidden="false" customHeight="false" outlineLevel="0" collapsed="false">
      <c r="B372" s="32" t="n">
        <v>81111500</v>
      </c>
      <c r="C372" s="17" t="s">
        <v>620</v>
      </c>
      <c r="D372" s="31" t="n">
        <v>43108</v>
      </c>
      <c r="E372" s="26" t="n">
        <v>12</v>
      </c>
      <c r="F372" s="52" t="s">
        <v>604</v>
      </c>
      <c r="G372" s="33" t="s">
        <v>35</v>
      </c>
      <c r="H372" s="44" t="n">
        <v>346913623</v>
      </c>
      <c r="I372" s="44" t="n">
        <v>346913623</v>
      </c>
      <c r="J372" s="22" t="s">
        <v>36</v>
      </c>
      <c r="K372" s="22" t="s">
        <v>36</v>
      </c>
      <c r="L372" s="22" t="s">
        <v>621</v>
      </c>
    </row>
    <row r="373" customFormat="false" ht="34.5" hidden="false" customHeight="false" outlineLevel="0" collapsed="false">
      <c r="B373" s="32" t="n">
        <v>81111500</v>
      </c>
      <c r="C373" s="17" t="s">
        <v>620</v>
      </c>
      <c r="D373" s="31" t="n">
        <v>43108</v>
      </c>
      <c r="E373" s="26" t="n">
        <v>12</v>
      </c>
      <c r="F373" s="52" t="s">
        <v>604</v>
      </c>
      <c r="G373" s="33" t="s">
        <v>35</v>
      </c>
      <c r="H373" s="44" t="n">
        <v>350000000</v>
      </c>
      <c r="I373" s="44" t="n">
        <v>350000000</v>
      </c>
      <c r="J373" s="22" t="s">
        <v>36</v>
      </c>
      <c r="K373" s="22" t="s">
        <v>36</v>
      </c>
      <c r="L373" s="22" t="s">
        <v>622</v>
      </c>
    </row>
    <row r="374" customFormat="false" ht="34.5" hidden="false" customHeight="false" outlineLevel="0" collapsed="false">
      <c r="B374" s="32" t="n">
        <v>81111500</v>
      </c>
      <c r="C374" s="17" t="s">
        <v>620</v>
      </c>
      <c r="D374" s="31" t="n">
        <v>43108</v>
      </c>
      <c r="E374" s="26" t="n">
        <v>12</v>
      </c>
      <c r="F374" s="52" t="s">
        <v>604</v>
      </c>
      <c r="G374" s="33" t="s">
        <v>35</v>
      </c>
      <c r="H374" s="44" t="n">
        <v>740511000</v>
      </c>
      <c r="I374" s="44" t="n">
        <v>740511000</v>
      </c>
      <c r="J374" s="22" t="s">
        <v>36</v>
      </c>
      <c r="K374" s="22" t="s">
        <v>36</v>
      </c>
      <c r="L374" s="22" t="s">
        <v>623</v>
      </c>
    </row>
    <row r="375" customFormat="false" ht="34.5" hidden="false" customHeight="false" outlineLevel="0" collapsed="false">
      <c r="B375" s="17" t="n">
        <v>81112204</v>
      </c>
      <c r="C375" s="17" t="s">
        <v>624</v>
      </c>
      <c r="D375" s="31" t="n">
        <v>43108</v>
      </c>
      <c r="E375" s="26" t="n">
        <v>12</v>
      </c>
      <c r="F375" s="52" t="s">
        <v>604</v>
      </c>
      <c r="G375" s="33" t="s">
        <v>35</v>
      </c>
      <c r="H375" s="44" t="n">
        <v>25200000</v>
      </c>
      <c r="I375" s="44" t="n">
        <v>25200000</v>
      </c>
      <c r="J375" s="22" t="s">
        <v>36</v>
      </c>
      <c r="K375" s="22" t="s">
        <v>36</v>
      </c>
      <c r="L375" s="22" t="s">
        <v>625</v>
      </c>
    </row>
    <row r="376" customFormat="false" ht="34.5" hidden="false" customHeight="false" outlineLevel="0" collapsed="false">
      <c r="B376" s="32" t="n">
        <v>81111500</v>
      </c>
      <c r="C376" s="17" t="s">
        <v>626</v>
      </c>
      <c r="D376" s="31" t="n">
        <v>43240</v>
      </c>
      <c r="E376" s="26" t="n">
        <v>1</v>
      </c>
      <c r="F376" s="36" t="s">
        <v>616</v>
      </c>
      <c r="G376" s="33" t="s">
        <v>35</v>
      </c>
      <c r="H376" s="44" t="n">
        <v>43500000</v>
      </c>
      <c r="I376" s="44" t="n">
        <v>43500000</v>
      </c>
      <c r="J376" s="22" t="s">
        <v>36</v>
      </c>
      <c r="K376" s="22" t="s">
        <v>36</v>
      </c>
      <c r="L376" s="22" t="s">
        <v>627</v>
      </c>
    </row>
    <row r="377" customFormat="false" ht="34.5" hidden="false" customHeight="false" outlineLevel="0" collapsed="false">
      <c r="B377" s="32" t="n">
        <v>81111500</v>
      </c>
      <c r="C377" s="17" t="s">
        <v>628</v>
      </c>
      <c r="D377" s="31" t="n">
        <v>43229</v>
      </c>
      <c r="E377" s="26" t="n">
        <v>12</v>
      </c>
      <c r="F377" s="52" t="s">
        <v>604</v>
      </c>
      <c r="G377" s="33" t="s">
        <v>35</v>
      </c>
      <c r="H377" s="44" t="n">
        <v>159600000</v>
      </c>
      <c r="I377" s="44" t="n">
        <v>159600000</v>
      </c>
      <c r="J377" s="22" t="s">
        <v>36</v>
      </c>
      <c r="K377" s="22" t="s">
        <v>36</v>
      </c>
      <c r="L377" s="22" t="s">
        <v>629</v>
      </c>
    </row>
    <row r="378" customFormat="false" ht="34.5" hidden="false" customHeight="false" outlineLevel="0" collapsed="false">
      <c r="B378" s="32" t="n">
        <v>81111500</v>
      </c>
      <c r="C378" s="17" t="s">
        <v>630</v>
      </c>
      <c r="D378" s="31" t="n">
        <v>43111</v>
      </c>
      <c r="E378" s="26" t="n">
        <v>8</v>
      </c>
      <c r="F378" s="36" t="s">
        <v>616</v>
      </c>
      <c r="G378" s="33" t="s">
        <v>35</v>
      </c>
      <c r="H378" s="44" t="n">
        <v>79721000</v>
      </c>
      <c r="I378" s="44" t="n">
        <v>79721000</v>
      </c>
      <c r="J378" s="22" t="s">
        <v>36</v>
      </c>
      <c r="K378" s="22" t="s">
        <v>36</v>
      </c>
      <c r="L378" s="22" t="s">
        <v>631</v>
      </c>
    </row>
    <row r="379" customFormat="false" ht="66" hidden="false" customHeight="false" outlineLevel="0" collapsed="false">
      <c r="B379" s="53" t="n">
        <v>82101600</v>
      </c>
      <c r="C379" s="53" t="s">
        <v>176</v>
      </c>
      <c r="D379" s="54" t="n">
        <v>43221</v>
      </c>
      <c r="E379" s="55" t="n">
        <v>8</v>
      </c>
      <c r="F379" s="56" t="s">
        <v>632</v>
      </c>
      <c r="G379" s="33" t="s">
        <v>35</v>
      </c>
      <c r="H379" s="44" t="n">
        <v>81250000</v>
      </c>
      <c r="I379" s="44" t="n">
        <v>81250000</v>
      </c>
      <c r="J379" s="43" t="s">
        <v>36</v>
      </c>
      <c r="K379" s="43" t="s">
        <v>36</v>
      </c>
      <c r="L379" s="45" t="s">
        <v>633</v>
      </c>
    </row>
    <row r="380" customFormat="false" ht="49.5" hidden="false" customHeight="false" outlineLevel="0" collapsed="false">
      <c r="B380" s="53" t="n">
        <v>82101600</v>
      </c>
      <c r="C380" s="53" t="s">
        <v>180</v>
      </c>
      <c r="D380" s="54" t="n">
        <v>43221</v>
      </c>
      <c r="E380" s="55" t="n">
        <v>4</v>
      </c>
      <c r="F380" s="56" t="s">
        <v>632</v>
      </c>
      <c r="G380" s="33" t="s">
        <v>35</v>
      </c>
      <c r="H380" s="44" t="n">
        <v>81250000</v>
      </c>
      <c r="I380" s="44" t="n">
        <v>81250000</v>
      </c>
      <c r="J380" s="43" t="s">
        <v>36</v>
      </c>
      <c r="K380" s="43" t="s">
        <v>36</v>
      </c>
      <c r="L380" s="45" t="s">
        <v>634</v>
      </c>
    </row>
    <row r="381" customFormat="false" ht="45" hidden="false" customHeight="false" outlineLevel="0" collapsed="false">
      <c r="B381" s="53" t="s">
        <v>635</v>
      </c>
      <c r="C381" s="53" t="s">
        <v>636</v>
      </c>
      <c r="D381" s="54" t="n">
        <v>43120</v>
      </c>
      <c r="E381" s="55" t="n">
        <v>7</v>
      </c>
      <c r="F381" s="56" t="s">
        <v>632</v>
      </c>
      <c r="G381" s="33" t="s">
        <v>35</v>
      </c>
      <c r="H381" s="44" t="n">
        <v>1300000000</v>
      </c>
      <c r="I381" s="44" t="n">
        <v>1300000000</v>
      </c>
      <c r="J381" s="43" t="s">
        <v>36</v>
      </c>
      <c r="K381" s="43" t="s">
        <v>36</v>
      </c>
      <c r="L381" s="45" t="s">
        <v>637</v>
      </c>
    </row>
    <row r="382" customFormat="false" ht="49.5" hidden="false" customHeight="false" outlineLevel="0" collapsed="false">
      <c r="B382" s="53" t="n">
        <v>80111600</v>
      </c>
      <c r="C382" s="57" t="s">
        <v>638</v>
      </c>
      <c r="D382" s="54" t="n">
        <v>43110</v>
      </c>
      <c r="E382" s="55" t="n">
        <v>9.333</v>
      </c>
      <c r="F382" s="56" t="s">
        <v>639</v>
      </c>
      <c r="G382" s="33" t="s">
        <v>35</v>
      </c>
      <c r="H382" s="44" t="n">
        <v>16995000</v>
      </c>
      <c r="I382" s="44" t="n">
        <v>16995000</v>
      </c>
      <c r="J382" s="43" t="s">
        <v>36</v>
      </c>
      <c r="K382" s="43" t="s">
        <v>36</v>
      </c>
      <c r="L382" s="45" t="s">
        <v>640</v>
      </c>
    </row>
    <row r="383" customFormat="false" ht="66" hidden="false" customHeight="false" outlineLevel="0" collapsed="false">
      <c r="B383" s="53" t="n">
        <v>80111600</v>
      </c>
      <c r="C383" s="53" t="s">
        <v>641</v>
      </c>
      <c r="D383" s="54" t="n">
        <v>43110</v>
      </c>
      <c r="E383" s="55" t="n">
        <v>11</v>
      </c>
      <c r="F383" s="56" t="s">
        <v>639</v>
      </c>
      <c r="G383" s="33" t="s">
        <v>35</v>
      </c>
      <c r="H383" s="44" t="n">
        <v>115500000</v>
      </c>
      <c r="I383" s="44" t="n">
        <v>115500000</v>
      </c>
      <c r="J383" s="43" t="s">
        <v>36</v>
      </c>
      <c r="K383" s="43" t="s">
        <v>36</v>
      </c>
      <c r="L383" s="45" t="s">
        <v>642</v>
      </c>
    </row>
    <row r="384" customFormat="false" ht="66" hidden="false" customHeight="false" outlineLevel="0" collapsed="false">
      <c r="B384" s="53" t="n">
        <v>80111600</v>
      </c>
      <c r="C384" s="53" t="s">
        <v>643</v>
      </c>
      <c r="D384" s="54" t="n">
        <v>43110</v>
      </c>
      <c r="E384" s="55" t="n">
        <v>11</v>
      </c>
      <c r="F384" s="56" t="s">
        <v>639</v>
      </c>
      <c r="G384" s="33" t="s">
        <v>35</v>
      </c>
      <c r="H384" s="44" t="n">
        <v>115500000</v>
      </c>
      <c r="I384" s="44" t="n">
        <v>115500000</v>
      </c>
      <c r="J384" s="43" t="s">
        <v>36</v>
      </c>
      <c r="K384" s="43" t="s">
        <v>36</v>
      </c>
      <c r="L384" s="45" t="s">
        <v>644</v>
      </c>
    </row>
    <row r="385" customFormat="false" ht="66" hidden="false" customHeight="false" outlineLevel="0" collapsed="false">
      <c r="B385" s="53" t="n">
        <v>80111600</v>
      </c>
      <c r="C385" s="53" t="s">
        <v>645</v>
      </c>
      <c r="D385" s="54" t="n">
        <v>43110</v>
      </c>
      <c r="E385" s="55" t="n">
        <v>11</v>
      </c>
      <c r="F385" s="56" t="s">
        <v>639</v>
      </c>
      <c r="G385" s="33" t="s">
        <v>35</v>
      </c>
      <c r="H385" s="44" t="n">
        <v>55403700</v>
      </c>
      <c r="I385" s="44" t="n">
        <v>55403700</v>
      </c>
      <c r="J385" s="43" t="s">
        <v>36</v>
      </c>
      <c r="K385" s="43" t="s">
        <v>36</v>
      </c>
      <c r="L385" s="45" t="s">
        <v>646</v>
      </c>
    </row>
    <row r="386" customFormat="false" ht="49.5" hidden="false" customHeight="false" outlineLevel="0" collapsed="false">
      <c r="B386" s="53" t="n">
        <v>80111600</v>
      </c>
      <c r="C386" s="53" t="s">
        <v>647</v>
      </c>
      <c r="D386" s="54" t="n">
        <v>43110</v>
      </c>
      <c r="E386" s="55" t="n">
        <v>11</v>
      </c>
      <c r="F386" s="56" t="s">
        <v>639</v>
      </c>
      <c r="G386" s="33" t="s">
        <v>35</v>
      </c>
      <c r="H386" s="44" t="n">
        <v>79310000</v>
      </c>
      <c r="I386" s="44" t="n">
        <v>79310000</v>
      </c>
      <c r="J386" s="43" t="s">
        <v>36</v>
      </c>
      <c r="K386" s="43" t="s">
        <v>36</v>
      </c>
      <c r="L386" s="45" t="s">
        <v>648</v>
      </c>
    </row>
    <row r="387" customFormat="false" ht="66" hidden="false" customHeight="false" outlineLevel="0" collapsed="false">
      <c r="B387" s="53" t="n">
        <v>80111600</v>
      </c>
      <c r="C387" s="53" t="s">
        <v>649</v>
      </c>
      <c r="D387" s="54" t="n">
        <v>43110</v>
      </c>
      <c r="E387" s="55" t="n">
        <v>11</v>
      </c>
      <c r="F387" s="56" t="s">
        <v>639</v>
      </c>
      <c r="G387" s="33" t="s">
        <v>35</v>
      </c>
      <c r="H387" s="44" t="n">
        <v>101970000</v>
      </c>
      <c r="I387" s="44" t="n">
        <v>101970000</v>
      </c>
      <c r="J387" s="43" t="s">
        <v>36</v>
      </c>
      <c r="K387" s="43" t="s">
        <v>36</v>
      </c>
      <c r="L387" s="45" t="s">
        <v>650</v>
      </c>
    </row>
    <row r="388" customFormat="false" ht="45" hidden="false" customHeight="false" outlineLevel="0" collapsed="false">
      <c r="B388" s="53" t="n">
        <v>80111600</v>
      </c>
      <c r="C388" s="53" t="s">
        <v>651</v>
      </c>
      <c r="D388" s="54" t="n">
        <v>43102</v>
      </c>
      <c r="E388" s="55" t="n">
        <v>6</v>
      </c>
      <c r="F388" s="56" t="s">
        <v>639</v>
      </c>
      <c r="G388" s="33" t="s">
        <v>35</v>
      </c>
      <c r="H388" s="44" t="n">
        <v>20394000</v>
      </c>
      <c r="I388" s="44" t="n">
        <v>20394000</v>
      </c>
      <c r="J388" s="43" t="s">
        <v>36</v>
      </c>
      <c r="K388" s="43" t="s">
        <v>36</v>
      </c>
      <c r="L388" s="45" t="s">
        <v>652</v>
      </c>
    </row>
    <row r="389" customFormat="false" ht="49.5" hidden="false" customHeight="false" outlineLevel="0" collapsed="false">
      <c r="B389" s="53" t="n">
        <v>80111600</v>
      </c>
      <c r="C389" s="57" t="s">
        <v>653</v>
      </c>
      <c r="D389" s="54" t="n">
        <v>43110</v>
      </c>
      <c r="E389" s="55" t="n">
        <v>9</v>
      </c>
      <c r="F389" s="56" t="s">
        <v>639</v>
      </c>
      <c r="G389" s="33" t="s">
        <v>35</v>
      </c>
      <c r="H389" s="44" t="n">
        <v>30591000</v>
      </c>
      <c r="I389" s="44" t="n">
        <v>30591000</v>
      </c>
      <c r="J389" s="43" t="s">
        <v>36</v>
      </c>
      <c r="K389" s="43" t="s">
        <v>36</v>
      </c>
      <c r="L389" s="45" t="s">
        <v>654</v>
      </c>
    </row>
    <row r="390" customFormat="false" ht="66" hidden="false" customHeight="false" outlineLevel="0" collapsed="false">
      <c r="B390" s="53" t="n">
        <v>80111600</v>
      </c>
      <c r="C390" s="53" t="s">
        <v>655</v>
      </c>
      <c r="D390" s="54" t="n">
        <v>43110</v>
      </c>
      <c r="E390" s="55" t="n">
        <v>11</v>
      </c>
      <c r="F390" s="56" t="s">
        <v>639</v>
      </c>
      <c r="G390" s="33" t="s">
        <v>35</v>
      </c>
      <c r="H390" s="44" t="n">
        <v>37389000</v>
      </c>
      <c r="I390" s="44" t="n">
        <v>37389000</v>
      </c>
      <c r="J390" s="43" t="s">
        <v>36</v>
      </c>
      <c r="K390" s="43" t="s">
        <v>36</v>
      </c>
      <c r="L390" s="45" t="s">
        <v>656</v>
      </c>
    </row>
    <row r="391" customFormat="false" ht="66" hidden="false" customHeight="false" outlineLevel="0" collapsed="false">
      <c r="B391" s="53" t="n">
        <v>80111600</v>
      </c>
      <c r="C391" s="53" t="s">
        <v>657</v>
      </c>
      <c r="D391" s="54" t="n">
        <v>43102</v>
      </c>
      <c r="E391" s="55" t="n">
        <v>10</v>
      </c>
      <c r="F391" s="56" t="s">
        <v>639</v>
      </c>
      <c r="G391" s="33" t="s">
        <v>35</v>
      </c>
      <c r="H391" s="44" t="n">
        <v>33269000</v>
      </c>
      <c r="I391" s="44" t="n">
        <v>33269000</v>
      </c>
      <c r="J391" s="43" t="s">
        <v>36</v>
      </c>
      <c r="K391" s="43" t="s">
        <v>36</v>
      </c>
      <c r="L391" s="45" t="s">
        <v>658</v>
      </c>
    </row>
    <row r="392" customFormat="false" ht="49.5" hidden="false" customHeight="false" outlineLevel="0" collapsed="false">
      <c r="B392" s="53" t="n">
        <v>80111600</v>
      </c>
      <c r="C392" s="53" t="s">
        <v>659</v>
      </c>
      <c r="D392" s="54" t="n">
        <v>43102</v>
      </c>
      <c r="E392" s="55" t="n">
        <v>11</v>
      </c>
      <c r="F392" s="56" t="s">
        <v>639</v>
      </c>
      <c r="G392" s="33" t="s">
        <v>35</v>
      </c>
      <c r="H392" s="44" t="n">
        <v>36595900</v>
      </c>
      <c r="I392" s="44" t="n">
        <v>36595900</v>
      </c>
      <c r="J392" s="43" t="s">
        <v>36</v>
      </c>
      <c r="K392" s="43" t="s">
        <v>36</v>
      </c>
      <c r="L392" s="45" t="s">
        <v>660</v>
      </c>
    </row>
    <row r="393" customFormat="false" ht="66" hidden="false" customHeight="false" outlineLevel="0" collapsed="false">
      <c r="B393" s="53" t="n">
        <v>80111600</v>
      </c>
      <c r="C393" s="53" t="s">
        <v>661</v>
      </c>
      <c r="D393" s="54" t="n">
        <v>43102</v>
      </c>
      <c r="E393" s="55" t="n">
        <v>9</v>
      </c>
      <c r="F393" s="56" t="s">
        <v>639</v>
      </c>
      <c r="G393" s="33" t="s">
        <v>35</v>
      </c>
      <c r="H393" s="44" t="n">
        <v>33269000</v>
      </c>
      <c r="I393" s="44" t="n">
        <v>33269000</v>
      </c>
      <c r="J393" s="43" t="s">
        <v>36</v>
      </c>
      <c r="K393" s="43" t="s">
        <v>36</v>
      </c>
      <c r="L393" s="45" t="s">
        <v>662</v>
      </c>
    </row>
    <row r="394" customFormat="false" ht="49.5" hidden="false" customHeight="false" outlineLevel="0" collapsed="false">
      <c r="B394" s="53" t="n">
        <v>80111600</v>
      </c>
      <c r="C394" s="53" t="s">
        <v>663</v>
      </c>
      <c r="D394" s="54" t="n">
        <v>43110</v>
      </c>
      <c r="E394" s="55" t="n">
        <v>10</v>
      </c>
      <c r="F394" s="56" t="s">
        <v>639</v>
      </c>
      <c r="G394" s="33" t="s">
        <v>35</v>
      </c>
      <c r="H394" s="44" t="n">
        <v>82400000</v>
      </c>
      <c r="I394" s="44" t="n">
        <v>82400000</v>
      </c>
      <c r="J394" s="43" t="s">
        <v>36</v>
      </c>
      <c r="K394" s="43" t="s">
        <v>36</v>
      </c>
      <c r="L394" s="45" t="s">
        <v>664</v>
      </c>
    </row>
    <row r="395" customFormat="false" ht="49.5" hidden="false" customHeight="false" outlineLevel="0" collapsed="false">
      <c r="B395" s="53" t="n">
        <v>80111600</v>
      </c>
      <c r="C395" s="53" t="s">
        <v>665</v>
      </c>
      <c r="D395" s="54" t="n">
        <v>43110</v>
      </c>
      <c r="E395" s="55" t="n">
        <v>10.3333333333333</v>
      </c>
      <c r="F395" s="56" t="s">
        <v>639</v>
      </c>
      <c r="G395" s="33" t="s">
        <v>35</v>
      </c>
      <c r="H395" s="44" t="n">
        <v>255440000</v>
      </c>
      <c r="I395" s="44" t="n">
        <v>255440000</v>
      </c>
      <c r="J395" s="43" t="s">
        <v>36</v>
      </c>
      <c r="K395" s="43" t="s">
        <v>36</v>
      </c>
      <c r="L395" s="45" t="s">
        <v>666</v>
      </c>
    </row>
    <row r="396" customFormat="false" ht="66" hidden="false" customHeight="false" outlineLevel="0" collapsed="false">
      <c r="B396" s="53" t="n">
        <v>80111600</v>
      </c>
      <c r="C396" s="53" t="s">
        <v>645</v>
      </c>
      <c r="D396" s="54" t="n">
        <v>43110</v>
      </c>
      <c r="E396" s="55" t="n">
        <v>9</v>
      </c>
      <c r="F396" s="56" t="s">
        <v>639</v>
      </c>
      <c r="G396" s="33" t="s">
        <v>35</v>
      </c>
      <c r="H396" s="44" t="n">
        <v>47277000</v>
      </c>
      <c r="I396" s="44" t="n">
        <v>47277000</v>
      </c>
      <c r="J396" s="43" t="s">
        <v>36</v>
      </c>
      <c r="K396" s="43" t="s">
        <v>36</v>
      </c>
      <c r="L396" s="45" t="s">
        <v>667</v>
      </c>
    </row>
    <row r="397" customFormat="false" ht="66" hidden="false" customHeight="false" outlineLevel="0" collapsed="false">
      <c r="B397" s="53" t="n">
        <v>80111600</v>
      </c>
      <c r="C397" s="53" t="s">
        <v>668</v>
      </c>
      <c r="D397" s="54" t="n">
        <v>43110</v>
      </c>
      <c r="E397" s="55" t="n">
        <v>10</v>
      </c>
      <c r="F397" s="56" t="s">
        <v>639</v>
      </c>
      <c r="G397" s="33" t="s">
        <v>35</v>
      </c>
      <c r="H397" s="44" t="n">
        <v>50367000</v>
      </c>
      <c r="I397" s="44" t="n">
        <v>50367000</v>
      </c>
      <c r="J397" s="43" t="s">
        <v>36</v>
      </c>
      <c r="K397" s="43" t="s">
        <v>36</v>
      </c>
      <c r="L397" s="45" t="s">
        <v>669</v>
      </c>
    </row>
    <row r="398" customFormat="false" ht="49.5" hidden="false" customHeight="false" outlineLevel="0" collapsed="false">
      <c r="B398" s="53" t="n">
        <v>80111600</v>
      </c>
      <c r="C398" s="57" t="s">
        <v>670</v>
      </c>
      <c r="D398" s="54" t="n">
        <v>43102</v>
      </c>
      <c r="E398" s="55" t="n">
        <v>10</v>
      </c>
      <c r="F398" s="56" t="s">
        <v>639</v>
      </c>
      <c r="G398" s="33" t="s">
        <v>35</v>
      </c>
      <c r="H398" s="44" t="n">
        <v>17510000</v>
      </c>
      <c r="I398" s="44" t="n">
        <v>17510000</v>
      </c>
      <c r="J398" s="43" t="s">
        <v>36</v>
      </c>
      <c r="K398" s="43" t="s">
        <v>36</v>
      </c>
      <c r="L398" s="45" t="s">
        <v>671</v>
      </c>
    </row>
    <row r="399" customFormat="false" ht="49.5" hidden="false" customHeight="false" outlineLevel="0" collapsed="false">
      <c r="B399" s="53" t="n">
        <v>80111600</v>
      </c>
      <c r="C399" s="53" t="s">
        <v>672</v>
      </c>
      <c r="D399" s="54" t="n">
        <v>43110</v>
      </c>
      <c r="E399" s="55" t="n">
        <v>9.5</v>
      </c>
      <c r="F399" s="56" t="s">
        <v>639</v>
      </c>
      <c r="G399" s="33" t="s">
        <v>35</v>
      </c>
      <c r="H399" s="44" t="n">
        <v>33815939</v>
      </c>
      <c r="I399" s="44" t="n">
        <v>33815939</v>
      </c>
      <c r="J399" s="43" t="s">
        <v>36</v>
      </c>
      <c r="K399" s="43" t="s">
        <v>36</v>
      </c>
      <c r="L399" s="45" t="s">
        <v>673</v>
      </c>
    </row>
    <row r="400" customFormat="false" ht="49.5" hidden="false" customHeight="false" outlineLevel="0" collapsed="false">
      <c r="B400" s="53" t="n">
        <v>80111600</v>
      </c>
      <c r="C400" s="57" t="s">
        <v>674</v>
      </c>
      <c r="D400" s="54" t="n">
        <v>43102</v>
      </c>
      <c r="E400" s="55" t="n">
        <v>10</v>
      </c>
      <c r="F400" s="56" t="s">
        <v>639</v>
      </c>
      <c r="G400" s="33" t="s">
        <v>35</v>
      </c>
      <c r="H400" s="44" t="n">
        <v>24720000</v>
      </c>
      <c r="I400" s="44" t="n">
        <v>24720000</v>
      </c>
      <c r="J400" s="43" t="s">
        <v>36</v>
      </c>
      <c r="K400" s="43" t="s">
        <v>36</v>
      </c>
      <c r="L400" s="45" t="s">
        <v>675</v>
      </c>
    </row>
    <row r="401" customFormat="false" ht="49.5" hidden="false" customHeight="false" outlineLevel="0" collapsed="false">
      <c r="B401" s="53" t="n">
        <v>80111600</v>
      </c>
      <c r="C401" s="53" t="s">
        <v>676</v>
      </c>
      <c r="D401" s="54" t="n">
        <v>43110</v>
      </c>
      <c r="E401" s="55" t="n">
        <v>11</v>
      </c>
      <c r="F401" s="56" t="s">
        <v>639</v>
      </c>
      <c r="G401" s="33" t="s">
        <v>35</v>
      </c>
      <c r="H401" s="44" t="n">
        <v>27192000</v>
      </c>
      <c r="I401" s="44" t="n">
        <v>27192000</v>
      </c>
      <c r="J401" s="43" t="s">
        <v>36</v>
      </c>
      <c r="K401" s="43" t="s">
        <v>36</v>
      </c>
      <c r="L401" s="45" t="s">
        <v>677</v>
      </c>
    </row>
    <row r="402" customFormat="false" ht="49.5" hidden="false" customHeight="false" outlineLevel="0" collapsed="false">
      <c r="B402" s="53" t="n">
        <v>80111600</v>
      </c>
      <c r="C402" s="53" t="s">
        <v>678</v>
      </c>
      <c r="D402" s="54" t="n">
        <v>43102</v>
      </c>
      <c r="E402" s="55" t="n">
        <v>10</v>
      </c>
      <c r="F402" s="56" t="s">
        <v>639</v>
      </c>
      <c r="G402" s="33" t="s">
        <v>35</v>
      </c>
      <c r="H402" s="44" t="n">
        <v>30385000</v>
      </c>
      <c r="I402" s="44" t="n">
        <v>30385000</v>
      </c>
      <c r="J402" s="43" t="s">
        <v>36</v>
      </c>
      <c r="K402" s="43" t="s">
        <v>36</v>
      </c>
      <c r="L402" s="45" t="s">
        <v>679</v>
      </c>
    </row>
    <row r="403" customFormat="false" ht="49.5" hidden="false" customHeight="false" outlineLevel="0" collapsed="false">
      <c r="B403" s="53" t="n">
        <v>80111600</v>
      </c>
      <c r="C403" s="53" t="s">
        <v>674</v>
      </c>
      <c r="D403" s="54" t="n">
        <v>43110</v>
      </c>
      <c r="E403" s="55" t="n">
        <v>10</v>
      </c>
      <c r="F403" s="56" t="s">
        <v>639</v>
      </c>
      <c r="G403" s="33" t="s">
        <v>35</v>
      </c>
      <c r="H403" s="44" t="n">
        <v>30385000</v>
      </c>
      <c r="I403" s="44" t="n">
        <v>30385000</v>
      </c>
      <c r="J403" s="43" t="s">
        <v>36</v>
      </c>
      <c r="K403" s="43" t="s">
        <v>36</v>
      </c>
      <c r="L403" s="45" t="s">
        <v>680</v>
      </c>
    </row>
    <row r="404" customFormat="false" ht="49.5" hidden="false" customHeight="false" outlineLevel="0" collapsed="false">
      <c r="B404" s="53" t="n">
        <v>80111600</v>
      </c>
      <c r="C404" s="53" t="s">
        <v>676</v>
      </c>
      <c r="D404" s="54" t="n">
        <v>43110</v>
      </c>
      <c r="E404" s="55" t="n">
        <v>11</v>
      </c>
      <c r="F404" s="56" t="s">
        <v>639</v>
      </c>
      <c r="G404" s="33" t="s">
        <v>35</v>
      </c>
      <c r="H404" s="44" t="n">
        <v>33423500</v>
      </c>
      <c r="I404" s="44" t="n">
        <v>33423500</v>
      </c>
      <c r="J404" s="43" t="s">
        <v>36</v>
      </c>
      <c r="K404" s="43" t="s">
        <v>36</v>
      </c>
      <c r="L404" s="45" t="s">
        <v>681</v>
      </c>
    </row>
    <row r="405" customFormat="false" ht="66" hidden="false" customHeight="false" outlineLevel="0" collapsed="false">
      <c r="B405" s="53" t="n">
        <v>80111600</v>
      </c>
      <c r="C405" s="53" t="s">
        <v>682</v>
      </c>
      <c r="D405" s="54" t="n">
        <v>43110</v>
      </c>
      <c r="E405" s="55" t="n">
        <v>11</v>
      </c>
      <c r="F405" s="56" t="s">
        <v>639</v>
      </c>
      <c r="G405" s="33" t="s">
        <v>35</v>
      </c>
      <c r="H405" s="44" t="n">
        <v>67980000</v>
      </c>
      <c r="I405" s="44" t="n">
        <v>67980000</v>
      </c>
      <c r="J405" s="43" t="s">
        <v>36</v>
      </c>
      <c r="K405" s="43" t="s">
        <v>36</v>
      </c>
      <c r="L405" s="45" t="s">
        <v>683</v>
      </c>
    </row>
    <row r="406" customFormat="false" ht="49.5" hidden="false" customHeight="false" outlineLevel="0" collapsed="false">
      <c r="B406" s="53" t="n">
        <v>80111600</v>
      </c>
      <c r="C406" s="53" t="s">
        <v>684</v>
      </c>
      <c r="D406" s="54" t="n">
        <v>43110</v>
      </c>
      <c r="E406" s="55" t="n">
        <v>9.75</v>
      </c>
      <c r="F406" s="56" t="s">
        <v>639</v>
      </c>
      <c r="G406" s="33" t="s">
        <v>35</v>
      </c>
      <c r="H406" s="44" t="n">
        <v>37080000</v>
      </c>
      <c r="I406" s="44" t="n">
        <v>37080000</v>
      </c>
      <c r="J406" s="43" t="s">
        <v>36</v>
      </c>
      <c r="K406" s="43" t="s">
        <v>36</v>
      </c>
      <c r="L406" s="45" t="s">
        <v>685</v>
      </c>
    </row>
    <row r="407" customFormat="false" ht="66" hidden="false" customHeight="false" outlineLevel="0" collapsed="false">
      <c r="B407" s="53" t="n">
        <v>80111600</v>
      </c>
      <c r="C407" s="58" t="s">
        <v>686</v>
      </c>
      <c r="D407" s="54" t="n">
        <v>43110</v>
      </c>
      <c r="E407" s="55" t="n">
        <v>10</v>
      </c>
      <c r="F407" s="56" t="s">
        <v>639</v>
      </c>
      <c r="G407" s="33" t="s">
        <v>35</v>
      </c>
      <c r="H407" s="44" t="n">
        <v>41200000</v>
      </c>
      <c r="I407" s="44" t="n">
        <v>41200000</v>
      </c>
      <c r="J407" s="43" t="s">
        <v>36</v>
      </c>
      <c r="K407" s="43" t="s">
        <v>36</v>
      </c>
      <c r="L407" s="45" t="s">
        <v>687</v>
      </c>
    </row>
    <row r="408" customFormat="false" ht="49.5" hidden="false" customHeight="false" outlineLevel="0" collapsed="false">
      <c r="B408" s="53" t="n">
        <v>80111600</v>
      </c>
      <c r="C408" s="53" t="s">
        <v>688</v>
      </c>
      <c r="D408" s="54" t="n">
        <v>43110</v>
      </c>
      <c r="E408" s="55" t="n">
        <v>11</v>
      </c>
      <c r="F408" s="56" t="s">
        <v>639</v>
      </c>
      <c r="G408" s="33" t="s">
        <v>35</v>
      </c>
      <c r="H408" s="44" t="n">
        <v>55403700</v>
      </c>
      <c r="I408" s="44" t="n">
        <v>55403700</v>
      </c>
      <c r="J408" s="43" t="s">
        <v>36</v>
      </c>
      <c r="K408" s="43" t="s">
        <v>36</v>
      </c>
      <c r="L408" s="45" t="s">
        <v>689</v>
      </c>
    </row>
    <row r="409" customFormat="false" ht="49.5" hidden="false" customHeight="false" outlineLevel="0" collapsed="false">
      <c r="B409" s="53" t="n">
        <v>80111600</v>
      </c>
      <c r="C409" s="53" t="s">
        <v>690</v>
      </c>
      <c r="D409" s="54" t="n">
        <v>43110</v>
      </c>
      <c r="E409" s="55" t="n">
        <v>8</v>
      </c>
      <c r="F409" s="56" t="s">
        <v>639</v>
      </c>
      <c r="G409" s="33" t="s">
        <v>35</v>
      </c>
      <c r="H409" s="44" t="n">
        <v>45320000</v>
      </c>
      <c r="I409" s="44" t="n">
        <v>45320000</v>
      </c>
      <c r="J409" s="43" t="s">
        <v>36</v>
      </c>
      <c r="K409" s="43" t="s">
        <v>36</v>
      </c>
      <c r="L409" s="45" t="s">
        <v>691</v>
      </c>
    </row>
    <row r="410" customFormat="false" ht="49.5" hidden="false" customHeight="false" outlineLevel="0" collapsed="false">
      <c r="B410" s="53" t="n">
        <v>80111600</v>
      </c>
      <c r="C410" s="53" t="s">
        <v>692</v>
      </c>
      <c r="D410" s="54" t="n">
        <v>43110</v>
      </c>
      <c r="E410" s="55" t="n">
        <v>10.5</v>
      </c>
      <c r="F410" s="56" t="s">
        <v>639</v>
      </c>
      <c r="G410" s="33" t="s">
        <v>35</v>
      </c>
      <c r="H410" s="44" t="n">
        <v>90640000</v>
      </c>
      <c r="I410" s="44" t="n">
        <v>90640000</v>
      </c>
      <c r="J410" s="43" t="s">
        <v>36</v>
      </c>
      <c r="K410" s="43" t="s">
        <v>36</v>
      </c>
      <c r="L410" s="45" t="s">
        <v>693</v>
      </c>
    </row>
    <row r="411" customFormat="false" ht="49.5" hidden="false" customHeight="false" outlineLevel="0" collapsed="false">
      <c r="B411" s="53" t="n">
        <v>80111600</v>
      </c>
      <c r="C411" s="53" t="s">
        <v>694</v>
      </c>
      <c r="D411" s="54" t="n">
        <v>43110</v>
      </c>
      <c r="E411" s="55" t="n">
        <v>11</v>
      </c>
      <c r="F411" s="56" t="s">
        <v>639</v>
      </c>
      <c r="G411" s="33" t="s">
        <v>35</v>
      </c>
      <c r="H411" s="44" t="n">
        <v>90640000</v>
      </c>
      <c r="I411" s="44" t="n">
        <v>90640000</v>
      </c>
      <c r="J411" s="43" t="s">
        <v>36</v>
      </c>
      <c r="K411" s="43" t="s">
        <v>36</v>
      </c>
      <c r="L411" s="45" t="s">
        <v>695</v>
      </c>
    </row>
    <row r="412" customFormat="false" ht="49.5" hidden="false" customHeight="false" outlineLevel="0" collapsed="false">
      <c r="B412" s="53" t="n">
        <v>80111600</v>
      </c>
      <c r="C412" s="53" t="s">
        <v>696</v>
      </c>
      <c r="D412" s="54" t="n">
        <v>43110</v>
      </c>
      <c r="E412" s="55" t="n">
        <v>11</v>
      </c>
      <c r="F412" s="56" t="s">
        <v>639</v>
      </c>
      <c r="G412" s="33" t="s">
        <v>35</v>
      </c>
      <c r="H412" s="44" t="n">
        <v>90640000</v>
      </c>
      <c r="I412" s="44" t="n">
        <v>90640000</v>
      </c>
      <c r="J412" s="43" t="s">
        <v>36</v>
      </c>
      <c r="K412" s="43" t="s">
        <v>36</v>
      </c>
      <c r="L412" s="45" t="s">
        <v>697</v>
      </c>
    </row>
    <row r="413" customFormat="false" ht="82.5" hidden="false" customHeight="false" outlineLevel="0" collapsed="false">
      <c r="B413" s="53" t="n">
        <v>80111600</v>
      </c>
      <c r="C413" s="53" t="s">
        <v>698</v>
      </c>
      <c r="D413" s="54" t="n">
        <v>43110</v>
      </c>
      <c r="E413" s="55" t="n">
        <v>10</v>
      </c>
      <c r="F413" s="56" t="s">
        <v>639</v>
      </c>
      <c r="G413" s="33" t="s">
        <v>35</v>
      </c>
      <c r="H413" s="44" t="n">
        <v>61800000</v>
      </c>
      <c r="I413" s="44" t="n">
        <v>61800000</v>
      </c>
      <c r="J413" s="43" t="s">
        <v>36</v>
      </c>
      <c r="K413" s="43" t="s">
        <v>36</v>
      </c>
      <c r="L413" s="45" t="s">
        <v>699</v>
      </c>
    </row>
    <row r="414" customFormat="false" ht="66" hidden="false" customHeight="false" outlineLevel="0" collapsed="false">
      <c r="B414" s="53" t="n">
        <v>80111600</v>
      </c>
      <c r="C414" s="53" t="s">
        <v>700</v>
      </c>
      <c r="D414" s="54" t="n">
        <v>43110</v>
      </c>
      <c r="E414" s="55" t="n">
        <v>10</v>
      </c>
      <c r="F414" s="56" t="s">
        <v>639</v>
      </c>
      <c r="G414" s="33" t="s">
        <v>35</v>
      </c>
      <c r="H414" s="44" t="n">
        <v>100734000</v>
      </c>
      <c r="I414" s="44" t="n">
        <v>100734000</v>
      </c>
      <c r="J414" s="43" t="s">
        <v>36</v>
      </c>
      <c r="K414" s="43" t="s">
        <v>36</v>
      </c>
      <c r="L414" s="45" t="s">
        <v>701</v>
      </c>
    </row>
    <row r="415" customFormat="false" ht="66" hidden="false" customHeight="false" outlineLevel="0" collapsed="false">
      <c r="B415" s="53" t="n">
        <v>80111600</v>
      </c>
      <c r="C415" s="53" t="s">
        <v>702</v>
      </c>
      <c r="D415" s="54" t="n">
        <v>43110</v>
      </c>
      <c r="E415" s="55" t="n">
        <v>10</v>
      </c>
      <c r="F415" s="56" t="s">
        <v>639</v>
      </c>
      <c r="G415" s="33" t="s">
        <v>35</v>
      </c>
      <c r="H415" s="44" t="n">
        <v>82400000</v>
      </c>
      <c r="I415" s="44" t="n">
        <v>82400000</v>
      </c>
      <c r="J415" s="43" t="s">
        <v>36</v>
      </c>
      <c r="K415" s="43" t="s">
        <v>36</v>
      </c>
      <c r="L415" s="45" t="s">
        <v>703</v>
      </c>
    </row>
    <row r="416" customFormat="false" ht="66" hidden="false" customHeight="false" outlineLevel="0" collapsed="false">
      <c r="B416" s="53" t="n">
        <v>80111600</v>
      </c>
      <c r="C416" s="53" t="s">
        <v>704</v>
      </c>
      <c r="D416" s="54" t="n">
        <v>43110</v>
      </c>
      <c r="E416" s="55" t="n">
        <v>10</v>
      </c>
      <c r="F416" s="56" t="s">
        <v>639</v>
      </c>
      <c r="G416" s="33" t="s">
        <v>35</v>
      </c>
      <c r="H416" s="44" t="n">
        <v>72100000</v>
      </c>
      <c r="I416" s="44" t="n">
        <v>72100000</v>
      </c>
      <c r="J416" s="43" t="s">
        <v>36</v>
      </c>
      <c r="K416" s="43" t="s">
        <v>36</v>
      </c>
      <c r="L416" s="45" t="s">
        <v>705</v>
      </c>
    </row>
    <row r="417" customFormat="false" ht="66" hidden="false" customHeight="false" outlineLevel="0" collapsed="false">
      <c r="B417" s="53" t="n">
        <v>80111600</v>
      </c>
      <c r="C417" s="53" t="s">
        <v>706</v>
      </c>
      <c r="D417" s="54" t="n">
        <v>43102</v>
      </c>
      <c r="E417" s="55" t="n">
        <v>11.5</v>
      </c>
      <c r="F417" s="56" t="s">
        <v>639</v>
      </c>
      <c r="G417" s="33" t="s">
        <v>35</v>
      </c>
      <c r="H417" s="44" t="n">
        <v>71070000</v>
      </c>
      <c r="I417" s="44" t="n">
        <v>71070000</v>
      </c>
      <c r="J417" s="43" t="s">
        <v>36</v>
      </c>
      <c r="K417" s="43" t="s">
        <v>36</v>
      </c>
      <c r="L417" s="45" t="s">
        <v>707</v>
      </c>
    </row>
    <row r="418" customFormat="false" ht="66" hidden="false" customHeight="false" outlineLevel="0" collapsed="false">
      <c r="B418" s="53" t="n">
        <v>80111600</v>
      </c>
      <c r="C418" s="53" t="s">
        <v>706</v>
      </c>
      <c r="D418" s="54" t="n">
        <v>43112</v>
      </c>
      <c r="E418" s="55" t="n">
        <v>11.5</v>
      </c>
      <c r="F418" s="56" t="s">
        <v>639</v>
      </c>
      <c r="G418" s="33" t="s">
        <v>35</v>
      </c>
      <c r="H418" s="44" t="n">
        <v>52118000</v>
      </c>
      <c r="I418" s="44" t="n">
        <v>52118000</v>
      </c>
      <c r="J418" s="43" t="s">
        <v>36</v>
      </c>
      <c r="K418" s="43" t="s">
        <v>36</v>
      </c>
      <c r="L418" s="45" t="s">
        <v>708</v>
      </c>
    </row>
    <row r="419" customFormat="false" ht="66" hidden="false" customHeight="false" outlineLevel="0" collapsed="false">
      <c r="B419" s="53" t="n">
        <v>80111600</v>
      </c>
      <c r="C419" s="53" t="s">
        <v>709</v>
      </c>
      <c r="D419" s="54" t="n">
        <v>43110</v>
      </c>
      <c r="E419" s="55" t="n">
        <v>9</v>
      </c>
      <c r="F419" s="56" t="s">
        <v>639</v>
      </c>
      <c r="G419" s="33" t="s">
        <v>35</v>
      </c>
      <c r="H419" s="44" t="n">
        <v>45330300</v>
      </c>
      <c r="I419" s="44" t="n">
        <v>45330300</v>
      </c>
      <c r="J419" s="43" t="s">
        <v>36</v>
      </c>
      <c r="K419" s="43" t="s">
        <v>36</v>
      </c>
      <c r="L419" s="45" t="s">
        <v>710</v>
      </c>
    </row>
    <row r="420" customFormat="false" ht="49.5" hidden="false" customHeight="false" outlineLevel="0" collapsed="false">
      <c r="B420" s="53" t="n">
        <v>80111600</v>
      </c>
      <c r="C420" s="53" t="s">
        <v>711</v>
      </c>
      <c r="D420" s="54" t="n">
        <v>43102</v>
      </c>
      <c r="E420" s="55" t="n">
        <v>11.5</v>
      </c>
      <c r="F420" s="56" t="s">
        <v>639</v>
      </c>
      <c r="G420" s="33" t="s">
        <v>35</v>
      </c>
      <c r="H420" s="44" t="n">
        <v>23690000</v>
      </c>
      <c r="I420" s="44" t="n">
        <v>23690000</v>
      </c>
      <c r="J420" s="43" t="s">
        <v>36</v>
      </c>
      <c r="K420" s="43" t="s">
        <v>36</v>
      </c>
      <c r="L420" s="45" t="s">
        <v>712</v>
      </c>
    </row>
    <row r="421" customFormat="false" ht="66" hidden="false" customHeight="false" outlineLevel="0" collapsed="false">
      <c r="B421" s="53" t="n">
        <v>80111600</v>
      </c>
      <c r="C421" s="53" t="s">
        <v>713</v>
      </c>
      <c r="D421" s="54" t="n">
        <v>43102</v>
      </c>
      <c r="E421" s="55" t="n">
        <v>11.5</v>
      </c>
      <c r="F421" s="56" t="s">
        <v>639</v>
      </c>
      <c r="G421" s="33" t="s">
        <v>35</v>
      </c>
      <c r="H421" s="44" t="n">
        <v>47380000</v>
      </c>
      <c r="I421" s="44" t="n">
        <v>47380000</v>
      </c>
      <c r="J421" s="43" t="s">
        <v>36</v>
      </c>
      <c r="K421" s="43" t="s">
        <v>36</v>
      </c>
      <c r="L421" s="45" t="s">
        <v>714</v>
      </c>
    </row>
    <row r="422" customFormat="false" ht="99" hidden="false" customHeight="false" outlineLevel="0" collapsed="false">
      <c r="B422" s="53" t="n">
        <v>80111600</v>
      </c>
      <c r="C422" s="53" t="s">
        <v>715</v>
      </c>
      <c r="D422" s="54" t="n">
        <v>43102</v>
      </c>
      <c r="E422" s="55" t="n">
        <v>11.5</v>
      </c>
      <c r="F422" s="56" t="s">
        <v>639</v>
      </c>
      <c r="G422" s="33" t="s">
        <v>35</v>
      </c>
      <c r="H422" s="44" t="n">
        <v>58632750</v>
      </c>
      <c r="I422" s="44" t="n">
        <v>58632750</v>
      </c>
      <c r="J422" s="43" t="s">
        <v>36</v>
      </c>
      <c r="K422" s="43" t="s">
        <v>36</v>
      </c>
      <c r="L422" s="45" t="s">
        <v>716</v>
      </c>
    </row>
    <row r="423" customFormat="false" ht="45" hidden="false" customHeight="false" outlineLevel="0" collapsed="false">
      <c r="B423" s="53" t="n">
        <v>80111600</v>
      </c>
      <c r="C423" s="53" t="s">
        <v>717</v>
      </c>
      <c r="D423" s="54" t="n">
        <v>43102</v>
      </c>
      <c r="E423" s="55" t="n">
        <v>11.5</v>
      </c>
      <c r="F423" s="56" t="s">
        <v>639</v>
      </c>
      <c r="G423" s="33" t="s">
        <v>35</v>
      </c>
      <c r="H423" s="44" t="n">
        <v>78983685</v>
      </c>
      <c r="I423" s="44" t="n">
        <v>78983685</v>
      </c>
      <c r="J423" s="43" t="s">
        <v>36</v>
      </c>
      <c r="K423" s="43" t="s">
        <v>36</v>
      </c>
      <c r="L423" s="45" t="s">
        <v>718</v>
      </c>
    </row>
    <row r="424" customFormat="false" ht="49.5" hidden="false" customHeight="false" outlineLevel="0" collapsed="false">
      <c r="B424" s="53" t="n">
        <v>80111600</v>
      </c>
      <c r="C424" s="53" t="s">
        <v>719</v>
      </c>
      <c r="D424" s="54" t="n">
        <v>43110</v>
      </c>
      <c r="E424" s="55" t="n">
        <v>7.5</v>
      </c>
      <c r="F424" s="56" t="s">
        <v>639</v>
      </c>
      <c r="G424" s="33" t="s">
        <v>35</v>
      </c>
      <c r="H424" s="44" t="n">
        <v>67980000</v>
      </c>
      <c r="I424" s="44" t="n">
        <v>67980000</v>
      </c>
      <c r="J424" s="43" t="s">
        <v>36</v>
      </c>
      <c r="K424" s="43" t="s">
        <v>36</v>
      </c>
      <c r="L424" s="45" t="s">
        <v>720</v>
      </c>
    </row>
    <row r="425" customFormat="false" ht="49.5" hidden="false" customHeight="false" outlineLevel="0" collapsed="false">
      <c r="B425" s="53" t="n">
        <v>80111600</v>
      </c>
      <c r="C425" s="53" t="s">
        <v>721</v>
      </c>
      <c r="D425" s="54" t="n">
        <v>43110</v>
      </c>
      <c r="E425" s="55" t="n">
        <v>8.33333333333333</v>
      </c>
      <c r="F425" s="56" t="s">
        <v>639</v>
      </c>
      <c r="G425" s="33" t="s">
        <v>35</v>
      </c>
      <c r="H425" s="44" t="n">
        <v>180250000</v>
      </c>
      <c r="I425" s="44" t="n">
        <v>180250000</v>
      </c>
      <c r="J425" s="43" t="s">
        <v>36</v>
      </c>
      <c r="K425" s="43" t="s">
        <v>36</v>
      </c>
      <c r="L425" s="45" t="s">
        <v>722</v>
      </c>
    </row>
    <row r="426" customFormat="false" ht="49.5" hidden="false" customHeight="false" outlineLevel="0" collapsed="false">
      <c r="B426" s="53" t="n">
        <v>80111600</v>
      </c>
      <c r="C426" s="53" t="s">
        <v>723</v>
      </c>
      <c r="D426" s="54" t="n">
        <v>43110</v>
      </c>
      <c r="E426" s="55" t="n">
        <v>6</v>
      </c>
      <c r="F426" s="56" t="s">
        <v>639</v>
      </c>
      <c r="G426" s="33" t="s">
        <v>35</v>
      </c>
      <c r="H426" s="44" t="n">
        <v>27192000</v>
      </c>
      <c r="I426" s="44" t="n">
        <v>27192000</v>
      </c>
      <c r="J426" s="43" t="s">
        <v>36</v>
      </c>
      <c r="K426" s="43" t="s">
        <v>36</v>
      </c>
      <c r="L426" s="45" t="s">
        <v>724</v>
      </c>
    </row>
    <row r="427" customFormat="false" ht="49.5" hidden="false" customHeight="false" outlineLevel="0" collapsed="false">
      <c r="B427" s="53" t="n">
        <v>80111600</v>
      </c>
      <c r="C427" s="53" t="s">
        <v>721</v>
      </c>
      <c r="D427" s="54" t="n">
        <v>43110</v>
      </c>
      <c r="E427" s="55" t="n">
        <v>6</v>
      </c>
      <c r="F427" s="56" t="s">
        <v>639</v>
      </c>
      <c r="G427" s="33" t="s">
        <v>35</v>
      </c>
      <c r="H427" s="44" t="n">
        <v>19961400</v>
      </c>
      <c r="I427" s="44" t="n">
        <v>19961400</v>
      </c>
      <c r="J427" s="43" t="s">
        <v>36</v>
      </c>
      <c r="K427" s="43" t="s">
        <v>36</v>
      </c>
      <c r="L427" s="45" t="s">
        <v>725</v>
      </c>
    </row>
    <row r="428" customFormat="false" ht="49.5" hidden="false" customHeight="false" outlineLevel="0" collapsed="false">
      <c r="B428" s="53" t="n">
        <v>80111600</v>
      </c>
      <c r="C428" s="53" t="s">
        <v>721</v>
      </c>
      <c r="D428" s="54" t="n">
        <v>43110</v>
      </c>
      <c r="E428" s="55" t="n">
        <v>6</v>
      </c>
      <c r="F428" s="56" t="s">
        <v>639</v>
      </c>
      <c r="G428" s="33" t="s">
        <v>35</v>
      </c>
      <c r="H428" s="44" t="n">
        <v>31518000</v>
      </c>
      <c r="I428" s="44" t="n">
        <v>31518000</v>
      </c>
      <c r="J428" s="43" t="s">
        <v>36</v>
      </c>
      <c r="K428" s="43" t="s">
        <v>36</v>
      </c>
      <c r="L428" s="45" t="s">
        <v>726</v>
      </c>
    </row>
    <row r="429" customFormat="false" ht="49.5" hidden="false" customHeight="false" outlineLevel="0" collapsed="false">
      <c r="B429" s="53" t="n">
        <v>80111600</v>
      </c>
      <c r="C429" s="53" t="s">
        <v>721</v>
      </c>
      <c r="D429" s="54" t="n">
        <v>43110</v>
      </c>
      <c r="E429" s="55" t="n">
        <v>10</v>
      </c>
      <c r="F429" s="56" t="s">
        <v>639</v>
      </c>
      <c r="G429" s="33" t="s">
        <v>35</v>
      </c>
      <c r="H429" s="44" t="n">
        <v>50367000</v>
      </c>
      <c r="I429" s="44" t="n">
        <v>50367000</v>
      </c>
      <c r="J429" s="43" t="s">
        <v>36</v>
      </c>
      <c r="K429" s="43" t="s">
        <v>36</v>
      </c>
      <c r="L429" s="45" t="s">
        <v>727</v>
      </c>
    </row>
    <row r="430" customFormat="false" ht="49.5" hidden="false" customHeight="false" outlineLevel="0" collapsed="false">
      <c r="B430" s="53" t="n">
        <v>80111600</v>
      </c>
      <c r="C430" s="53" t="s">
        <v>721</v>
      </c>
      <c r="D430" s="54" t="n">
        <v>43110</v>
      </c>
      <c r="E430" s="55" t="n">
        <v>10</v>
      </c>
      <c r="F430" s="56" t="s">
        <v>639</v>
      </c>
      <c r="G430" s="33" t="s">
        <v>35</v>
      </c>
      <c r="H430" s="44" t="n">
        <v>72100000</v>
      </c>
      <c r="I430" s="44" t="n">
        <v>72100000</v>
      </c>
      <c r="J430" s="43" t="s">
        <v>36</v>
      </c>
      <c r="K430" s="43" t="s">
        <v>36</v>
      </c>
      <c r="L430" s="45" t="s">
        <v>728</v>
      </c>
    </row>
    <row r="431" customFormat="false" ht="66" hidden="false" customHeight="false" outlineLevel="0" collapsed="false">
      <c r="B431" s="53" t="n">
        <v>80111600</v>
      </c>
      <c r="C431" s="53" t="s">
        <v>729</v>
      </c>
      <c r="D431" s="54" t="n">
        <v>43110</v>
      </c>
      <c r="E431" s="55" t="n">
        <v>11</v>
      </c>
      <c r="F431" s="56" t="s">
        <v>639</v>
      </c>
      <c r="G431" s="33" t="s">
        <v>35</v>
      </c>
      <c r="H431" s="44" t="n">
        <v>67980000</v>
      </c>
      <c r="I431" s="44" t="n">
        <v>67980000</v>
      </c>
      <c r="J431" s="43" t="s">
        <v>36</v>
      </c>
      <c r="K431" s="43" t="s">
        <v>36</v>
      </c>
      <c r="L431" s="45" t="s">
        <v>730</v>
      </c>
    </row>
    <row r="432" customFormat="false" ht="49.5" hidden="false" customHeight="false" outlineLevel="0" collapsed="false">
      <c r="B432" s="53" t="n">
        <v>80111600</v>
      </c>
      <c r="C432" s="53" t="s">
        <v>731</v>
      </c>
      <c r="D432" s="54" t="n">
        <v>43110</v>
      </c>
      <c r="E432" s="55" t="n">
        <v>10</v>
      </c>
      <c r="F432" s="56" t="s">
        <v>639</v>
      </c>
      <c r="G432" s="33" t="s">
        <v>35</v>
      </c>
      <c r="H432" s="44" t="n">
        <v>50367000</v>
      </c>
      <c r="I432" s="44" t="n">
        <v>50367000</v>
      </c>
      <c r="J432" s="43" t="s">
        <v>36</v>
      </c>
      <c r="K432" s="43" t="s">
        <v>36</v>
      </c>
      <c r="L432" s="45" t="s">
        <v>732</v>
      </c>
    </row>
    <row r="433" customFormat="false" ht="49.5" hidden="false" customHeight="false" outlineLevel="0" collapsed="false">
      <c r="B433" s="53" t="n">
        <v>80111600</v>
      </c>
      <c r="C433" s="53" t="s">
        <v>733</v>
      </c>
      <c r="D433" s="54" t="n">
        <v>43102</v>
      </c>
      <c r="E433" s="55" t="n">
        <v>10</v>
      </c>
      <c r="F433" s="56" t="s">
        <v>639</v>
      </c>
      <c r="G433" s="33" t="s">
        <v>35</v>
      </c>
      <c r="H433" s="44" t="n">
        <v>35535000</v>
      </c>
      <c r="I433" s="44" t="n">
        <v>35535000</v>
      </c>
      <c r="J433" s="43" t="s">
        <v>36</v>
      </c>
      <c r="K433" s="43" t="s">
        <v>36</v>
      </c>
      <c r="L433" s="45" t="s">
        <v>734</v>
      </c>
    </row>
    <row r="434" customFormat="false" ht="49.5" hidden="false" customHeight="false" outlineLevel="0" collapsed="false">
      <c r="B434" s="53" t="n">
        <v>80111600</v>
      </c>
      <c r="C434" s="53" t="s">
        <v>733</v>
      </c>
      <c r="D434" s="54" t="n">
        <v>43110</v>
      </c>
      <c r="E434" s="55" t="n">
        <v>9.5</v>
      </c>
      <c r="F434" s="56" t="s">
        <v>639</v>
      </c>
      <c r="G434" s="33" t="s">
        <v>35</v>
      </c>
      <c r="H434" s="44" t="n">
        <v>37389000</v>
      </c>
      <c r="I434" s="44" t="n">
        <v>37389000</v>
      </c>
      <c r="J434" s="43" t="s">
        <v>36</v>
      </c>
      <c r="K434" s="43" t="s">
        <v>36</v>
      </c>
      <c r="L434" s="45" t="s">
        <v>735</v>
      </c>
    </row>
    <row r="435" customFormat="false" ht="66" hidden="false" customHeight="false" outlineLevel="0" collapsed="false">
      <c r="B435" s="53" t="n">
        <v>80111600</v>
      </c>
      <c r="C435" s="53" t="s">
        <v>736</v>
      </c>
      <c r="D435" s="54" t="n">
        <v>43110</v>
      </c>
      <c r="E435" s="55" t="n">
        <v>10</v>
      </c>
      <c r="F435" s="56" t="s">
        <v>639</v>
      </c>
      <c r="G435" s="33" t="s">
        <v>35</v>
      </c>
      <c r="H435" s="44" t="n">
        <v>72100000</v>
      </c>
      <c r="I435" s="44" t="n">
        <v>72100000</v>
      </c>
      <c r="J435" s="43" t="s">
        <v>36</v>
      </c>
      <c r="K435" s="43" t="s">
        <v>36</v>
      </c>
      <c r="L435" s="45" t="s">
        <v>737</v>
      </c>
    </row>
    <row r="436" customFormat="false" ht="49.5" hidden="false" customHeight="false" outlineLevel="0" collapsed="false">
      <c r="B436" s="53" t="n">
        <v>80111600</v>
      </c>
      <c r="C436" s="53" t="s">
        <v>738</v>
      </c>
      <c r="D436" s="54" t="n">
        <v>43110</v>
      </c>
      <c r="E436" s="55" t="n">
        <v>10</v>
      </c>
      <c r="F436" s="56" t="s">
        <v>639</v>
      </c>
      <c r="G436" s="33" t="s">
        <v>35</v>
      </c>
      <c r="H436" s="44" t="n">
        <v>66950000</v>
      </c>
      <c r="I436" s="44" t="n">
        <v>66950000</v>
      </c>
      <c r="J436" s="43" t="s">
        <v>36</v>
      </c>
      <c r="K436" s="43" t="s">
        <v>36</v>
      </c>
      <c r="L436" s="45" t="s">
        <v>739</v>
      </c>
    </row>
    <row r="437" customFormat="false" ht="49.5" hidden="false" customHeight="false" outlineLevel="0" collapsed="false">
      <c r="B437" s="53" t="n">
        <v>80111600</v>
      </c>
      <c r="C437" s="53" t="s">
        <v>740</v>
      </c>
      <c r="D437" s="54" t="n">
        <v>43102</v>
      </c>
      <c r="E437" s="55" t="n">
        <v>8</v>
      </c>
      <c r="F437" s="56" t="s">
        <v>639</v>
      </c>
      <c r="G437" s="33" t="s">
        <v>35</v>
      </c>
      <c r="H437" s="44" t="n">
        <v>28428000</v>
      </c>
      <c r="I437" s="44" t="n">
        <v>28428000</v>
      </c>
      <c r="J437" s="43" t="s">
        <v>36</v>
      </c>
      <c r="K437" s="43" t="s">
        <v>36</v>
      </c>
      <c r="L437" s="45" t="s">
        <v>741</v>
      </c>
    </row>
    <row r="438" customFormat="false" ht="66" hidden="false" customHeight="false" outlineLevel="0" collapsed="false">
      <c r="B438" s="53" t="n">
        <v>80111600</v>
      </c>
      <c r="C438" s="53" t="s">
        <v>706</v>
      </c>
      <c r="D438" s="54" t="n">
        <v>43110</v>
      </c>
      <c r="E438" s="55" t="n">
        <v>11</v>
      </c>
      <c r="F438" s="56" t="s">
        <v>639</v>
      </c>
      <c r="G438" s="33" t="s">
        <v>35</v>
      </c>
      <c r="H438" s="44" t="n">
        <v>49852000</v>
      </c>
      <c r="I438" s="44" t="n">
        <v>49852000</v>
      </c>
      <c r="J438" s="43" t="s">
        <v>36</v>
      </c>
      <c r="K438" s="43" t="s">
        <v>36</v>
      </c>
      <c r="L438" s="45" t="s">
        <v>742</v>
      </c>
    </row>
    <row r="439" customFormat="false" ht="49.5" hidden="false" customHeight="false" outlineLevel="0" collapsed="false">
      <c r="B439" s="53" t="n">
        <v>80111600</v>
      </c>
      <c r="C439" s="53" t="s">
        <v>743</v>
      </c>
      <c r="D439" s="54" t="n">
        <v>43110</v>
      </c>
      <c r="E439" s="55" t="n">
        <v>10</v>
      </c>
      <c r="F439" s="56" t="s">
        <v>639</v>
      </c>
      <c r="G439" s="33" t="s">
        <v>35</v>
      </c>
      <c r="H439" s="44" t="n">
        <v>45320000</v>
      </c>
      <c r="I439" s="44" t="n">
        <v>45320000</v>
      </c>
      <c r="J439" s="43" t="s">
        <v>36</v>
      </c>
      <c r="K439" s="43" t="s">
        <v>36</v>
      </c>
      <c r="L439" s="45" t="s">
        <v>744</v>
      </c>
    </row>
    <row r="440" customFormat="false" ht="49.5" hidden="false" customHeight="false" outlineLevel="0" collapsed="false">
      <c r="B440" s="53" t="n">
        <v>80111600</v>
      </c>
      <c r="C440" s="53" t="s">
        <v>745</v>
      </c>
      <c r="D440" s="54" t="n">
        <v>43110</v>
      </c>
      <c r="E440" s="55" t="n">
        <v>9</v>
      </c>
      <c r="F440" s="56" t="s">
        <v>639</v>
      </c>
      <c r="G440" s="33" t="s">
        <v>35</v>
      </c>
      <c r="H440" s="44" t="n">
        <v>45330300</v>
      </c>
      <c r="I440" s="44" t="n">
        <v>45330300</v>
      </c>
      <c r="J440" s="43" t="s">
        <v>36</v>
      </c>
      <c r="K440" s="43" t="s">
        <v>36</v>
      </c>
      <c r="L440" s="45" t="s">
        <v>746</v>
      </c>
    </row>
    <row r="441" customFormat="false" ht="49.5" hidden="false" customHeight="false" outlineLevel="0" collapsed="false">
      <c r="B441" s="53" t="n">
        <v>80111600</v>
      </c>
      <c r="C441" s="53" t="s">
        <v>747</v>
      </c>
      <c r="D441" s="54" t="n">
        <v>43110</v>
      </c>
      <c r="E441" s="55" t="n">
        <v>7</v>
      </c>
      <c r="F441" s="56" t="s">
        <v>639</v>
      </c>
      <c r="G441" s="33" t="s">
        <v>35</v>
      </c>
      <c r="H441" s="44" t="n">
        <v>36771000</v>
      </c>
      <c r="I441" s="44" t="n">
        <v>36771000</v>
      </c>
      <c r="J441" s="43" t="s">
        <v>36</v>
      </c>
      <c r="K441" s="43" t="s">
        <v>36</v>
      </c>
      <c r="L441" s="45" t="s">
        <v>748</v>
      </c>
    </row>
    <row r="442" customFormat="false" ht="45" hidden="false" customHeight="false" outlineLevel="0" collapsed="false">
      <c r="B442" s="53" t="n">
        <v>80111600</v>
      </c>
      <c r="C442" s="53" t="s">
        <v>749</v>
      </c>
      <c r="D442" s="54" t="n">
        <v>43110</v>
      </c>
      <c r="E442" s="55" t="n">
        <v>11</v>
      </c>
      <c r="F442" s="56" t="s">
        <v>639</v>
      </c>
      <c r="G442" s="33" t="s">
        <v>35</v>
      </c>
      <c r="H442" s="44" t="n">
        <v>57783000</v>
      </c>
      <c r="I442" s="44" t="n">
        <v>57783000</v>
      </c>
      <c r="J442" s="43" t="s">
        <v>36</v>
      </c>
      <c r="K442" s="43" t="s">
        <v>36</v>
      </c>
      <c r="L442" s="45" t="s">
        <v>750</v>
      </c>
    </row>
    <row r="443" customFormat="false" ht="82.5" hidden="false" customHeight="false" outlineLevel="0" collapsed="false">
      <c r="B443" s="53" t="n">
        <v>80111600</v>
      </c>
      <c r="C443" s="53" t="s">
        <v>698</v>
      </c>
      <c r="D443" s="54" t="n">
        <v>43110</v>
      </c>
      <c r="E443" s="55" t="n">
        <v>10</v>
      </c>
      <c r="F443" s="56" t="s">
        <v>639</v>
      </c>
      <c r="G443" s="33" t="s">
        <v>35</v>
      </c>
      <c r="H443" s="44" t="n">
        <v>61800000</v>
      </c>
      <c r="I443" s="44" t="n">
        <v>61800000</v>
      </c>
      <c r="J443" s="43" t="s">
        <v>36</v>
      </c>
      <c r="K443" s="43" t="s">
        <v>36</v>
      </c>
      <c r="L443" s="45" t="s">
        <v>751</v>
      </c>
    </row>
    <row r="444" customFormat="false" ht="66" hidden="false" customHeight="false" outlineLevel="0" collapsed="false">
      <c r="B444" s="53" t="n">
        <v>80111600</v>
      </c>
      <c r="C444" s="53" t="s">
        <v>752</v>
      </c>
      <c r="D444" s="54" t="n">
        <v>43110</v>
      </c>
      <c r="E444" s="55" t="n">
        <v>10</v>
      </c>
      <c r="F444" s="56" t="s">
        <v>639</v>
      </c>
      <c r="G444" s="33" t="s">
        <v>35</v>
      </c>
      <c r="H444" s="44" t="n">
        <v>61800000</v>
      </c>
      <c r="I444" s="44" t="n">
        <v>61800000</v>
      </c>
      <c r="J444" s="43" t="s">
        <v>36</v>
      </c>
      <c r="K444" s="43" t="s">
        <v>36</v>
      </c>
      <c r="L444" s="45" t="s">
        <v>753</v>
      </c>
    </row>
    <row r="445" customFormat="false" ht="66" hidden="false" customHeight="false" outlineLevel="0" collapsed="false">
      <c r="B445" s="53" t="n">
        <v>80111600</v>
      </c>
      <c r="C445" s="53" t="s">
        <v>754</v>
      </c>
      <c r="D445" s="54" t="n">
        <v>43110</v>
      </c>
      <c r="E445" s="55" t="n">
        <v>11</v>
      </c>
      <c r="F445" s="56" t="s">
        <v>639</v>
      </c>
      <c r="G445" s="33" t="s">
        <v>35</v>
      </c>
      <c r="H445" s="44" t="n">
        <v>67980000</v>
      </c>
      <c r="I445" s="44" t="n">
        <v>67980000</v>
      </c>
      <c r="J445" s="43" t="s">
        <v>36</v>
      </c>
      <c r="K445" s="43" t="s">
        <v>36</v>
      </c>
      <c r="L445" s="45" t="s">
        <v>755</v>
      </c>
    </row>
    <row r="446" customFormat="false" ht="49.5" hidden="false" customHeight="false" outlineLevel="0" collapsed="false">
      <c r="B446" s="53" t="n">
        <v>80111600</v>
      </c>
      <c r="C446" s="53" t="s">
        <v>756</v>
      </c>
      <c r="D446" s="54" t="n">
        <v>43110</v>
      </c>
      <c r="E446" s="55" t="n">
        <v>11</v>
      </c>
      <c r="F446" s="56" t="s">
        <v>639</v>
      </c>
      <c r="G446" s="33" t="s">
        <v>35</v>
      </c>
      <c r="H446" s="44" t="n">
        <v>90640000</v>
      </c>
      <c r="I446" s="44" t="n">
        <v>90640000</v>
      </c>
      <c r="J446" s="43" t="s">
        <v>36</v>
      </c>
      <c r="K446" s="43" t="s">
        <v>36</v>
      </c>
      <c r="L446" s="45" t="s">
        <v>757</v>
      </c>
    </row>
    <row r="447" customFormat="false" ht="45" hidden="false" customHeight="false" outlineLevel="0" collapsed="false">
      <c r="B447" s="53" t="n">
        <v>80111600</v>
      </c>
      <c r="C447" s="53" t="s">
        <v>758</v>
      </c>
      <c r="D447" s="54" t="n">
        <v>43110</v>
      </c>
      <c r="E447" s="55" t="n">
        <v>9</v>
      </c>
      <c r="F447" s="56" t="s">
        <v>639</v>
      </c>
      <c r="G447" s="33" t="s">
        <v>35</v>
      </c>
      <c r="H447" s="44" t="n">
        <v>50985000</v>
      </c>
      <c r="I447" s="44" t="n">
        <v>50985000</v>
      </c>
      <c r="J447" s="43" t="s">
        <v>36</v>
      </c>
      <c r="K447" s="43" t="s">
        <v>36</v>
      </c>
      <c r="L447" s="45" t="s">
        <v>759</v>
      </c>
    </row>
    <row r="448" customFormat="false" ht="66" hidden="false" customHeight="false" outlineLevel="0" collapsed="false">
      <c r="B448" s="53" t="n">
        <v>80111600</v>
      </c>
      <c r="C448" s="53" t="s">
        <v>668</v>
      </c>
      <c r="D448" s="54" t="n">
        <v>43110</v>
      </c>
      <c r="E448" s="55" t="n">
        <v>10</v>
      </c>
      <c r="F448" s="56" t="s">
        <v>639</v>
      </c>
      <c r="G448" s="33" t="s">
        <v>35</v>
      </c>
      <c r="H448" s="44" t="n">
        <v>56650000</v>
      </c>
      <c r="I448" s="44" t="n">
        <v>56650000</v>
      </c>
      <c r="J448" s="43" t="s">
        <v>36</v>
      </c>
      <c r="K448" s="43" t="s">
        <v>36</v>
      </c>
      <c r="L448" s="45" t="s">
        <v>760</v>
      </c>
    </row>
    <row r="449" customFormat="false" ht="66" hidden="false" customHeight="false" outlineLevel="0" collapsed="false">
      <c r="B449" s="53" t="n">
        <v>80111600</v>
      </c>
      <c r="C449" s="53" t="s">
        <v>761</v>
      </c>
      <c r="D449" s="54" t="n">
        <v>43102</v>
      </c>
      <c r="E449" s="55" t="n">
        <v>11.5</v>
      </c>
      <c r="F449" s="56" t="s">
        <v>639</v>
      </c>
      <c r="G449" s="33" t="s">
        <v>35</v>
      </c>
      <c r="H449" s="44" t="n">
        <v>10216313</v>
      </c>
      <c r="I449" s="44" t="n">
        <v>10216313</v>
      </c>
      <c r="J449" s="43" t="s">
        <v>36</v>
      </c>
      <c r="K449" s="43" t="s">
        <v>36</v>
      </c>
      <c r="L449" s="45" t="s">
        <v>762</v>
      </c>
    </row>
    <row r="450" customFormat="false" ht="66" hidden="false" customHeight="false" outlineLevel="0" collapsed="false">
      <c r="B450" s="53" t="n">
        <v>80111600</v>
      </c>
      <c r="C450" s="53" t="s">
        <v>763</v>
      </c>
      <c r="D450" s="54" t="n">
        <v>43102</v>
      </c>
      <c r="E450" s="55" t="n">
        <v>11.5</v>
      </c>
      <c r="F450" s="56" t="s">
        <v>639</v>
      </c>
      <c r="G450" s="33" t="s">
        <v>35</v>
      </c>
      <c r="H450" s="44" t="n">
        <v>11845000</v>
      </c>
      <c r="I450" s="44" t="n">
        <v>11845000</v>
      </c>
      <c r="J450" s="43" t="s">
        <v>36</v>
      </c>
      <c r="K450" s="43" t="s">
        <v>36</v>
      </c>
      <c r="L450" s="45" t="s">
        <v>764</v>
      </c>
    </row>
    <row r="451" customFormat="false" ht="66" hidden="false" customHeight="false" outlineLevel="0" collapsed="false">
      <c r="B451" s="53" t="n">
        <v>80111600</v>
      </c>
      <c r="C451" s="53" t="s">
        <v>765</v>
      </c>
      <c r="D451" s="54" t="n">
        <v>43102</v>
      </c>
      <c r="E451" s="55" t="n">
        <v>11.5</v>
      </c>
      <c r="F451" s="56" t="s">
        <v>639</v>
      </c>
      <c r="G451" s="33" t="s">
        <v>35</v>
      </c>
      <c r="H451" s="44" t="n">
        <v>14480513</v>
      </c>
      <c r="I451" s="44" t="n">
        <v>14480513</v>
      </c>
      <c r="J451" s="43" t="s">
        <v>36</v>
      </c>
      <c r="K451" s="43" t="s">
        <v>36</v>
      </c>
      <c r="L451" s="45" t="s">
        <v>766</v>
      </c>
    </row>
    <row r="452" customFormat="false" ht="49.5" hidden="false" customHeight="false" outlineLevel="0" collapsed="false">
      <c r="B452" s="53" t="n">
        <v>80111600</v>
      </c>
      <c r="C452" s="53" t="s">
        <v>767</v>
      </c>
      <c r="D452" s="54" t="n">
        <v>43110</v>
      </c>
      <c r="E452" s="55" t="n">
        <v>11.258</v>
      </c>
      <c r="F452" s="56" t="s">
        <v>639</v>
      </c>
      <c r="G452" s="33" t="s">
        <v>35</v>
      </c>
      <c r="H452" s="44" t="n">
        <v>19261000</v>
      </c>
      <c r="I452" s="44" t="n">
        <v>19261000</v>
      </c>
      <c r="J452" s="43" t="s">
        <v>36</v>
      </c>
      <c r="K452" s="43" t="s">
        <v>36</v>
      </c>
      <c r="L452" s="45" t="s">
        <v>768</v>
      </c>
    </row>
    <row r="453" customFormat="false" ht="33.75" hidden="false" customHeight="false" outlineLevel="0" collapsed="false">
      <c r="B453" s="33" t="n">
        <v>81112207</v>
      </c>
      <c r="C453" s="33" t="s">
        <v>769</v>
      </c>
      <c r="D453" s="34" t="n">
        <v>43115</v>
      </c>
      <c r="E453" s="59" t="n">
        <v>4.250172</v>
      </c>
      <c r="F453" s="33" t="s">
        <v>632</v>
      </c>
      <c r="G453" s="33" t="s">
        <v>35</v>
      </c>
      <c r="H453" s="35" t="n">
        <v>74378010</v>
      </c>
      <c r="I453" s="35" t="n">
        <v>74378010</v>
      </c>
      <c r="J453" s="33" t="s">
        <v>36</v>
      </c>
      <c r="K453" s="33" t="s">
        <v>36</v>
      </c>
      <c r="L453" s="33" t="s">
        <v>770</v>
      </c>
    </row>
    <row r="454" customFormat="false" ht="33.75" hidden="false" customHeight="false" outlineLevel="0" collapsed="false">
      <c r="B454" s="33" t="n">
        <v>80111600</v>
      </c>
      <c r="C454" s="33" t="s">
        <v>771</v>
      </c>
      <c r="D454" s="34" t="n">
        <v>43115</v>
      </c>
      <c r="E454" s="33" t="n">
        <v>4</v>
      </c>
      <c r="F454" s="33" t="s">
        <v>632</v>
      </c>
      <c r="G454" s="33" t="s">
        <v>35</v>
      </c>
      <c r="H454" s="35" t="n">
        <v>155939786</v>
      </c>
      <c r="I454" s="35" t="n">
        <v>155939786</v>
      </c>
      <c r="J454" s="33" t="s">
        <v>36</v>
      </c>
      <c r="K454" s="33" t="s">
        <v>36</v>
      </c>
      <c r="L454" s="33" t="s">
        <v>772</v>
      </c>
    </row>
    <row r="455" customFormat="false" ht="33.75" hidden="false" customHeight="false" outlineLevel="0" collapsed="false">
      <c r="B455" s="33" t="n">
        <v>80111600</v>
      </c>
      <c r="C455" s="33" t="s">
        <v>773</v>
      </c>
      <c r="D455" s="34" t="n">
        <v>43115</v>
      </c>
      <c r="E455" s="33" t="n">
        <v>4</v>
      </c>
      <c r="F455" s="33" t="s">
        <v>639</v>
      </c>
      <c r="G455" s="33" t="s">
        <v>35</v>
      </c>
      <c r="H455" s="35" t="n">
        <v>12689435</v>
      </c>
      <c r="I455" s="35" t="n">
        <v>12689435</v>
      </c>
      <c r="J455" s="33" t="s">
        <v>36</v>
      </c>
      <c r="K455" s="33" t="s">
        <v>36</v>
      </c>
      <c r="L455" s="33" t="s">
        <v>774</v>
      </c>
    </row>
    <row r="456" customFormat="false" ht="99" hidden="false" customHeight="false" outlineLevel="0" collapsed="false">
      <c r="B456" s="53" t="n">
        <v>80111600</v>
      </c>
      <c r="C456" s="53" t="s">
        <v>775</v>
      </c>
      <c r="D456" s="54" t="n">
        <v>43110</v>
      </c>
      <c r="E456" s="55" t="n">
        <v>6</v>
      </c>
      <c r="F456" s="56" t="s">
        <v>639</v>
      </c>
      <c r="G456" s="33" t="s">
        <v>35</v>
      </c>
      <c r="H456" s="44" t="n">
        <v>24720000</v>
      </c>
      <c r="I456" s="44" t="n">
        <v>24720000</v>
      </c>
      <c r="J456" s="43" t="s">
        <v>36</v>
      </c>
      <c r="K456" s="43" t="s">
        <v>36</v>
      </c>
      <c r="L456" s="45" t="s">
        <v>776</v>
      </c>
    </row>
    <row r="457" customFormat="false" ht="99" hidden="false" customHeight="false" outlineLevel="0" collapsed="false">
      <c r="B457" s="53" t="n">
        <v>80111600</v>
      </c>
      <c r="C457" s="60" t="s">
        <v>777</v>
      </c>
      <c r="D457" s="54" t="n">
        <v>43110</v>
      </c>
      <c r="E457" s="55" t="n">
        <v>6</v>
      </c>
      <c r="F457" s="56" t="s">
        <v>639</v>
      </c>
      <c r="G457" s="33" t="s">
        <v>35</v>
      </c>
      <c r="H457" s="44" t="n">
        <v>21321000</v>
      </c>
      <c r="I457" s="44" t="n">
        <v>21321000</v>
      </c>
      <c r="J457" s="43" t="s">
        <v>36</v>
      </c>
      <c r="K457" s="43" t="s">
        <v>36</v>
      </c>
      <c r="L457" s="45" t="s">
        <v>778</v>
      </c>
    </row>
    <row r="458" customFormat="false" ht="99" hidden="false" customHeight="false" outlineLevel="0" collapsed="false">
      <c r="B458" s="53" t="n">
        <v>80111600</v>
      </c>
      <c r="C458" s="60" t="s">
        <v>779</v>
      </c>
      <c r="D458" s="54" t="n">
        <v>43110</v>
      </c>
      <c r="E458" s="55" t="n">
        <v>7</v>
      </c>
      <c r="F458" s="56" t="s">
        <v>639</v>
      </c>
      <c r="G458" s="33" t="s">
        <v>35</v>
      </c>
      <c r="H458" s="44" t="n">
        <v>71379000</v>
      </c>
      <c r="I458" s="44" t="n">
        <v>71379000</v>
      </c>
      <c r="J458" s="43" t="s">
        <v>36</v>
      </c>
      <c r="K458" s="43" t="s">
        <v>36</v>
      </c>
      <c r="L458" s="45" t="s">
        <v>780</v>
      </c>
    </row>
    <row r="459" customFormat="false" ht="99" hidden="false" customHeight="false" outlineLevel="0" collapsed="false">
      <c r="B459" s="53" t="n">
        <v>80111600</v>
      </c>
      <c r="C459" s="60" t="s">
        <v>779</v>
      </c>
      <c r="D459" s="54" t="n">
        <v>43110</v>
      </c>
      <c r="E459" s="55" t="n">
        <v>6</v>
      </c>
      <c r="F459" s="56" t="s">
        <v>639</v>
      </c>
      <c r="G459" s="33" t="s">
        <v>35</v>
      </c>
      <c r="H459" s="44" t="n">
        <v>42642000</v>
      </c>
      <c r="I459" s="44" t="n">
        <v>42642000</v>
      </c>
      <c r="J459" s="43" t="s">
        <v>36</v>
      </c>
      <c r="K459" s="43" t="s">
        <v>36</v>
      </c>
      <c r="L459" s="45" t="s">
        <v>781</v>
      </c>
    </row>
    <row r="460" customFormat="false" ht="99" hidden="false" customHeight="false" outlineLevel="0" collapsed="false">
      <c r="B460" s="53" t="n">
        <v>80111600</v>
      </c>
      <c r="C460" s="60" t="s">
        <v>779</v>
      </c>
      <c r="D460" s="54" t="n">
        <v>43110</v>
      </c>
      <c r="E460" s="55" t="n">
        <v>6</v>
      </c>
      <c r="F460" s="56" t="s">
        <v>639</v>
      </c>
      <c r="G460" s="33" t="s">
        <v>35</v>
      </c>
      <c r="H460" s="44" t="n">
        <v>24720000</v>
      </c>
      <c r="I460" s="44" t="n">
        <v>24720000</v>
      </c>
      <c r="J460" s="43" t="s">
        <v>36</v>
      </c>
      <c r="K460" s="43" t="s">
        <v>36</v>
      </c>
      <c r="L460" s="45" t="s">
        <v>782</v>
      </c>
    </row>
    <row r="461" customFormat="false" ht="99" hidden="false" customHeight="false" outlineLevel="0" collapsed="false">
      <c r="B461" s="53" t="n">
        <v>80111600</v>
      </c>
      <c r="C461" s="60" t="s">
        <v>779</v>
      </c>
      <c r="D461" s="54" t="n">
        <v>43110</v>
      </c>
      <c r="E461" s="55" t="n">
        <v>6</v>
      </c>
      <c r="F461" s="56" t="s">
        <v>639</v>
      </c>
      <c r="G461" s="33" t="s">
        <v>35</v>
      </c>
      <c r="H461" s="44" t="n">
        <v>27192000</v>
      </c>
      <c r="I461" s="44" t="n">
        <v>27192000</v>
      </c>
      <c r="J461" s="43" t="s">
        <v>36</v>
      </c>
      <c r="K461" s="43" t="s">
        <v>36</v>
      </c>
      <c r="L461" s="45" t="s">
        <v>783</v>
      </c>
    </row>
    <row r="462" customFormat="false" ht="99" hidden="false" customHeight="false" outlineLevel="0" collapsed="false">
      <c r="B462" s="53" t="n">
        <v>80111600</v>
      </c>
      <c r="C462" s="60" t="s">
        <v>779</v>
      </c>
      <c r="D462" s="54" t="n">
        <v>43110</v>
      </c>
      <c r="E462" s="55" t="n">
        <v>6</v>
      </c>
      <c r="F462" s="56" t="s">
        <v>639</v>
      </c>
      <c r="G462" s="33" t="s">
        <v>35</v>
      </c>
      <c r="H462" s="44" t="n">
        <v>30220200</v>
      </c>
      <c r="I462" s="44" t="n">
        <v>30220200</v>
      </c>
      <c r="J462" s="43" t="s">
        <v>36</v>
      </c>
      <c r="K462" s="43" t="s">
        <v>36</v>
      </c>
      <c r="L462" s="45" t="s">
        <v>784</v>
      </c>
    </row>
    <row r="463" customFormat="false" ht="99" hidden="false" customHeight="false" outlineLevel="0" collapsed="false">
      <c r="B463" s="53" t="n">
        <v>80111600</v>
      </c>
      <c r="C463" s="60" t="s">
        <v>779</v>
      </c>
      <c r="D463" s="54" t="n">
        <v>43110</v>
      </c>
      <c r="E463" s="55" t="n">
        <v>6</v>
      </c>
      <c r="F463" s="56" t="s">
        <v>639</v>
      </c>
      <c r="G463" s="33" t="s">
        <v>35</v>
      </c>
      <c r="H463" s="44" t="n">
        <v>31518000</v>
      </c>
      <c r="I463" s="44" t="n">
        <v>31518000</v>
      </c>
      <c r="J463" s="43" t="s">
        <v>36</v>
      </c>
      <c r="K463" s="43" t="s">
        <v>36</v>
      </c>
      <c r="L463" s="45" t="s">
        <v>785</v>
      </c>
    </row>
    <row r="464" customFormat="false" ht="82.5" hidden="false" customHeight="false" outlineLevel="0" collapsed="false">
      <c r="B464" s="53" t="n">
        <v>80111600</v>
      </c>
      <c r="C464" s="60" t="s">
        <v>786</v>
      </c>
      <c r="D464" s="54" t="n">
        <v>43110</v>
      </c>
      <c r="E464" s="55" t="n">
        <v>6</v>
      </c>
      <c r="F464" s="56" t="s">
        <v>639</v>
      </c>
      <c r="G464" s="33" t="s">
        <v>35</v>
      </c>
      <c r="H464" s="44" t="n">
        <v>19961400</v>
      </c>
      <c r="I464" s="44" t="n">
        <v>19961400</v>
      </c>
      <c r="J464" s="43" t="s">
        <v>36</v>
      </c>
      <c r="K464" s="43" t="s">
        <v>36</v>
      </c>
      <c r="L464" s="45" t="s">
        <v>787</v>
      </c>
    </row>
    <row r="465" customFormat="false" ht="99" hidden="false" customHeight="false" outlineLevel="0" collapsed="false">
      <c r="B465" s="53" t="n">
        <v>80111600</v>
      </c>
      <c r="C465" s="60" t="s">
        <v>779</v>
      </c>
      <c r="D465" s="54" t="n">
        <v>43110</v>
      </c>
      <c r="E465" s="55" t="n">
        <v>6</v>
      </c>
      <c r="F465" s="56" t="s">
        <v>639</v>
      </c>
      <c r="G465" s="33" t="s">
        <v>35</v>
      </c>
      <c r="H465" s="44" t="n">
        <v>173040000</v>
      </c>
      <c r="I465" s="44" t="n">
        <v>173040000</v>
      </c>
      <c r="J465" s="43" t="s">
        <v>36</v>
      </c>
      <c r="K465" s="43" t="s">
        <v>36</v>
      </c>
      <c r="L465" s="45" t="s">
        <v>788</v>
      </c>
    </row>
    <row r="466" customFormat="false" ht="99" hidden="false" customHeight="false" outlineLevel="0" collapsed="false">
      <c r="B466" s="53" t="n">
        <v>80111600</v>
      </c>
      <c r="C466" s="60" t="s">
        <v>779</v>
      </c>
      <c r="D466" s="54" t="n">
        <v>43110</v>
      </c>
      <c r="E466" s="55" t="n">
        <v>6</v>
      </c>
      <c r="F466" s="56" t="s">
        <v>639</v>
      </c>
      <c r="G466" s="33" t="s">
        <v>35</v>
      </c>
      <c r="H466" s="44" t="n">
        <v>74160000</v>
      </c>
      <c r="I466" s="44" t="n">
        <v>74160000</v>
      </c>
      <c r="J466" s="43" t="s">
        <v>36</v>
      </c>
      <c r="K466" s="43" t="s">
        <v>36</v>
      </c>
      <c r="L466" s="45" t="s">
        <v>789</v>
      </c>
    </row>
    <row r="467" customFormat="false" ht="99" hidden="false" customHeight="false" outlineLevel="0" collapsed="false">
      <c r="B467" s="53" t="n">
        <v>80111600</v>
      </c>
      <c r="C467" s="60" t="s">
        <v>790</v>
      </c>
      <c r="D467" s="54" t="n">
        <v>43110</v>
      </c>
      <c r="E467" s="55" t="n">
        <v>6</v>
      </c>
      <c r="F467" s="56" t="s">
        <v>639</v>
      </c>
      <c r="G467" s="33" t="s">
        <v>35</v>
      </c>
      <c r="H467" s="44" t="n">
        <v>18540000</v>
      </c>
      <c r="I467" s="44" t="n">
        <v>18540000</v>
      </c>
      <c r="J467" s="43" t="s">
        <v>36</v>
      </c>
      <c r="K467" s="43" t="s">
        <v>36</v>
      </c>
      <c r="L467" s="45" t="s">
        <v>791</v>
      </c>
    </row>
    <row r="468" customFormat="false" ht="99" hidden="false" customHeight="false" outlineLevel="0" collapsed="false">
      <c r="B468" s="53" t="n">
        <v>80111600</v>
      </c>
      <c r="C468" s="60" t="s">
        <v>790</v>
      </c>
      <c r="D468" s="54" t="n">
        <v>43110</v>
      </c>
      <c r="E468" s="55" t="n">
        <v>6</v>
      </c>
      <c r="F468" s="56" t="s">
        <v>639</v>
      </c>
      <c r="G468" s="33" t="s">
        <v>35</v>
      </c>
      <c r="H468" s="44" t="n">
        <v>42024000</v>
      </c>
      <c r="I468" s="44" t="n">
        <v>42024000</v>
      </c>
      <c r="J468" s="43" t="s">
        <v>36</v>
      </c>
      <c r="K468" s="43" t="s">
        <v>36</v>
      </c>
      <c r="L468" s="45" t="s">
        <v>792</v>
      </c>
    </row>
    <row r="469" customFormat="false" ht="99" hidden="false" customHeight="false" outlineLevel="0" collapsed="false">
      <c r="B469" s="53" t="n">
        <v>80111600</v>
      </c>
      <c r="C469" s="60" t="s">
        <v>790</v>
      </c>
      <c r="D469" s="54" t="n">
        <v>43110</v>
      </c>
      <c r="E469" s="55" t="n">
        <v>6</v>
      </c>
      <c r="F469" s="56" t="s">
        <v>639</v>
      </c>
      <c r="G469" s="33" t="s">
        <v>35</v>
      </c>
      <c r="H469" s="44" t="n">
        <v>19961400</v>
      </c>
      <c r="I469" s="44" t="n">
        <v>19961400</v>
      </c>
      <c r="J469" s="43" t="s">
        <v>36</v>
      </c>
      <c r="K469" s="43" t="s">
        <v>36</v>
      </c>
      <c r="L469" s="45" t="s">
        <v>793</v>
      </c>
    </row>
    <row r="470" customFormat="false" ht="99" hidden="false" customHeight="false" outlineLevel="0" collapsed="false">
      <c r="B470" s="53" t="n">
        <v>80111600</v>
      </c>
      <c r="C470" s="60" t="s">
        <v>794</v>
      </c>
      <c r="D470" s="54" t="n">
        <v>43110</v>
      </c>
      <c r="E470" s="55" t="n">
        <v>6</v>
      </c>
      <c r="F470" s="56" t="s">
        <v>639</v>
      </c>
      <c r="G470" s="33" t="s">
        <v>35</v>
      </c>
      <c r="H470" s="44" t="n">
        <v>101970000</v>
      </c>
      <c r="I470" s="44" t="n">
        <v>101970000</v>
      </c>
      <c r="J470" s="43" t="s">
        <v>36</v>
      </c>
      <c r="K470" s="43" t="s">
        <v>36</v>
      </c>
      <c r="L470" s="45" t="s">
        <v>795</v>
      </c>
    </row>
    <row r="471" customFormat="false" ht="99" hidden="false" customHeight="false" outlineLevel="0" collapsed="false">
      <c r="B471" s="53" t="n">
        <v>80111600</v>
      </c>
      <c r="C471" s="60" t="s">
        <v>796</v>
      </c>
      <c r="D471" s="54" t="n">
        <v>43110</v>
      </c>
      <c r="E471" s="55" t="n">
        <v>6.5</v>
      </c>
      <c r="F471" s="56" t="s">
        <v>639</v>
      </c>
      <c r="G471" s="33" t="s">
        <v>35</v>
      </c>
      <c r="H471" s="44" t="n">
        <v>92391000</v>
      </c>
      <c r="I471" s="44" t="n">
        <v>92391000</v>
      </c>
      <c r="J471" s="43" t="s">
        <v>36</v>
      </c>
      <c r="K471" s="43" t="s">
        <v>36</v>
      </c>
      <c r="L471" s="45" t="s">
        <v>797</v>
      </c>
    </row>
    <row r="472" customFormat="false" ht="99" hidden="false" customHeight="false" outlineLevel="0" collapsed="false">
      <c r="B472" s="53" t="n">
        <v>80111600</v>
      </c>
      <c r="C472" s="60" t="s">
        <v>794</v>
      </c>
      <c r="D472" s="54" t="n">
        <v>43110</v>
      </c>
      <c r="E472" s="55" t="n">
        <v>6</v>
      </c>
      <c r="F472" s="56" t="s">
        <v>639</v>
      </c>
      <c r="G472" s="33" t="s">
        <v>35</v>
      </c>
      <c r="H472" s="44" t="n">
        <v>49440000</v>
      </c>
      <c r="I472" s="44" t="n">
        <v>49440000</v>
      </c>
      <c r="J472" s="43" t="s">
        <v>36</v>
      </c>
      <c r="K472" s="43" t="s">
        <v>36</v>
      </c>
      <c r="L472" s="45" t="s">
        <v>798</v>
      </c>
    </row>
    <row r="473" customFormat="false" ht="99" hidden="false" customHeight="false" outlineLevel="0" collapsed="false">
      <c r="B473" s="53" t="n">
        <v>80111600</v>
      </c>
      <c r="C473" s="60" t="s">
        <v>794</v>
      </c>
      <c r="D473" s="54" t="n">
        <v>43110</v>
      </c>
      <c r="E473" s="55" t="n">
        <v>11</v>
      </c>
      <c r="F473" s="56" t="s">
        <v>639</v>
      </c>
      <c r="G473" s="33" t="s">
        <v>35</v>
      </c>
      <c r="H473" s="44" t="n">
        <v>49852000</v>
      </c>
      <c r="I473" s="44" t="n">
        <v>49852000</v>
      </c>
      <c r="J473" s="43" t="s">
        <v>36</v>
      </c>
      <c r="K473" s="43" t="s">
        <v>36</v>
      </c>
      <c r="L473" s="45" t="s">
        <v>799</v>
      </c>
    </row>
    <row r="474" customFormat="false" ht="99" hidden="false" customHeight="false" outlineLevel="0" collapsed="false">
      <c r="B474" s="53" t="n">
        <v>80111600</v>
      </c>
      <c r="C474" s="60" t="s">
        <v>794</v>
      </c>
      <c r="D474" s="54" t="n">
        <v>43110</v>
      </c>
      <c r="E474" s="55" t="n">
        <v>6.44444444444444</v>
      </c>
      <c r="F474" s="56" t="s">
        <v>639</v>
      </c>
      <c r="G474" s="33" t="s">
        <v>35</v>
      </c>
      <c r="H474" s="44" t="n">
        <v>304674000</v>
      </c>
      <c r="I474" s="44" t="n">
        <v>304674000</v>
      </c>
      <c r="J474" s="43" t="s">
        <v>36</v>
      </c>
      <c r="K474" s="43" t="s">
        <v>36</v>
      </c>
      <c r="L474" s="45" t="s">
        <v>800</v>
      </c>
    </row>
    <row r="475" customFormat="false" ht="99" hidden="false" customHeight="false" outlineLevel="0" collapsed="false">
      <c r="B475" s="53" t="n">
        <v>80111600</v>
      </c>
      <c r="C475" s="60" t="s">
        <v>794</v>
      </c>
      <c r="D475" s="54" t="n">
        <v>43110</v>
      </c>
      <c r="E475" s="55" t="n">
        <v>6</v>
      </c>
      <c r="F475" s="56" t="s">
        <v>639</v>
      </c>
      <c r="G475" s="33" t="s">
        <v>35</v>
      </c>
      <c r="H475" s="44" t="n">
        <v>101970000</v>
      </c>
      <c r="I475" s="44" t="n">
        <v>101970000</v>
      </c>
      <c r="J475" s="43" t="s">
        <v>36</v>
      </c>
      <c r="K475" s="43" t="s">
        <v>36</v>
      </c>
      <c r="L475" s="45" t="s">
        <v>801</v>
      </c>
    </row>
    <row r="476" customFormat="false" ht="99" hidden="false" customHeight="false" outlineLevel="0" collapsed="false">
      <c r="B476" s="53" t="n">
        <v>80111600</v>
      </c>
      <c r="C476" s="60" t="s">
        <v>794</v>
      </c>
      <c r="D476" s="54" t="n">
        <v>43110</v>
      </c>
      <c r="E476" s="55" t="n">
        <v>6</v>
      </c>
      <c r="F476" s="56" t="s">
        <v>639</v>
      </c>
      <c r="G476" s="33" t="s">
        <v>35</v>
      </c>
      <c r="H476" s="44" t="n">
        <v>14832000</v>
      </c>
      <c r="I476" s="44" t="n">
        <v>14832000</v>
      </c>
      <c r="J476" s="43" t="s">
        <v>36</v>
      </c>
      <c r="K476" s="43" t="s">
        <v>36</v>
      </c>
      <c r="L476" s="45" t="s">
        <v>802</v>
      </c>
    </row>
    <row r="477" customFormat="false" ht="99" hidden="false" customHeight="false" outlineLevel="0" collapsed="false">
      <c r="B477" s="53" t="n">
        <v>80111600</v>
      </c>
      <c r="C477" s="60" t="s">
        <v>794</v>
      </c>
      <c r="D477" s="54" t="n">
        <v>43110</v>
      </c>
      <c r="E477" s="55" t="n">
        <v>6</v>
      </c>
      <c r="F477" s="56" t="s">
        <v>639</v>
      </c>
      <c r="G477" s="33" t="s">
        <v>35</v>
      </c>
      <c r="H477" s="44" t="n">
        <v>42642000</v>
      </c>
      <c r="I477" s="44" t="n">
        <v>42642000</v>
      </c>
      <c r="J477" s="43" t="s">
        <v>36</v>
      </c>
      <c r="K477" s="43" t="s">
        <v>36</v>
      </c>
      <c r="L477" s="45" t="s">
        <v>803</v>
      </c>
    </row>
    <row r="478" customFormat="false" ht="99" hidden="false" customHeight="false" outlineLevel="0" collapsed="false">
      <c r="B478" s="53" t="n">
        <v>80111600</v>
      </c>
      <c r="C478" s="60" t="s">
        <v>794</v>
      </c>
      <c r="D478" s="54" t="n">
        <v>43110</v>
      </c>
      <c r="E478" s="55" t="n">
        <v>6</v>
      </c>
      <c r="F478" s="56" t="s">
        <v>639</v>
      </c>
      <c r="G478" s="33" t="s">
        <v>35</v>
      </c>
      <c r="H478" s="44" t="n">
        <v>74160000</v>
      </c>
      <c r="I478" s="44" t="n">
        <v>74160000</v>
      </c>
      <c r="J478" s="43" t="s">
        <v>36</v>
      </c>
      <c r="K478" s="43" t="s">
        <v>36</v>
      </c>
      <c r="L478" s="45" t="s">
        <v>804</v>
      </c>
    </row>
    <row r="479" customFormat="false" ht="99" hidden="false" customHeight="false" outlineLevel="0" collapsed="false">
      <c r="B479" s="53" t="n">
        <v>80111600</v>
      </c>
      <c r="C479" s="60" t="s">
        <v>794</v>
      </c>
      <c r="D479" s="54" t="n">
        <v>43110</v>
      </c>
      <c r="E479" s="55" t="n">
        <v>6</v>
      </c>
      <c r="F479" s="56" t="s">
        <v>639</v>
      </c>
      <c r="G479" s="33" t="s">
        <v>35</v>
      </c>
      <c r="H479" s="44" t="n">
        <v>60440400</v>
      </c>
      <c r="I479" s="44" t="n">
        <v>60440400</v>
      </c>
      <c r="J479" s="43" t="s">
        <v>36</v>
      </c>
      <c r="K479" s="43" t="s">
        <v>36</v>
      </c>
      <c r="L479" s="45" t="s">
        <v>805</v>
      </c>
    </row>
    <row r="480" customFormat="false" ht="99" hidden="false" customHeight="false" outlineLevel="0" collapsed="false">
      <c r="B480" s="53" t="n">
        <v>80111600</v>
      </c>
      <c r="C480" s="60" t="s">
        <v>796</v>
      </c>
      <c r="D480" s="54" t="n">
        <v>43110</v>
      </c>
      <c r="E480" s="55" t="n">
        <v>6</v>
      </c>
      <c r="F480" s="56" t="s">
        <v>639</v>
      </c>
      <c r="G480" s="33" t="s">
        <v>35</v>
      </c>
      <c r="H480" s="44" t="n">
        <v>94554000</v>
      </c>
      <c r="I480" s="44" t="n">
        <v>94554000</v>
      </c>
      <c r="J480" s="43" t="s">
        <v>36</v>
      </c>
      <c r="K480" s="43" t="s">
        <v>36</v>
      </c>
      <c r="L480" s="45" t="s">
        <v>806</v>
      </c>
    </row>
    <row r="481" customFormat="false" ht="99" hidden="false" customHeight="false" outlineLevel="0" collapsed="false">
      <c r="B481" s="53" t="n">
        <v>80111600</v>
      </c>
      <c r="C481" s="60" t="s">
        <v>796</v>
      </c>
      <c r="D481" s="54" t="n">
        <v>43115</v>
      </c>
      <c r="E481" s="55" t="n">
        <v>6</v>
      </c>
      <c r="F481" s="56" t="s">
        <v>639</v>
      </c>
      <c r="G481" s="33" t="s">
        <v>35</v>
      </c>
      <c r="H481" s="44" t="n">
        <v>43260000</v>
      </c>
      <c r="I481" s="44" t="n">
        <v>43260000</v>
      </c>
      <c r="J481" s="43" t="s">
        <v>36</v>
      </c>
      <c r="K481" s="43" t="s">
        <v>36</v>
      </c>
      <c r="L481" s="45" t="s">
        <v>807</v>
      </c>
    </row>
    <row r="482" customFormat="false" ht="99" hidden="false" customHeight="false" outlineLevel="0" collapsed="false">
      <c r="B482" s="53" t="n">
        <v>80111600</v>
      </c>
      <c r="C482" s="60" t="s">
        <v>794</v>
      </c>
      <c r="D482" s="54" t="n">
        <v>43110</v>
      </c>
      <c r="E482" s="55" t="n">
        <v>6</v>
      </c>
      <c r="F482" s="56" t="s">
        <v>639</v>
      </c>
      <c r="G482" s="33" t="s">
        <v>35</v>
      </c>
      <c r="H482" s="44" t="n">
        <v>43260000</v>
      </c>
      <c r="I482" s="44" t="n">
        <v>43260000</v>
      </c>
      <c r="J482" s="43" t="s">
        <v>36</v>
      </c>
      <c r="K482" s="43" t="s">
        <v>36</v>
      </c>
      <c r="L482" s="45" t="s">
        <v>808</v>
      </c>
    </row>
    <row r="483" customFormat="false" ht="99" hidden="false" customHeight="false" outlineLevel="0" collapsed="false">
      <c r="B483" s="53" t="n">
        <v>80111600</v>
      </c>
      <c r="C483" s="60" t="s">
        <v>794</v>
      </c>
      <c r="D483" s="54" t="n">
        <v>43110</v>
      </c>
      <c r="E483" s="55" t="n">
        <v>6</v>
      </c>
      <c r="F483" s="56" t="s">
        <v>639</v>
      </c>
      <c r="G483" s="33" t="s">
        <v>35</v>
      </c>
      <c r="H483" s="44" t="n">
        <v>37080000</v>
      </c>
      <c r="I483" s="44" t="n">
        <v>37080000</v>
      </c>
      <c r="J483" s="43" t="s">
        <v>36</v>
      </c>
      <c r="K483" s="43" t="s">
        <v>36</v>
      </c>
      <c r="L483" s="45" t="s">
        <v>809</v>
      </c>
    </row>
    <row r="484" customFormat="false" ht="49.5" hidden="false" customHeight="false" outlineLevel="0" collapsed="false">
      <c r="B484" s="53" t="n">
        <v>80111600</v>
      </c>
      <c r="C484" s="53" t="s">
        <v>810</v>
      </c>
      <c r="D484" s="54" t="n">
        <v>43102</v>
      </c>
      <c r="E484" s="55" t="n">
        <v>11.5</v>
      </c>
      <c r="F484" s="56" t="s">
        <v>639</v>
      </c>
      <c r="G484" s="33" t="s">
        <v>35</v>
      </c>
      <c r="H484" s="44" t="n">
        <v>23690000</v>
      </c>
      <c r="I484" s="44" t="n">
        <v>23690000</v>
      </c>
      <c r="J484" s="43" t="s">
        <v>36</v>
      </c>
      <c r="K484" s="43" t="s">
        <v>36</v>
      </c>
      <c r="L484" s="45" t="s">
        <v>811</v>
      </c>
    </row>
    <row r="485" customFormat="false" ht="49.5" hidden="false" customHeight="false" outlineLevel="0" collapsed="false">
      <c r="B485" s="53" t="n">
        <v>80111600</v>
      </c>
      <c r="C485" s="53" t="s">
        <v>684</v>
      </c>
      <c r="D485" s="54" t="n">
        <v>43102</v>
      </c>
      <c r="E485" s="55" t="n">
        <v>9</v>
      </c>
      <c r="F485" s="56" t="s">
        <v>639</v>
      </c>
      <c r="G485" s="33" t="s">
        <v>35</v>
      </c>
      <c r="H485" s="44" t="n">
        <v>31981500</v>
      </c>
      <c r="I485" s="44" t="n">
        <v>31981500</v>
      </c>
      <c r="J485" s="43" t="s">
        <v>36</v>
      </c>
      <c r="K485" s="43" t="s">
        <v>36</v>
      </c>
      <c r="L485" s="45" t="s">
        <v>812</v>
      </c>
    </row>
    <row r="486" customFormat="false" ht="49.5" hidden="false" customHeight="false" outlineLevel="0" collapsed="false">
      <c r="B486" s="53" t="n">
        <v>80111600</v>
      </c>
      <c r="C486" s="53" t="s">
        <v>684</v>
      </c>
      <c r="D486" s="54" t="n">
        <v>43110</v>
      </c>
      <c r="E486" s="55" t="n">
        <v>9</v>
      </c>
      <c r="F486" s="56" t="s">
        <v>639</v>
      </c>
      <c r="G486" s="33" t="s">
        <v>35</v>
      </c>
      <c r="H486" s="44" t="n">
        <v>37080000</v>
      </c>
      <c r="I486" s="44" t="n">
        <v>37080000</v>
      </c>
      <c r="J486" s="43" t="s">
        <v>36</v>
      </c>
      <c r="K486" s="43" t="s">
        <v>36</v>
      </c>
      <c r="L486" s="45" t="s">
        <v>813</v>
      </c>
    </row>
    <row r="487" customFormat="false" ht="66" hidden="false" customHeight="false" outlineLevel="0" collapsed="false">
      <c r="B487" s="53" t="n">
        <v>80111600</v>
      </c>
      <c r="C487" s="53" t="s">
        <v>814</v>
      </c>
      <c r="D487" s="54" t="n">
        <v>43110</v>
      </c>
      <c r="E487" s="55" t="n">
        <v>8</v>
      </c>
      <c r="F487" s="56" t="s">
        <v>639</v>
      </c>
      <c r="G487" s="33" t="s">
        <v>35</v>
      </c>
      <c r="H487" s="44" t="n">
        <v>27192000</v>
      </c>
      <c r="I487" s="44" t="n">
        <v>27192000</v>
      </c>
      <c r="J487" s="43" t="s">
        <v>36</v>
      </c>
      <c r="K487" s="43" t="s">
        <v>36</v>
      </c>
      <c r="L487" s="45" t="s">
        <v>815</v>
      </c>
    </row>
    <row r="488" customFormat="false" ht="49.5" hidden="false" customHeight="false" outlineLevel="0" collapsed="false">
      <c r="B488" s="53" t="n">
        <v>80111600</v>
      </c>
      <c r="C488" s="53" t="s">
        <v>653</v>
      </c>
      <c r="D488" s="54" t="n">
        <v>43110</v>
      </c>
      <c r="E488" s="55" t="n">
        <v>9</v>
      </c>
      <c r="F488" s="56" t="s">
        <v>639</v>
      </c>
      <c r="G488" s="33" t="s">
        <v>35</v>
      </c>
      <c r="H488" s="44" t="n">
        <v>37080000</v>
      </c>
      <c r="I488" s="44" t="n">
        <v>37080000</v>
      </c>
      <c r="J488" s="43" t="s">
        <v>36</v>
      </c>
      <c r="K488" s="43" t="s">
        <v>36</v>
      </c>
      <c r="L488" s="45" t="s">
        <v>816</v>
      </c>
    </row>
    <row r="489" customFormat="false" ht="49.5" hidden="false" customHeight="false" outlineLevel="0" collapsed="false">
      <c r="B489" s="53" t="n">
        <v>80111600</v>
      </c>
      <c r="C489" s="53" t="s">
        <v>638</v>
      </c>
      <c r="D489" s="54" t="n">
        <v>43110</v>
      </c>
      <c r="E489" s="55" t="n">
        <v>11</v>
      </c>
      <c r="F489" s="56" t="s">
        <v>639</v>
      </c>
      <c r="G489" s="33" t="s">
        <v>35</v>
      </c>
      <c r="H489" s="44" t="n">
        <v>19261000</v>
      </c>
      <c r="I489" s="44" t="n">
        <v>19261000</v>
      </c>
      <c r="J489" s="43" t="s">
        <v>36</v>
      </c>
      <c r="K489" s="43" t="s">
        <v>36</v>
      </c>
      <c r="L489" s="45" t="s">
        <v>817</v>
      </c>
    </row>
    <row r="490" customFormat="false" ht="66" hidden="false" customHeight="false" outlineLevel="0" collapsed="false">
      <c r="B490" s="53" t="n">
        <v>80111600</v>
      </c>
      <c r="C490" s="53" t="s">
        <v>818</v>
      </c>
      <c r="D490" s="54" t="n">
        <v>43110</v>
      </c>
      <c r="E490" s="55" t="n">
        <v>10</v>
      </c>
      <c r="F490" s="56" t="s">
        <v>639</v>
      </c>
      <c r="G490" s="33" t="s">
        <v>35</v>
      </c>
      <c r="H490" s="44" t="n">
        <v>82400000</v>
      </c>
      <c r="I490" s="44" t="n">
        <v>82400000</v>
      </c>
      <c r="J490" s="43" t="s">
        <v>36</v>
      </c>
      <c r="K490" s="43" t="s">
        <v>36</v>
      </c>
      <c r="L490" s="45" t="s">
        <v>819</v>
      </c>
    </row>
    <row r="491" customFormat="false" ht="49.5" hidden="false" customHeight="false" outlineLevel="0" collapsed="false">
      <c r="B491" s="53" t="n">
        <v>80111600</v>
      </c>
      <c r="C491" s="57" t="s">
        <v>638</v>
      </c>
      <c r="D491" s="54" t="n">
        <v>43110</v>
      </c>
      <c r="E491" s="55" t="n">
        <v>6</v>
      </c>
      <c r="F491" s="56" t="s">
        <v>639</v>
      </c>
      <c r="G491" s="33" t="s">
        <v>35</v>
      </c>
      <c r="H491" s="44" t="n">
        <v>9270000</v>
      </c>
      <c r="I491" s="44" t="n">
        <v>9270000</v>
      </c>
      <c r="J491" s="43" t="s">
        <v>36</v>
      </c>
      <c r="K491" s="43" t="s">
        <v>36</v>
      </c>
      <c r="L491" s="45" t="s">
        <v>820</v>
      </c>
    </row>
    <row r="492" customFormat="false" ht="66" hidden="false" customHeight="false" outlineLevel="0" collapsed="false">
      <c r="B492" s="53" t="n">
        <v>80111600</v>
      </c>
      <c r="C492" s="53" t="s">
        <v>821</v>
      </c>
      <c r="D492" s="54" t="n">
        <v>43110</v>
      </c>
      <c r="E492" s="55" t="n">
        <v>11</v>
      </c>
      <c r="F492" s="56" t="s">
        <v>639</v>
      </c>
      <c r="G492" s="33" t="s">
        <v>35</v>
      </c>
      <c r="H492" s="44" t="n">
        <v>45320000</v>
      </c>
      <c r="I492" s="44" t="n">
        <v>45320000</v>
      </c>
      <c r="J492" s="43" t="s">
        <v>36</v>
      </c>
      <c r="K492" s="43" t="s">
        <v>36</v>
      </c>
      <c r="L492" s="45" t="s">
        <v>822</v>
      </c>
    </row>
    <row r="493" customFormat="false" ht="49.5" hidden="false" customHeight="false" outlineLevel="0" collapsed="false">
      <c r="B493" s="53" t="n">
        <v>80111600</v>
      </c>
      <c r="C493" s="53" t="s">
        <v>823</v>
      </c>
      <c r="D493" s="54" t="n">
        <v>43110</v>
      </c>
      <c r="E493" s="55" t="n">
        <v>9</v>
      </c>
      <c r="F493" s="56" t="s">
        <v>639</v>
      </c>
      <c r="G493" s="33" t="s">
        <v>35</v>
      </c>
      <c r="H493" s="44" t="n">
        <v>37080000</v>
      </c>
      <c r="I493" s="44" t="n">
        <v>37080000</v>
      </c>
      <c r="J493" s="43" t="s">
        <v>36</v>
      </c>
      <c r="K493" s="43" t="s">
        <v>36</v>
      </c>
      <c r="L493" s="45" t="s">
        <v>824</v>
      </c>
    </row>
    <row r="494" customFormat="false" ht="49.5" hidden="false" customHeight="false" outlineLevel="0" collapsed="false">
      <c r="B494" s="53" t="n">
        <v>80111600</v>
      </c>
      <c r="C494" s="53" t="s">
        <v>825</v>
      </c>
      <c r="D494" s="54" t="n">
        <v>43110</v>
      </c>
      <c r="E494" s="55" t="n">
        <v>10</v>
      </c>
      <c r="F494" s="56" t="s">
        <v>639</v>
      </c>
      <c r="G494" s="33" t="s">
        <v>35</v>
      </c>
      <c r="H494" s="44" t="n">
        <v>41200000</v>
      </c>
      <c r="I494" s="44" t="n">
        <v>41200000</v>
      </c>
      <c r="J494" s="43" t="s">
        <v>36</v>
      </c>
      <c r="K494" s="43" t="s">
        <v>36</v>
      </c>
      <c r="L494" s="45" t="s">
        <v>826</v>
      </c>
    </row>
    <row r="495" customFormat="false" ht="49.5" hidden="false" customHeight="false" outlineLevel="0" collapsed="false">
      <c r="B495" s="53" t="n">
        <v>80111600</v>
      </c>
      <c r="C495" s="53" t="s">
        <v>638</v>
      </c>
      <c r="D495" s="54" t="n">
        <v>43110</v>
      </c>
      <c r="E495" s="55" t="n">
        <v>11</v>
      </c>
      <c r="F495" s="56" t="s">
        <v>639</v>
      </c>
      <c r="G495" s="33" t="s">
        <v>35</v>
      </c>
      <c r="H495" s="44" t="n">
        <v>19261000</v>
      </c>
      <c r="I495" s="44" t="n">
        <v>19261000</v>
      </c>
      <c r="J495" s="43" t="s">
        <v>36</v>
      </c>
      <c r="K495" s="43" t="s">
        <v>36</v>
      </c>
      <c r="L495" s="45" t="s">
        <v>827</v>
      </c>
    </row>
    <row r="496" customFormat="false" ht="49.5" hidden="false" customHeight="false" outlineLevel="0" collapsed="false">
      <c r="B496" s="53" t="n">
        <v>80111600</v>
      </c>
      <c r="C496" s="53" t="s">
        <v>653</v>
      </c>
      <c r="D496" s="54" t="n">
        <v>43110</v>
      </c>
      <c r="E496" s="55" t="n">
        <v>11</v>
      </c>
      <c r="F496" s="56" t="s">
        <v>639</v>
      </c>
      <c r="G496" s="33" t="s">
        <v>35</v>
      </c>
      <c r="H496" s="44" t="n">
        <v>45320000</v>
      </c>
      <c r="I496" s="44" t="n">
        <v>45320000</v>
      </c>
      <c r="J496" s="43" t="s">
        <v>36</v>
      </c>
      <c r="K496" s="43" t="s">
        <v>36</v>
      </c>
      <c r="L496" s="45" t="s">
        <v>828</v>
      </c>
    </row>
    <row r="497" customFormat="false" ht="49.5" hidden="false" customHeight="false" outlineLevel="0" collapsed="false">
      <c r="B497" s="53" t="n">
        <v>80111600</v>
      </c>
      <c r="C497" s="57" t="s">
        <v>638</v>
      </c>
      <c r="D497" s="54" t="n">
        <v>43110</v>
      </c>
      <c r="E497" s="55" t="n">
        <v>11</v>
      </c>
      <c r="F497" s="56" t="s">
        <v>639</v>
      </c>
      <c r="G497" s="33" t="s">
        <v>35</v>
      </c>
      <c r="H497" s="44" t="n">
        <v>16995000</v>
      </c>
      <c r="I497" s="44" t="n">
        <v>16995000</v>
      </c>
      <c r="J497" s="43" t="s">
        <v>36</v>
      </c>
      <c r="K497" s="43" t="s">
        <v>36</v>
      </c>
      <c r="L497" s="45" t="s">
        <v>829</v>
      </c>
    </row>
    <row r="498" customFormat="false" ht="66" hidden="false" customHeight="false" outlineLevel="0" collapsed="false">
      <c r="B498" s="53" t="n">
        <v>80111600</v>
      </c>
      <c r="C498" s="53" t="s">
        <v>830</v>
      </c>
      <c r="D498" s="54" t="n">
        <v>43110</v>
      </c>
      <c r="E498" s="55" t="n">
        <v>10</v>
      </c>
      <c r="F498" s="56" t="s">
        <v>639</v>
      </c>
      <c r="G498" s="33" t="s">
        <v>35</v>
      </c>
      <c r="H498" s="44" t="n">
        <v>41200000</v>
      </c>
      <c r="I498" s="44" t="n">
        <v>41200000</v>
      </c>
      <c r="J498" s="43" t="s">
        <v>36</v>
      </c>
      <c r="K498" s="43" t="s">
        <v>36</v>
      </c>
      <c r="L498" s="45" t="s">
        <v>831</v>
      </c>
    </row>
    <row r="499" customFormat="false" ht="66" hidden="false" customHeight="false" outlineLevel="0" collapsed="false">
      <c r="B499" s="53" t="n">
        <v>80111600</v>
      </c>
      <c r="C499" s="53" t="s">
        <v>832</v>
      </c>
      <c r="D499" s="54" t="n">
        <v>43110</v>
      </c>
      <c r="E499" s="55" t="n">
        <v>8</v>
      </c>
      <c r="F499" s="56" t="s">
        <v>639</v>
      </c>
      <c r="G499" s="33" t="s">
        <v>35</v>
      </c>
      <c r="H499" s="44" t="n">
        <v>32960000</v>
      </c>
      <c r="I499" s="44" t="n">
        <v>32960000</v>
      </c>
      <c r="J499" s="43" t="s">
        <v>36</v>
      </c>
      <c r="K499" s="43" t="s">
        <v>36</v>
      </c>
      <c r="L499" s="45" t="s">
        <v>833</v>
      </c>
    </row>
    <row r="500" customFormat="false" ht="49.5" hidden="false" customHeight="false" outlineLevel="0" collapsed="false">
      <c r="B500" s="53" t="n">
        <v>80111600</v>
      </c>
      <c r="C500" s="53" t="s">
        <v>676</v>
      </c>
      <c r="D500" s="54" t="n">
        <v>43110</v>
      </c>
      <c r="E500" s="55" t="n">
        <v>11</v>
      </c>
      <c r="F500" s="56" t="s">
        <v>639</v>
      </c>
      <c r="G500" s="33" t="s">
        <v>35</v>
      </c>
      <c r="H500" s="44" t="n">
        <v>27192000</v>
      </c>
      <c r="I500" s="44" t="n">
        <v>27192000</v>
      </c>
      <c r="J500" s="43" t="s">
        <v>36</v>
      </c>
      <c r="K500" s="43" t="s">
        <v>36</v>
      </c>
      <c r="L500" s="45" t="s">
        <v>834</v>
      </c>
    </row>
    <row r="501" customFormat="false" ht="82.5" hidden="false" customHeight="false" outlineLevel="0" collapsed="false">
      <c r="B501" s="53" t="n">
        <v>80111600</v>
      </c>
      <c r="C501" s="53" t="s">
        <v>835</v>
      </c>
      <c r="D501" s="54" t="n">
        <v>43110</v>
      </c>
      <c r="E501" s="55" t="n">
        <v>10</v>
      </c>
      <c r="F501" s="56" t="s">
        <v>639</v>
      </c>
      <c r="G501" s="33" t="s">
        <v>35</v>
      </c>
      <c r="H501" s="44" t="n">
        <v>41200000</v>
      </c>
      <c r="I501" s="44" t="n">
        <v>41200000</v>
      </c>
      <c r="J501" s="43" t="s">
        <v>36</v>
      </c>
      <c r="K501" s="43" t="s">
        <v>36</v>
      </c>
      <c r="L501" s="45" t="s">
        <v>836</v>
      </c>
    </row>
    <row r="502" customFormat="false" ht="49.5" hidden="false" customHeight="false" outlineLevel="0" collapsed="false">
      <c r="B502" s="53" t="n">
        <v>80111600</v>
      </c>
      <c r="C502" s="53" t="s">
        <v>672</v>
      </c>
      <c r="D502" s="54" t="n">
        <v>43110</v>
      </c>
      <c r="E502" s="55" t="n">
        <v>10</v>
      </c>
      <c r="F502" s="56" t="s">
        <v>639</v>
      </c>
      <c r="G502" s="33" t="s">
        <v>35</v>
      </c>
      <c r="H502" s="44" t="n">
        <v>33990000</v>
      </c>
      <c r="I502" s="44" t="n">
        <v>33990000</v>
      </c>
      <c r="J502" s="43" t="s">
        <v>36</v>
      </c>
      <c r="K502" s="43" t="s">
        <v>36</v>
      </c>
      <c r="L502" s="45" t="s">
        <v>837</v>
      </c>
    </row>
    <row r="503" customFormat="false" ht="49.5" hidden="false" customHeight="false" outlineLevel="0" collapsed="false">
      <c r="B503" s="53" t="n">
        <v>80111600</v>
      </c>
      <c r="C503" s="53" t="s">
        <v>684</v>
      </c>
      <c r="D503" s="54" t="n">
        <v>43110</v>
      </c>
      <c r="E503" s="55" t="n">
        <v>10</v>
      </c>
      <c r="F503" s="56" t="s">
        <v>639</v>
      </c>
      <c r="G503" s="33" t="s">
        <v>35</v>
      </c>
      <c r="H503" s="44" t="n">
        <v>41200000</v>
      </c>
      <c r="I503" s="44" t="n">
        <v>41200000</v>
      </c>
      <c r="J503" s="43" t="s">
        <v>36</v>
      </c>
      <c r="K503" s="43" t="s">
        <v>36</v>
      </c>
      <c r="L503" s="45" t="s">
        <v>838</v>
      </c>
    </row>
    <row r="504" customFormat="false" ht="49.5" hidden="false" customHeight="false" outlineLevel="0" collapsed="false">
      <c r="B504" s="53" t="n">
        <v>80111600</v>
      </c>
      <c r="C504" s="53" t="s">
        <v>684</v>
      </c>
      <c r="D504" s="54" t="n">
        <v>43110</v>
      </c>
      <c r="E504" s="55" t="n">
        <v>9</v>
      </c>
      <c r="F504" s="56" t="s">
        <v>639</v>
      </c>
      <c r="G504" s="33" t="s">
        <v>35</v>
      </c>
      <c r="H504" s="44" t="n">
        <v>31981500</v>
      </c>
      <c r="I504" s="44" t="n">
        <v>31981500</v>
      </c>
      <c r="J504" s="43" t="s">
        <v>36</v>
      </c>
      <c r="K504" s="43" t="s">
        <v>36</v>
      </c>
      <c r="L504" s="45" t="s">
        <v>839</v>
      </c>
    </row>
    <row r="505" customFormat="false" ht="49.5" hidden="false" customHeight="false" outlineLevel="0" collapsed="false">
      <c r="B505" s="53" t="n">
        <v>80111600</v>
      </c>
      <c r="C505" s="53" t="s">
        <v>840</v>
      </c>
      <c r="D505" s="54" t="n">
        <v>43110</v>
      </c>
      <c r="E505" s="55" t="n">
        <v>9</v>
      </c>
      <c r="F505" s="56" t="s">
        <v>639</v>
      </c>
      <c r="G505" s="33" t="s">
        <v>35</v>
      </c>
      <c r="H505" s="44" t="n">
        <v>31981500</v>
      </c>
      <c r="I505" s="44" t="n">
        <v>31981500</v>
      </c>
      <c r="J505" s="43" t="s">
        <v>36</v>
      </c>
      <c r="K505" s="43" t="s">
        <v>36</v>
      </c>
      <c r="L505" s="45" t="s">
        <v>841</v>
      </c>
    </row>
    <row r="506" customFormat="false" ht="49.5" hidden="false" customHeight="false" outlineLevel="0" collapsed="false">
      <c r="B506" s="53" t="n">
        <v>80111600</v>
      </c>
      <c r="C506" s="53" t="s">
        <v>840</v>
      </c>
      <c r="D506" s="54" t="n">
        <v>43102</v>
      </c>
      <c r="E506" s="55" t="n">
        <v>11</v>
      </c>
      <c r="F506" s="56" t="s">
        <v>639</v>
      </c>
      <c r="G506" s="33" t="s">
        <v>35</v>
      </c>
      <c r="H506" s="44" t="n">
        <v>45320000</v>
      </c>
      <c r="I506" s="44" t="n">
        <v>45320000</v>
      </c>
      <c r="J506" s="43" t="s">
        <v>36</v>
      </c>
      <c r="K506" s="43" t="s">
        <v>36</v>
      </c>
      <c r="L506" s="45" t="s">
        <v>842</v>
      </c>
    </row>
    <row r="507" customFormat="false" ht="49.5" hidden="false" customHeight="false" outlineLevel="0" collapsed="false">
      <c r="B507" s="53" t="n">
        <v>80111600</v>
      </c>
      <c r="C507" s="53" t="s">
        <v>684</v>
      </c>
      <c r="D507" s="54" t="n">
        <v>43102</v>
      </c>
      <c r="E507" s="55" t="n">
        <v>9.75</v>
      </c>
      <c r="F507" s="56" t="s">
        <v>639</v>
      </c>
      <c r="G507" s="33" t="s">
        <v>35</v>
      </c>
      <c r="H507" s="44" t="n">
        <v>41200000</v>
      </c>
      <c r="I507" s="44" t="n">
        <v>41200000</v>
      </c>
      <c r="J507" s="43" t="s">
        <v>36</v>
      </c>
      <c r="K507" s="43" t="s">
        <v>36</v>
      </c>
      <c r="L507" s="45" t="s">
        <v>843</v>
      </c>
    </row>
    <row r="508" customFormat="false" ht="49.5" hidden="false" customHeight="false" outlineLevel="0" collapsed="false">
      <c r="B508" s="53" t="n">
        <v>80111600</v>
      </c>
      <c r="C508" s="53" t="s">
        <v>684</v>
      </c>
      <c r="D508" s="54" t="n">
        <v>43102</v>
      </c>
      <c r="E508" s="55" t="n">
        <v>9.75</v>
      </c>
      <c r="F508" s="56" t="s">
        <v>639</v>
      </c>
      <c r="G508" s="33" t="s">
        <v>35</v>
      </c>
      <c r="H508" s="44" t="n">
        <v>41200000</v>
      </c>
      <c r="I508" s="44" t="n">
        <v>41200000</v>
      </c>
      <c r="J508" s="43" t="s">
        <v>36</v>
      </c>
      <c r="K508" s="43" t="s">
        <v>36</v>
      </c>
      <c r="L508" s="45" t="s">
        <v>844</v>
      </c>
    </row>
    <row r="509" customFormat="false" ht="82.5" hidden="false" customHeight="false" outlineLevel="0" collapsed="false">
      <c r="B509" s="53" t="n">
        <v>80111600</v>
      </c>
      <c r="C509" s="53" t="s">
        <v>835</v>
      </c>
      <c r="D509" s="54" t="n">
        <v>43102</v>
      </c>
      <c r="E509" s="55" t="n">
        <v>8</v>
      </c>
      <c r="F509" s="56" t="s">
        <v>639</v>
      </c>
      <c r="G509" s="33" t="s">
        <v>35</v>
      </c>
      <c r="H509" s="44" t="n">
        <v>32960000</v>
      </c>
      <c r="I509" s="44" t="n">
        <v>32960000</v>
      </c>
      <c r="J509" s="43" t="s">
        <v>36</v>
      </c>
      <c r="K509" s="43" t="s">
        <v>36</v>
      </c>
      <c r="L509" s="45" t="s">
        <v>845</v>
      </c>
    </row>
    <row r="510" customFormat="false" ht="49.5" hidden="false" customHeight="false" outlineLevel="0" collapsed="false">
      <c r="B510" s="53" t="n">
        <v>80111600</v>
      </c>
      <c r="C510" s="53" t="s">
        <v>846</v>
      </c>
      <c r="D510" s="54" t="n">
        <v>43102</v>
      </c>
      <c r="E510" s="55" t="n">
        <v>9</v>
      </c>
      <c r="F510" s="56" t="s">
        <v>639</v>
      </c>
      <c r="G510" s="33" t="s">
        <v>35</v>
      </c>
      <c r="H510" s="44" t="n">
        <v>30591000</v>
      </c>
      <c r="I510" s="44" t="n">
        <v>30591000</v>
      </c>
      <c r="J510" s="43" t="s">
        <v>36</v>
      </c>
      <c r="K510" s="43" t="s">
        <v>36</v>
      </c>
      <c r="L510" s="45" t="s">
        <v>847</v>
      </c>
    </row>
    <row r="511" customFormat="false" ht="66" hidden="false" customHeight="false" outlineLevel="0" collapsed="false">
      <c r="B511" s="53" t="n">
        <v>80111600</v>
      </c>
      <c r="C511" s="53" t="s">
        <v>848</v>
      </c>
      <c r="D511" s="54" t="n">
        <v>43102</v>
      </c>
      <c r="E511" s="55" t="n">
        <v>11</v>
      </c>
      <c r="F511" s="56" t="s">
        <v>639</v>
      </c>
      <c r="G511" s="33" t="s">
        <v>35</v>
      </c>
      <c r="H511" s="44" t="n">
        <v>39088500</v>
      </c>
      <c r="I511" s="44" t="n">
        <v>39088500</v>
      </c>
      <c r="J511" s="43" t="s">
        <v>36</v>
      </c>
      <c r="K511" s="43" t="s">
        <v>36</v>
      </c>
      <c r="L511" s="45" t="s">
        <v>849</v>
      </c>
    </row>
    <row r="512" customFormat="false" ht="49.5" hidden="false" customHeight="false" outlineLevel="0" collapsed="false">
      <c r="B512" s="53" t="n">
        <v>80111600</v>
      </c>
      <c r="C512" s="53" t="s">
        <v>850</v>
      </c>
      <c r="D512" s="54" t="n">
        <v>43102</v>
      </c>
      <c r="E512" s="55" t="n">
        <v>10</v>
      </c>
      <c r="F512" s="56" t="s">
        <v>639</v>
      </c>
      <c r="G512" s="33" t="s">
        <v>35</v>
      </c>
      <c r="H512" s="44" t="n">
        <v>30385000</v>
      </c>
      <c r="I512" s="44" t="n">
        <v>30385000</v>
      </c>
      <c r="J512" s="43" t="s">
        <v>36</v>
      </c>
      <c r="K512" s="43" t="s">
        <v>36</v>
      </c>
      <c r="L512" s="45" t="s">
        <v>851</v>
      </c>
    </row>
    <row r="513" customFormat="false" ht="49.5" hidden="false" customHeight="false" outlineLevel="0" collapsed="false">
      <c r="B513" s="53" t="n">
        <v>80111600</v>
      </c>
      <c r="C513" s="53" t="s">
        <v>852</v>
      </c>
      <c r="D513" s="54" t="n">
        <v>43102</v>
      </c>
      <c r="E513" s="55" t="n">
        <v>8</v>
      </c>
      <c r="F513" s="56" t="s">
        <v>639</v>
      </c>
      <c r="G513" s="33" t="s">
        <v>35</v>
      </c>
      <c r="H513" s="44" t="n">
        <v>24308000</v>
      </c>
      <c r="I513" s="44" t="n">
        <v>24308000</v>
      </c>
      <c r="J513" s="43" t="s">
        <v>36</v>
      </c>
      <c r="K513" s="43" t="s">
        <v>36</v>
      </c>
      <c r="L513" s="45" t="s">
        <v>853</v>
      </c>
    </row>
    <row r="514" customFormat="false" ht="49.5" hidden="false" customHeight="false" outlineLevel="0" collapsed="false">
      <c r="B514" s="53" t="n">
        <v>80111600</v>
      </c>
      <c r="C514" s="53" t="s">
        <v>854</v>
      </c>
      <c r="D514" s="54" t="n">
        <v>43132</v>
      </c>
      <c r="E514" s="55" t="n">
        <v>9</v>
      </c>
      <c r="F514" s="56" t="s">
        <v>639</v>
      </c>
      <c r="G514" s="33" t="s">
        <v>35</v>
      </c>
      <c r="H514" s="44" t="n">
        <v>37080000</v>
      </c>
      <c r="I514" s="44" t="n">
        <v>37080000</v>
      </c>
      <c r="J514" s="43" t="s">
        <v>36</v>
      </c>
      <c r="K514" s="43" t="s">
        <v>36</v>
      </c>
      <c r="L514" s="45" t="s">
        <v>855</v>
      </c>
    </row>
    <row r="515" customFormat="false" ht="49.5" hidden="false" customHeight="false" outlineLevel="0" collapsed="false">
      <c r="B515" s="53" t="n">
        <v>80111600</v>
      </c>
      <c r="C515" s="53" t="s">
        <v>856</v>
      </c>
      <c r="D515" s="54" t="n">
        <v>43102</v>
      </c>
      <c r="E515" s="55" t="n">
        <v>9.75</v>
      </c>
      <c r="F515" s="56" t="s">
        <v>639</v>
      </c>
      <c r="G515" s="33" t="s">
        <v>35</v>
      </c>
      <c r="H515" s="44" t="n">
        <v>41200000</v>
      </c>
      <c r="I515" s="44" t="n">
        <v>41200000</v>
      </c>
      <c r="J515" s="43" t="s">
        <v>36</v>
      </c>
      <c r="K515" s="43" t="s">
        <v>36</v>
      </c>
      <c r="L515" s="45" t="s">
        <v>857</v>
      </c>
    </row>
    <row r="516" customFormat="false" ht="49.5" hidden="false" customHeight="false" outlineLevel="0" collapsed="false">
      <c r="B516" s="53" t="n">
        <v>80111600</v>
      </c>
      <c r="C516" s="53" t="s">
        <v>858</v>
      </c>
      <c r="D516" s="54" t="n">
        <v>43102</v>
      </c>
      <c r="E516" s="55" t="n">
        <v>9.75</v>
      </c>
      <c r="F516" s="56" t="s">
        <v>639</v>
      </c>
      <c r="G516" s="33" t="s">
        <v>35</v>
      </c>
      <c r="H516" s="44" t="n">
        <v>41200000</v>
      </c>
      <c r="I516" s="44" t="n">
        <v>41200000</v>
      </c>
      <c r="J516" s="43" t="s">
        <v>36</v>
      </c>
      <c r="K516" s="43" t="s">
        <v>36</v>
      </c>
      <c r="L516" s="45" t="s">
        <v>859</v>
      </c>
    </row>
    <row r="517" customFormat="false" ht="49.5" hidden="false" customHeight="false" outlineLevel="0" collapsed="false">
      <c r="B517" s="53" t="n">
        <v>80111600</v>
      </c>
      <c r="C517" s="53" t="s">
        <v>684</v>
      </c>
      <c r="D517" s="54" t="n">
        <v>43102</v>
      </c>
      <c r="E517" s="55" t="n">
        <v>9</v>
      </c>
      <c r="F517" s="56" t="s">
        <v>639</v>
      </c>
      <c r="G517" s="33" t="s">
        <v>35</v>
      </c>
      <c r="H517" s="44" t="n">
        <v>37080000</v>
      </c>
      <c r="I517" s="44" t="n">
        <v>37080000</v>
      </c>
      <c r="J517" s="43" t="s">
        <v>36</v>
      </c>
      <c r="K517" s="43" t="s">
        <v>36</v>
      </c>
      <c r="L517" s="45" t="s">
        <v>860</v>
      </c>
    </row>
    <row r="518" customFormat="false" ht="66" hidden="false" customHeight="false" outlineLevel="0" collapsed="false">
      <c r="B518" s="53" t="n">
        <v>80111600</v>
      </c>
      <c r="C518" s="53" t="s">
        <v>861</v>
      </c>
      <c r="D518" s="54" t="n">
        <v>43102</v>
      </c>
      <c r="E518" s="55" t="n">
        <v>8</v>
      </c>
      <c r="F518" s="56" t="s">
        <v>639</v>
      </c>
      <c r="G518" s="33" t="s">
        <v>35</v>
      </c>
      <c r="H518" s="44" t="n">
        <v>32960000</v>
      </c>
      <c r="I518" s="44" t="n">
        <v>32960000</v>
      </c>
      <c r="J518" s="43" t="s">
        <v>36</v>
      </c>
      <c r="K518" s="43" t="s">
        <v>36</v>
      </c>
      <c r="L518" s="45" t="s">
        <v>862</v>
      </c>
    </row>
    <row r="519" customFormat="false" ht="49.5" hidden="false" customHeight="false" outlineLevel="0" collapsed="false">
      <c r="B519" s="53" t="n">
        <v>80111600</v>
      </c>
      <c r="C519" s="53" t="s">
        <v>863</v>
      </c>
      <c r="D519" s="54" t="n">
        <v>43102</v>
      </c>
      <c r="E519" s="55" t="n">
        <v>11</v>
      </c>
      <c r="F519" s="56" t="s">
        <v>639</v>
      </c>
      <c r="G519" s="33" t="s">
        <v>35</v>
      </c>
      <c r="H519" s="44" t="n">
        <v>19261000</v>
      </c>
      <c r="I519" s="44" t="n">
        <v>19261000</v>
      </c>
      <c r="J519" s="43" t="s">
        <v>36</v>
      </c>
      <c r="K519" s="43" t="s">
        <v>36</v>
      </c>
      <c r="L519" s="45" t="s">
        <v>864</v>
      </c>
    </row>
    <row r="520" customFormat="false" ht="49.5" hidden="false" customHeight="false" outlineLevel="0" collapsed="false">
      <c r="B520" s="53" t="n">
        <v>80111600</v>
      </c>
      <c r="C520" s="53" t="s">
        <v>865</v>
      </c>
      <c r="D520" s="54" t="n">
        <v>43102</v>
      </c>
      <c r="E520" s="55" t="n">
        <v>7</v>
      </c>
      <c r="F520" s="56" t="s">
        <v>639</v>
      </c>
      <c r="G520" s="33" t="s">
        <v>35</v>
      </c>
      <c r="H520" s="44" t="n">
        <v>24874500</v>
      </c>
      <c r="I520" s="44" t="n">
        <v>24874500</v>
      </c>
      <c r="J520" s="43" t="s">
        <v>36</v>
      </c>
      <c r="K520" s="43" t="s">
        <v>36</v>
      </c>
      <c r="L520" s="45" t="s">
        <v>866</v>
      </c>
    </row>
    <row r="521" customFormat="false" ht="82.5" hidden="false" customHeight="false" outlineLevel="0" collapsed="false">
      <c r="B521" s="53" t="n">
        <v>80111600</v>
      </c>
      <c r="C521" s="53" t="s">
        <v>867</v>
      </c>
      <c r="D521" s="54" t="n">
        <v>43102</v>
      </c>
      <c r="E521" s="55" t="n">
        <v>9.5</v>
      </c>
      <c r="F521" s="56" t="s">
        <v>639</v>
      </c>
      <c r="G521" s="33" t="s">
        <v>35</v>
      </c>
      <c r="H521" s="44" t="n">
        <v>33990000</v>
      </c>
      <c r="I521" s="44" t="n">
        <v>33990000</v>
      </c>
      <c r="J521" s="43" t="s">
        <v>36</v>
      </c>
      <c r="K521" s="43" t="s">
        <v>36</v>
      </c>
      <c r="L521" s="45" t="s">
        <v>868</v>
      </c>
    </row>
    <row r="522" customFormat="false" ht="49.5" hidden="false" customHeight="false" outlineLevel="0" collapsed="false">
      <c r="B522" s="53" t="n">
        <v>80111600</v>
      </c>
      <c r="C522" s="53" t="s">
        <v>863</v>
      </c>
      <c r="D522" s="54" t="n">
        <v>43102</v>
      </c>
      <c r="E522" s="55" t="n">
        <v>6</v>
      </c>
      <c r="F522" s="56" t="s">
        <v>639</v>
      </c>
      <c r="G522" s="33" t="s">
        <v>35</v>
      </c>
      <c r="H522" s="44" t="n">
        <v>10506000</v>
      </c>
      <c r="I522" s="44" t="n">
        <v>10506000</v>
      </c>
      <c r="J522" s="43" t="s">
        <v>36</v>
      </c>
      <c r="K522" s="43" t="s">
        <v>36</v>
      </c>
      <c r="L522" s="45" t="s">
        <v>869</v>
      </c>
    </row>
    <row r="523" customFormat="false" ht="49.5" hidden="false" customHeight="false" outlineLevel="0" collapsed="false">
      <c r="B523" s="53" t="n">
        <v>80111600</v>
      </c>
      <c r="C523" s="53" t="s">
        <v>870</v>
      </c>
      <c r="D523" s="54" t="n">
        <v>43102</v>
      </c>
      <c r="E523" s="55" t="n">
        <v>9</v>
      </c>
      <c r="F523" s="56" t="s">
        <v>639</v>
      </c>
      <c r="G523" s="33" t="s">
        <v>35</v>
      </c>
      <c r="H523" s="44" t="n">
        <v>31981500</v>
      </c>
      <c r="I523" s="44" t="n">
        <v>31981500</v>
      </c>
      <c r="J523" s="43" t="s">
        <v>36</v>
      </c>
      <c r="K523" s="43" t="s">
        <v>36</v>
      </c>
      <c r="L523" s="45" t="s">
        <v>871</v>
      </c>
    </row>
    <row r="524" customFormat="false" ht="49.5" hidden="false" customHeight="false" outlineLevel="0" collapsed="false">
      <c r="B524" s="53" t="n">
        <v>80111600</v>
      </c>
      <c r="C524" s="53" t="s">
        <v>872</v>
      </c>
      <c r="D524" s="54" t="n">
        <v>43102</v>
      </c>
      <c r="E524" s="55" t="n">
        <v>9.75</v>
      </c>
      <c r="F524" s="56" t="s">
        <v>639</v>
      </c>
      <c r="G524" s="33" t="s">
        <v>35</v>
      </c>
      <c r="H524" s="44" t="n">
        <v>41200000</v>
      </c>
      <c r="I524" s="44" t="n">
        <v>41200000</v>
      </c>
      <c r="J524" s="43" t="s">
        <v>36</v>
      </c>
      <c r="K524" s="43" t="s">
        <v>36</v>
      </c>
      <c r="L524" s="45" t="s">
        <v>873</v>
      </c>
    </row>
    <row r="525" customFormat="false" ht="49.5" hidden="false" customHeight="false" outlineLevel="0" collapsed="false">
      <c r="B525" s="53" t="n">
        <v>80111600</v>
      </c>
      <c r="C525" s="53" t="s">
        <v>676</v>
      </c>
      <c r="D525" s="54" t="n">
        <v>43102</v>
      </c>
      <c r="E525" s="55" t="n">
        <v>11</v>
      </c>
      <c r="F525" s="56" t="s">
        <v>639</v>
      </c>
      <c r="G525" s="33" t="s">
        <v>35</v>
      </c>
      <c r="H525" s="44" t="n">
        <v>27192000</v>
      </c>
      <c r="I525" s="44" t="n">
        <v>27192000</v>
      </c>
      <c r="J525" s="43" t="s">
        <v>36</v>
      </c>
      <c r="K525" s="43" t="s">
        <v>36</v>
      </c>
      <c r="L525" s="45" t="s">
        <v>874</v>
      </c>
    </row>
    <row r="526" customFormat="false" ht="57.75" hidden="false" customHeight="true" outlineLevel="0" collapsed="false">
      <c r="B526" s="61" t="n">
        <v>80111600</v>
      </c>
      <c r="C526" s="62" t="s">
        <v>875</v>
      </c>
      <c r="D526" s="54" t="n">
        <v>43125</v>
      </c>
      <c r="E526" s="63" t="n">
        <v>11</v>
      </c>
      <c r="F526" s="56" t="s">
        <v>34</v>
      </c>
      <c r="G526" s="33" t="s">
        <v>35</v>
      </c>
      <c r="H526" s="44" t="n">
        <v>90640000</v>
      </c>
      <c r="I526" s="44" t="n">
        <v>90640000</v>
      </c>
      <c r="J526" s="43" t="s">
        <v>36</v>
      </c>
      <c r="K526" s="43" t="s">
        <v>36</v>
      </c>
      <c r="L526" s="45" t="s">
        <v>876</v>
      </c>
    </row>
    <row r="527" customFormat="false" ht="99" hidden="false" customHeight="false" outlineLevel="0" collapsed="false">
      <c r="B527" s="61" t="n">
        <v>80111600</v>
      </c>
      <c r="C527" s="62" t="s">
        <v>877</v>
      </c>
      <c r="D527" s="54" t="n">
        <v>43125</v>
      </c>
      <c r="E527" s="63" t="n">
        <v>11</v>
      </c>
      <c r="F527" s="56" t="s">
        <v>34</v>
      </c>
      <c r="G527" s="33" t="s">
        <v>35</v>
      </c>
      <c r="H527" s="44" t="n">
        <v>37389000</v>
      </c>
      <c r="I527" s="44" t="n">
        <v>37389000</v>
      </c>
      <c r="J527" s="43" t="s">
        <v>36</v>
      </c>
      <c r="K527" s="43" t="s">
        <v>36</v>
      </c>
      <c r="L527" s="45" t="s">
        <v>878</v>
      </c>
    </row>
    <row r="528" customFormat="false" ht="82.5" hidden="false" customHeight="false" outlineLevel="0" collapsed="false">
      <c r="B528" s="61" t="n">
        <v>80111600</v>
      </c>
      <c r="C528" s="62" t="s">
        <v>879</v>
      </c>
      <c r="D528" s="54" t="n">
        <v>43125</v>
      </c>
      <c r="E528" s="63" t="n">
        <v>11</v>
      </c>
      <c r="F528" s="56" t="s">
        <v>34</v>
      </c>
      <c r="G528" s="33" t="s">
        <v>35</v>
      </c>
      <c r="H528" s="44" t="n">
        <v>55403700</v>
      </c>
      <c r="I528" s="44" t="n">
        <v>55403700</v>
      </c>
      <c r="J528" s="43" t="s">
        <v>36</v>
      </c>
      <c r="K528" s="43" t="s">
        <v>36</v>
      </c>
      <c r="L528" s="45" t="s">
        <v>880</v>
      </c>
    </row>
    <row r="529" customFormat="false" ht="99" hidden="false" customHeight="false" outlineLevel="0" collapsed="false">
      <c r="B529" s="61" t="n">
        <v>80111600</v>
      </c>
      <c r="C529" s="62" t="s">
        <v>881</v>
      </c>
      <c r="D529" s="54" t="n">
        <v>43125</v>
      </c>
      <c r="E529" s="63" t="n">
        <v>11</v>
      </c>
      <c r="F529" s="56" t="s">
        <v>34</v>
      </c>
      <c r="G529" s="33" t="s">
        <v>35</v>
      </c>
      <c r="H529" s="44" t="n">
        <v>33423500</v>
      </c>
      <c r="I529" s="44" t="n">
        <v>33423500</v>
      </c>
      <c r="J529" s="43" t="s">
        <v>36</v>
      </c>
      <c r="K529" s="43" t="s">
        <v>36</v>
      </c>
      <c r="L529" s="45" t="s">
        <v>882</v>
      </c>
    </row>
    <row r="530" customFormat="false" ht="115.5" hidden="false" customHeight="false" outlineLevel="0" collapsed="false">
      <c r="B530" s="61" t="n">
        <v>80111600</v>
      </c>
      <c r="C530" s="62" t="s">
        <v>883</v>
      </c>
      <c r="D530" s="54" t="n">
        <v>43125</v>
      </c>
      <c r="E530" s="63" t="n">
        <v>11</v>
      </c>
      <c r="F530" s="56" t="s">
        <v>34</v>
      </c>
      <c r="G530" s="33" t="s">
        <v>35</v>
      </c>
      <c r="H530" s="44" t="n">
        <v>37389000</v>
      </c>
      <c r="I530" s="44" t="n">
        <v>37389000</v>
      </c>
      <c r="J530" s="43" t="s">
        <v>36</v>
      </c>
      <c r="K530" s="43" t="s">
        <v>36</v>
      </c>
      <c r="L530" s="45" t="s">
        <v>884</v>
      </c>
    </row>
    <row r="531" customFormat="false" ht="132" hidden="false" customHeight="false" outlineLevel="0" collapsed="false">
      <c r="B531" s="61" t="n">
        <v>80111600</v>
      </c>
      <c r="C531" s="62" t="s">
        <v>885</v>
      </c>
      <c r="D531" s="54" t="n">
        <v>43125</v>
      </c>
      <c r="E531" s="63" t="n">
        <v>5</v>
      </c>
      <c r="F531" s="56" t="s">
        <v>34</v>
      </c>
      <c r="G531" s="33" t="s">
        <v>35</v>
      </c>
      <c r="H531" s="44" t="n">
        <v>25500000</v>
      </c>
      <c r="I531" s="44" t="n">
        <v>25500000</v>
      </c>
      <c r="J531" s="43" t="s">
        <v>36</v>
      </c>
      <c r="K531" s="43" t="s">
        <v>36</v>
      </c>
      <c r="L531" s="45" t="s">
        <v>886</v>
      </c>
    </row>
    <row r="532" customFormat="false" ht="115.5" hidden="false" customHeight="false" outlineLevel="0" collapsed="false">
      <c r="B532" s="61" t="n">
        <v>80111600</v>
      </c>
      <c r="C532" s="62" t="s">
        <v>883</v>
      </c>
      <c r="D532" s="54" t="n">
        <v>43125</v>
      </c>
      <c r="E532" s="63" t="n">
        <v>5</v>
      </c>
      <c r="F532" s="56" t="s">
        <v>34</v>
      </c>
      <c r="G532" s="33" t="s">
        <v>35</v>
      </c>
      <c r="H532" s="44" t="n">
        <v>26265000</v>
      </c>
      <c r="I532" s="44" t="n">
        <v>26265000</v>
      </c>
      <c r="J532" s="43" t="s">
        <v>36</v>
      </c>
      <c r="K532" s="43" t="s">
        <v>36</v>
      </c>
      <c r="L532" s="45" t="s">
        <v>887</v>
      </c>
    </row>
    <row r="533" customFormat="false" ht="115.5" hidden="false" customHeight="false" outlineLevel="0" collapsed="false">
      <c r="B533" s="61" t="n">
        <v>80111600</v>
      </c>
      <c r="C533" s="62" t="s">
        <v>883</v>
      </c>
      <c r="D533" s="54" t="n">
        <v>43125</v>
      </c>
      <c r="E533" s="63" t="n">
        <v>11</v>
      </c>
      <c r="F533" s="56" t="s">
        <v>34</v>
      </c>
      <c r="G533" s="33" t="s">
        <v>35</v>
      </c>
      <c r="H533" s="44" t="n">
        <v>37389000</v>
      </c>
      <c r="I533" s="44" t="n">
        <v>37389000</v>
      </c>
      <c r="J533" s="43" t="s">
        <v>36</v>
      </c>
      <c r="K533" s="43" t="s">
        <v>36</v>
      </c>
      <c r="L533" s="45" t="s">
        <v>888</v>
      </c>
    </row>
    <row r="534" customFormat="false" ht="115.5" hidden="false" customHeight="false" outlineLevel="0" collapsed="false">
      <c r="B534" s="61" t="n">
        <v>80111600</v>
      </c>
      <c r="C534" s="62" t="s">
        <v>889</v>
      </c>
      <c r="D534" s="54" t="n">
        <v>43125</v>
      </c>
      <c r="E534" s="63" t="n">
        <v>11</v>
      </c>
      <c r="F534" s="56" t="s">
        <v>34</v>
      </c>
      <c r="G534" s="33" t="s">
        <v>35</v>
      </c>
      <c r="H534" s="44" t="n">
        <v>33423500</v>
      </c>
      <c r="I534" s="44" t="n">
        <v>33423500</v>
      </c>
      <c r="J534" s="43" t="s">
        <v>36</v>
      </c>
      <c r="K534" s="43" t="s">
        <v>36</v>
      </c>
      <c r="L534" s="45" t="s">
        <v>890</v>
      </c>
    </row>
    <row r="535" customFormat="false" ht="115.5" hidden="false" customHeight="false" outlineLevel="0" collapsed="false">
      <c r="B535" s="61" t="n">
        <v>80111600</v>
      </c>
      <c r="C535" s="62" t="s">
        <v>891</v>
      </c>
      <c r="D535" s="54" t="n">
        <v>43125</v>
      </c>
      <c r="E535" s="63" t="n">
        <v>11</v>
      </c>
      <c r="F535" s="56" t="s">
        <v>34</v>
      </c>
      <c r="G535" s="33" t="s">
        <v>35</v>
      </c>
      <c r="H535" s="44" t="n">
        <v>33423500</v>
      </c>
      <c r="I535" s="44" t="n">
        <v>33423500</v>
      </c>
      <c r="J535" s="43" t="s">
        <v>36</v>
      </c>
      <c r="K535" s="43" t="s">
        <v>36</v>
      </c>
      <c r="L535" s="45" t="s">
        <v>892</v>
      </c>
    </row>
    <row r="536" customFormat="false" ht="115.5" hidden="false" customHeight="false" outlineLevel="0" collapsed="false">
      <c r="B536" s="61" t="n">
        <v>80111600</v>
      </c>
      <c r="C536" s="62" t="s">
        <v>891</v>
      </c>
      <c r="D536" s="54" t="n">
        <v>43125</v>
      </c>
      <c r="E536" s="63" t="n">
        <v>11</v>
      </c>
      <c r="F536" s="56" t="s">
        <v>34</v>
      </c>
      <c r="G536" s="33" t="s">
        <v>35</v>
      </c>
      <c r="H536" s="44" t="n">
        <v>33423500</v>
      </c>
      <c r="I536" s="44" t="n">
        <v>33423500</v>
      </c>
      <c r="J536" s="43" t="s">
        <v>36</v>
      </c>
      <c r="K536" s="43" t="s">
        <v>36</v>
      </c>
      <c r="L536" s="45" t="s">
        <v>893</v>
      </c>
    </row>
    <row r="537" customFormat="false" ht="99" hidden="false" customHeight="false" outlineLevel="0" collapsed="false">
      <c r="B537" s="61" t="n">
        <v>80111600</v>
      </c>
      <c r="C537" s="62" t="s">
        <v>894</v>
      </c>
      <c r="D537" s="54" t="n">
        <v>43125</v>
      </c>
      <c r="E537" s="63" t="n">
        <v>11</v>
      </c>
      <c r="F537" s="56" t="s">
        <v>34</v>
      </c>
      <c r="G537" s="33" t="s">
        <v>35</v>
      </c>
      <c r="H537" s="44" t="n">
        <v>45320000</v>
      </c>
      <c r="I537" s="44" t="n">
        <v>45320000</v>
      </c>
      <c r="J537" s="43" t="s">
        <v>36</v>
      </c>
      <c r="K537" s="43" t="s">
        <v>36</v>
      </c>
      <c r="L537" s="45" t="s">
        <v>895</v>
      </c>
    </row>
    <row r="538" customFormat="false" ht="66" hidden="false" customHeight="false" outlineLevel="0" collapsed="false">
      <c r="B538" s="61" t="n">
        <v>80111600</v>
      </c>
      <c r="C538" s="62" t="s">
        <v>896</v>
      </c>
      <c r="D538" s="54" t="n">
        <v>43125</v>
      </c>
      <c r="E538" s="63" t="n">
        <v>11</v>
      </c>
      <c r="F538" s="56" t="s">
        <v>34</v>
      </c>
      <c r="G538" s="33" t="s">
        <v>35</v>
      </c>
      <c r="H538" s="44" t="n">
        <v>37389000</v>
      </c>
      <c r="I538" s="44" t="n">
        <v>37389000</v>
      </c>
      <c r="J538" s="43" t="s">
        <v>36</v>
      </c>
      <c r="K538" s="43" t="s">
        <v>36</v>
      </c>
      <c r="L538" s="45" t="s">
        <v>897</v>
      </c>
    </row>
    <row r="539" customFormat="false" ht="99" hidden="false" customHeight="false" outlineLevel="0" collapsed="false">
      <c r="B539" s="61" t="n">
        <v>80111600</v>
      </c>
      <c r="C539" s="62" t="s">
        <v>894</v>
      </c>
      <c r="D539" s="54" t="n">
        <v>43125</v>
      </c>
      <c r="E539" s="63" t="n">
        <v>11</v>
      </c>
      <c r="F539" s="56" t="s">
        <v>34</v>
      </c>
      <c r="G539" s="33" t="s">
        <v>35</v>
      </c>
      <c r="H539" s="44" t="n">
        <v>45320000</v>
      </c>
      <c r="I539" s="44" t="n">
        <v>45320000</v>
      </c>
      <c r="J539" s="43" t="s">
        <v>36</v>
      </c>
      <c r="K539" s="43" t="s">
        <v>36</v>
      </c>
      <c r="L539" s="45" t="s">
        <v>898</v>
      </c>
    </row>
    <row r="540" customFormat="false" ht="49.5" hidden="false" customHeight="false" outlineLevel="0" collapsed="false">
      <c r="B540" s="61" t="n">
        <v>80111600</v>
      </c>
      <c r="C540" s="62" t="s">
        <v>899</v>
      </c>
      <c r="D540" s="54" t="n">
        <v>43125</v>
      </c>
      <c r="E540" s="63" t="n">
        <v>11</v>
      </c>
      <c r="F540" s="56" t="s">
        <v>34</v>
      </c>
      <c r="G540" s="33" t="s">
        <v>35</v>
      </c>
      <c r="H540" s="44" t="n">
        <v>67980000</v>
      </c>
      <c r="I540" s="44" t="n">
        <v>67980000</v>
      </c>
      <c r="J540" s="43" t="s">
        <v>36</v>
      </c>
      <c r="K540" s="43" t="s">
        <v>36</v>
      </c>
      <c r="L540" s="45" t="s">
        <v>900</v>
      </c>
    </row>
    <row r="541" customFormat="false" ht="49.5" hidden="false" customHeight="false" outlineLevel="0" collapsed="false">
      <c r="B541" s="61" t="n">
        <v>80111600</v>
      </c>
      <c r="C541" s="62" t="s">
        <v>901</v>
      </c>
      <c r="D541" s="54" t="n">
        <v>43125</v>
      </c>
      <c r="E541" s="63" t="n">
        <v>11</v>
      </c>
      <c r="F541" s="56" t="s">
        <v>34</v>
      </c>
      <c r="G541" s="33" t="s">
        <v>35</v>
      </c>
      <c r="H541" s="44" t="n">
        <v>27192000</v>
      </c>
      <c r="I541" s="44" t="n">
        <v>27192000</v>
      </c>
      <c r="J541" s="43" t="s">
        <v>36</v>
      </c>
      <c r="K541" s="43" t="s">
        <v>36</v>
      </c>
      <c r="L541" s="45" t="s">
        <v>902</v>
      </c>
    </row>
    <row r="542" customFormat="false" ht="49.5" hidden="false" customHeight="false" outlineLevel="0" collapsed="false">
      <c r="B542" s="61" t="n">
        <v>80111600</v>
      </c>
      <c r="C542" s="62" t="s">
        <v>903</v>
      </c>
      <c r="D542" s="54" t="n">
        <v>43125</v>
      </c>
      <c r="E542" s="63" t="n">
        <v>11</v>
      </c>
      <c r="F542" s="56" t="s">
        <v>34</v>
      </c>
      <c r="G542" s="33" t="s">
        <v>35</v>
      </c>
      <c r="H542" s="44" t="n">
        <v>16995000</v>
      </c>
      <c r="I542" s="44" t="n">
        <v>16995000</v>
      </c>
      <c r="J542" s="43" t="s">
        <v>36</v>
      </c>
      <c r="K542" s="43" t="s">
        <v>36</v>
      </c>
      <c r="L542" s="45" t="s">
        <v>904</v>
      </c>
    </row>
    <row r="543" customFormat="false" ht="49.5" hidden="false" customHeight="false" outlineLevel="0" collapsed="false">
      <c r="B543" s="61" t="n">
        <v>80111600</v>
      </c>
      <c r="C543" s="62" t="s">
        <v>903</v>
      </c>
      <c r="D543" s="54" t="n">
        <v>43125</v>
      </c>
      <c r="E543" s="63" t="n">
        <v>11</v>
      </c>
      <c r="F543" s="56" t="s">
        <v>34</v>
      </c>
      <c r="G543" s="33" t="s">
        <v>35</v>
      </c>
      <c r="H543" s="44" t="n">
        <v>16995000</v>
      </c>
      <c r="I543" s="44" t="n">
        <v>16995000</v>
      </c>
      <c r="J543" s="43" t="s">
        <v>36</v>
      </c>
      <c r="K543" s="43" t="s">
        <v>36</v>
      </c>
      <c r="L543" s="45" t="s">
        <v>905</v>
      </c>
    </row>
    <row r="544" customFormat="false" ht="66" hidden="false" customHeight="false" outlineLevel="0" collapsed="false">
      <c r="B544" s="61" t="n">
        <v>80111600</v>
      </c>
      <c r="C544" s="62" t="s">
        <v>906</v>
      </c>
      <c r="D544" s="54" t="n">
        <v>43125</v>
      </c>
      <c r="E544" s="63" t="n">
        <v>2</v>
      </c>
      <c r="F544" s="56" t="s">
        <v>34</v>
      </c>
      <c r="G544" s="33" t="s">
        <v>35</v>
      </c>
      <c r="H544" s="44" t="n">
        <v>3000000</v>
      </c>
      <c r="I544" s="44" t="n">
        <v>3000000</v>
      </c>
      <c r="J544" s="43" t="s">
        <v>36</v>
      </c>
      <c r="K544" s="43" t="s">
        <v>36</v>
      </c>
      <c r="L544" s="45" t="s">
        <v>907</v>
      </c>
    </row>
    <row r="545" customFormat="false" ht="49.5" hidden="false" customHeight="false" outlineLevel="0" collapsed="false">
      <c r="B545" s="61" t="n">
        <v>80111600</v>
      </c>
      <c r="C545" s="62" t="s">
        <v>903</v>
      </c>
      <c r="D545" s="54" t="n">
        <v>43125</v>
      </c>
      <c r="E545" s="63" t="n">
        <v>6</v>
      </c>
      <c r="F545" s="56" t="s">
        <v>34</v>
      </c>
      <c r="G545" s="33" t="s">
        <v>35</v>
      </c>
      <c r="H545" s="44" t="n">
        <v>9270000</v>
      </c>
      <c r="I545" s="44" t="n">
        <v>9270000</v>
      </c>
      <c r="J545" s="43" t="s">
        <v>36</v>
      </c>
      <c r="K545" s="43" t="s">
        <v>36</v>
      </c>
      <c r="L545" s="45" t="s">
        <v>908</v>
      </c>
    </row>
    <row r="546" customFormat="false" ht="49.5" hidden="false" customHeight="false" outlineLevel="0" collapsed="false">
      <c r="B546" s="61" t="n">
        <v>80111600</v>
      </c>
      <c r="C546" s="62" t="s">
        <v>901</v>
      </c>
      <c r="D546" s="54" t="n">
        <v>43125</v>
      </c>
      <c r="E546" s="63" t="n">
        <v>11</v>
      </c>
      <c r="F546" s="56" t="s">
        <v>34</v>
      </c>
      <c r="G546" s="33" t="s">
        <v>35</v>
      </c>
      <c r="H546" s="44" t="n">
        <v>33423500</v>
      </c>
      <c r="I546" s="44" t="n">
        <v>33423500</v>
      </c>
      <c r="J546" s="43" t="s">
        <v>36</v>
      </c>
      <c r="K546" s="43" t="s">
        <v>36</v>
      </c>
      <c r="L546" s="45" t="s">
        <v>909</v>
      </c>
    </row>
    <row r="547" customFormat="false" ht="49.5" hidden="false" customHeight="false" outlineLevel="0" collapsed="false">
      <c r="B547" s="61" t="n">
        <v>80111600</v>
      </c>
      <c r="C547" s="62" t="s">
        <v>901</v>
      </c>
      <c r="D547" s="54" t="n">
        <v>43125</v>
      </c>
      <c r="E547" s="63" t="n">
        <v>11</v>
      </c>
      <c r="F547" s="56" t="s">
        <v>34</v>
      </c>
      <c r="G547" s="33" t="s">
        <v>35</v>
      </c>
      <c r="H547" s="44" t="n">
        <v>27192000</v>
      </c>
      <c r="I547" s="44" t="n">
        <v>27192000</v>
      </c>
      <c r="J547" s="43" t="s">
        <v>36</v>
      </c>
      <c r="K547" s="43" t="s">
        <v>36</v>
      </c>
      <c r="L547" s="45" t="s">
        <v>910</v>
      </c>
    </row>
    <row r="548" customFormat="false" ht="49.5" hidden="false" customHeight="false" outlineLevel="0" collapsed="false">
      <c r="B548" s="61" t="n">
        <v>80111600</v>
      </c>
      <c r="C548" s="62" t="s">
        <v>903</v>
      </c>
      <c r="D548" s="54" t="n">
        <v>43125</v>
      </c>
      <c r="E548" s="63" t="n">
        <v>11</v>
      </c>
      <c r="F548" s="56" t="s">
        <v>34</v>
      </c>
      <c r="G548" s="33" t="s">
        <v>35</v>
      </c>
      <c r="H548" s="44" t="n">
        <v>16995000</v>
      </c>
      <c r="I548" s="44" t="n">
        <v>16995000</v>
      </c>
      <c r="J548" s="43" t="s">
        <v>36</v>
      </c>
      <c r="K548" s="43" t="s">
        <v>36</v>
      </c>
      <c r="L548" s="45" t="s">
        <v>911</v>
      </c>
    </row>
    <row r="549" customFormat="false" ht="49.5" hidden="false" customHeight="false" outlineLevel="0" collapsed="false">
      <c r="B549" s="61" t="n">
        <v>80111600</v>
      </c>
      <c r="C549" s="62" t="s">
        <v>912</v>
      </c>
      <c r="D549" s="54" t="n">
        <v>43125</v>
      </c>
      <c r="E549" s="63" t="n">
        <v>11</v>
      </c>
      <c r="F549" s="56" t="s">
        <v>34</v>
      </c>
      <c r="G549" s="33" t="s">
        <v>35</v>
      </c>
      <c r="H549" s="44" t="n">
        <v>16995000</v>
      </c>
      <c r="I549" s="44" t="n">
        <v>16995000</v>
      </c>
      <c r="J549" s="43" t="s">
        <v>36</v>
      </c>
      <c r="K549" s="43" t="s">
        <v>36</v>
      </c>
      <c r="L549" s="45" t="s">
        <v>913</v>
      </c>
    </row>
    <row r="550" customFormat="false" ht="82.5" hidden="false" customHeight="false" outlineLevel="0" collapsed="false">
      <c r="B550" s="61" t="n">
        <v>80111600</v>
      </c>
      <c r="C550" s="62" t="s">
        <v>914</v>
      </c>
      <c r="D550" s="54" t="n">
        <v>43125</v>
      </c>
      <c r="E550" s="63" t="n">
        <v>11</v>
      </c>
      <c r="F550" s="56" t="s">
        <v>34</v>
      </c>
      <c r="G550" s="33" t="s">
        <v>35</v>
      </c>
      <c r="H550" s="44" t="n">
        <v>79310000</v>
      </c>
      <c r="I550" s="44" t="n">
        <v>79310000</v>
      </c>
      <c r="J550" s="43" t="s">
        <v>36</v>
      </c>
      <c r="K550" s="43" t="s">
        <v>36</v>
      </c>
      <c r="L550" s="45" t="s">
        <v>915</v>
      </c>
    </row>
    <row r="551" customFormat="false" ht="66" hidden="false" customHeight="false" outlineLevel="0" collapsed="false">
      <c r="B551" s="61" t="n">
        <v>80111600</v>
      </c>
      <c r="C551" s="62" t="s">
        <v>916</v>
      </c>
      <c r="D551" s="54" t="n">
        <v>43125</v>
      </c>
      <c r="E551" s="63" t="n">
        <v>11</v>
      </c>
      <c r="F551" s="56" t="s">
        <v>34</v>
      </c>
      <c r="G551" s="33" t="s">
        <v>35</v>
      </c>
      <c r="H551" s="44" t="n">
        <v>62315000</v>
      </c>
      <c r="I551" s="44" t="n">
        <v>62315000</v>
      </c>
      <c r="J551" s="43" t="s">
        <v>36</v>
      </c>
      <c r="K551" s="43" t="s">
        <v>36</v>
      </c>
      <c r="L551" s="45" t="s">
        <v>917</v>
      </c>
    </row>
    <row r="552" customFormat="false" ht="66" hidden="false" customHeight="false" outlineLevel="0" collapsed="false">
      <c r="B552" s="61" t="n">
        <v>80111600</v>
      </c>
      <c r="C552" s="62" t="s">
        <v>918</v>
      </c>
      <c r="D552" s="54" t="n">
        <v>43125</v>
      </c>
      <c r="E552" s="63" t="n">
        <v>7</v>
      </c>
      <c r="F552" s="56" t="s">
        <v>34</v>
      </c>
      <c r="G552" s="33" t="s">
        <v>35</v>
      </c>
      <c r="H552" s="44" t="n">
        <v>21269500</v>
      </c>
      <c r="I552" s="44" t="n">
        <v>21269500</v>
      </c>
      <c r="J552" s="43" t="s">
        <v>36</v>
      </c>
      <c r="K552" s="43" t="s">
        <v>36</v>
      </c>
      <c r="L552" s="45" t="s">
        <v>919</v>
      </c>
    </row>
    <row r="553" customFormat="false" ht="66" hidden="false" customHeight="false" outlineLevel="0" collapsed="false">
      <c r="B553" s="61" t="n">
        <v>80111600</v>
      </c>
      <c r="C553" s="62" t="s">
        <v>920</v>
      </c>
      <c r="D553" s="54" t="n">
        <v>43125</v>
      </c>
      <c r="E553" s="63" t="n">
        <v>11</v>
      </c>
      <c r="F553" s="56" t="s">
        <v>34</v>
      </c>
      <c r="G553" s="33" t="s">
        <v>35</v>
      </c>
      <c r="H553" s="44" t="n">
        <v>49852000</v>
      </c>
      <c r="I553" s="44" t="n">
        <v>49852000</v>
      </c>
      <c r="J553" s="43" t="s">
        <v>36</v>
      </c>
      <c r="K553" s="43" t="s">
        <v>36</v>
      </c>
      <c r="L553" s="45" t="s">
        <v>921</v>
      </c>
    </row>
    <row r="554" customFormat="false" ht="66" hidden="false" customHeight="false" outlineLevel="0" collapsed="false">
      <c r="B554" s="61" t="n">
        <v>80111600</v>
      </c>
      <c r="C554" s="62" t="s">
        <v>922</v>
      </c>
      <c r="D554" s="54" t="n">
        <v>43125</v>
      </c>
      <c r="E554" s="63" t="n">
        <v>11</v>
      </c>
      <c r="F554" s="56" t="s">
        <v>34</v>
      </c>
      <c r="G554" s="33" t="s">
        <v>35</v>
      </c>
      <c r="H554" s="44" t="n">
        <v>57783000</v>
      </c>
      <c r="I554" s="44" t="n">
        <v>57783000</v>
      </c>
      <c r="J554" s="43" t="s">
        <v>36</v>
      </c>
      <c r="K554" s="43" t="s">
        <v>36</v>
      </c>
      <c r="L554" s="45" t="s">
        <v>923</v>
      </c>
    </row>
    <row r="555" customFormat="false" ht="82.5" hidden="false" customHeight="false" outlineLevel="0" collapsed="false">
      <c r="B555" s="61" t="n">
        <v>80111600</v>
      </c>
      <c r="C555" s="62" t="s">
        <v>924</v>
      </c>
      <c r="D555" s="54" t="n">
        <v>43125</v>
      </c>
      <c r="E555" s="63" t="n">
        <v>11</v>
      </c>
      <c r="F555" s="56" t="s">
        <v>34</v>
      </c>
      <c r="G555" s="33" t="s">
        <v>35</v>
      </c>
      <c r="H555" s="44" t="n">
        <v>62315000</v>
      </c>
      <c r="I555" s="44" t="n">
        <v>62315000</v>
      </c>
      <c r="J555" s="43" t="s">
        <v>36</v>
      </c>
      <c r="K555" s="43" t="s">
        <v>36</v>
      </c>
      <c r="L555" s="45" t="s">
        <v>925</v>
      </c>
    </row>
    <row r="556" customFormat="false" ht="82.5" hidden="false" customHeight="false" outlineLevel="0" collapsed="false">
      <c r="B556" s="61" t="n">
        <v>80111600</v>
      </c>
      <c r="C556" s="62" t="s">
        <v>926</v>
      </c>
      <c r="D556" s="54" t="n">
        <v>43125</v>
      </c>
      <c r="E556" s="63" t="n">
        <v>5</v>
      </c>
      <c r="F556" s="56" t="s">
        <v>34</v>
      </c>
      <c r="G556" s="33" t="s">
        <v>35</v>
      </c>
      <c r="H556" s="44" t="n">
        <v>47600000</v>
      </c>
      <c r="I556" s="44" t="n">
        <v>47600000</v>
      </c>
      <c r="J556" s="43" t="s">
        <v>36</v>
      </c>
      <c r="K556" s="43" t="s">
        <v>36</v>
      </c>
      <c r="L556" s="45" t="s">
        <v>927</v>
      </c>
    </row>
    <row r="557" customFormat="false" ht="66" hidden="false" customHeight="false" outlineLevel="0" collapsed="false">
      <c r="B557" s="61" t="n">
        <v>80111600</v>
      </c>
      <c r="C557" s="62" t="s">
        <v>928</v>
      </c>
      <c r="D557" s="54" t="n">
        <v>43125</v>
      </c>
      <c r="E557" s="63" t="n">
        <v>6</v>
      </c>
      <c r="F557" s="56" t="s">
        <v>34</v>
      </c>
      <c r="G557" s="33" t="s">
        <v>35</v>
      </c>
      <c r="H557" s="44" t="n">
        <v>58833600</v>
      </c>
      <c r="I557" s="44" t="n">
        <v>58833600</v>
      </c>
      <c r="J557" s="43" t="s">
        <v>36</v>
      </c>
      <c r="K557" s="43" t="s">
        <v>36</v>
      </c>
      <c r="L557" s="45" t="s">
        <v>929</v>
      </c>
    </row>
    <row r="558" customFormat="false" ht="49.5" hidden="false" customHeight="false" outlineLevel="0" collapsed="false">
      <c r="B558" s="61" t="n">
        <v>80111600</v>
      </c>
      <c r="C558" s="62" t="s">
        <v>875</v>
      </c>
      <c r="D558" s="54" t="n">
        <v>43125</v>
      </c>
      <c r="E558" s="63" t="n">
        <v>11</v>
      </c>
      <c r="F558" s="56" t="s">
        <v>34</v>
      </c>
      <c r="G558" s="33" t="s">
        <v>35</v>
      </c>
      <c r="H558" s="44" t="n">
        <v>73645000</v>
      </c>
      <c r="I558" s="44" t="n">
        <v>73645000</v>
      </c>
      <c r="J558" s="43" t="s">
        <v>36</v>
      </c>
      <c r="K558" s="43" t="s">
        <v>36</v>
      </c>
      <c r="L558" s="45" t="s">
        <v>930</v>
      </c>
    </row>
    <row r="559" customFormat="false" ht="49.5" hidden="false" customHeight="false" outlineLevel="0" collapsed="false">
      <c r="B559" s="61" t="n">
        <v>80111600</v>
      </c>
      <c r="C559" s="62" t="s">
        <v>875</v>
      </c>
      <c r="D559" s="54" t="n">
        <v>43125</v>
      </c>
      <c r="E559" s="63" t="n">
        <v>11</v>
      </c>
      <c r="F559" s="56" t="s">
        <v>34</v>
      </c>
      <c r="G559" s="33" t="s">
        <v>35</v>
      </c>
      <c r="H559" s="44" t="n">
        <v>73645000</v>
      </c>
      <c r="I559" s="44" t="n">
        <v>73645000</v>
      </c>
      <c r="J559" s="43" t="s">
        <v>36</v>
      </c>
      <c r="K559" s="43" t="s">
        <v>36</v>
      </c>
      <c r="L559" s="45" t="s">
        <v>931</v>
      </c>
    </row>
    <row r="560" customFormat="false" ht="49.5" hidden="false" customHeight="false" outlineLevel="0" collapsed="false">
      <c r="B560" s="61" t="n">
        <v>80111600</v>
      </c>
      <c r="C560" s="62" t="s">
        <v>875</v>
      </c>
      <c r="D560" s="54" t="n">
        <v>43125</v>
      </c>
      <c r="E560" s="63" t="n">
        <v>7</v>
      </c>
      <c r="F560" s="56" t="s">
        <v>34</v>
      </c>
      <c r="G560" s="33" t="s">
        <v>35</v>
      </c>
      <c r="H560" s="44" t="n">
        <v>46865000</v>
      </c>
      <c r="I560" s="44" t="n">
        <v>46865000</v>
      </c>
      <c r="J560" s="43" t="s">
        <v>36</v>
      </c>
      <c r="K560" s="43" t="s">
        <v>36</v>
      </c>
      <c r="L560" s="45" t="s">
        <v>932</v>
      </c>
    </row>
    <row r="561" customFormat="false" ht="49.5" hidden="false" customHeight="false" outlineLevel="0" collapsed="false">
      <c r="B561" s="61" t="n">
        <v>80111600</v>
      </c>
      <c r="C561" s="62" t="s">
        <v>875</v>
      </c>
      <c r="D561" s="54" t="n">
        <v>43125</v>
      </c>
      <c r="E561" s="63" t="n">
        <v>7</v>
      </c>
      <c r="F561" s="56" t="s">
        <v>34</v>
      </c>
      <c r="G561" s="33" t="s">
        <v>35</v>
      </c>
      <c r="H561" s="44" t="n">
        <v>46865000</v>
      </c>
      <c r="I561" s="44" t="n">
        <v>46865000</v>
      </c>
      <c r="J561" s="43" t="s">
        <v>36</v>
      </c>
      <c r="K561" s="43" t="s">
        <v>36</v>
      </c>
      <c r="L561" s="45" t="s">
        <v>933</v>
      </c>
    </row>
    <row r="562" customFormat="false" ht="49.5" hidden="false" customHeight="false" outlineLevel="0" collapsed="false">
      <c r="B562" s="61" t="n">
        <v>80111600</v>
      </c>
      <c r="C562" s="62" t="s">
        <v>875</v>
      </c>
      <c r="D562" s="54" t="n">
        <v>43125</v>
      </c>
      <c r="E562" s="63" t="n">
        <v>7</v>
      </c>
      <c r="F562" s="56" t="s">
        <v>34</v>
      </c>
      <c r="G562" s="33" t="s">
        <v>35</v>
      </c>
      <c r="H562" s="44" t="n">
        <v>35256900</v>
      </c>
      <c r="I562" s="44" t="n">
        <v>35256900</v>
      </c>
      <c r="J562" s="43" t="s">
        <v>36</v>
      </c>
      <c r="K562" s="43" t="s">
        <v>36</v>
      </c>
      <c r="L562" s="45" t="s">
        <v>934</v>
      </c>
    </row>
    <row r="563" customFormat="false" ht="66" hidden="false" customHeight="false" outlineLevel="0" collapsed="false">
      <c r="B563" s="61" t="n">
        <v>80111600</v>
      </c>
      <c r="C563" s="62" t="s">
        <v>935</v>
      </c>
      <c r="D563" s="54" t="n">
        <v>43125</v>
      </c>
      <c r="E563" s="63" t="n">
        <v>7</v>
      </c>
      <c r="F563" s="56" t="s">
        <v>34</v>
      </c>
      <c r="G563" s="33" t="s">
        <v>35</v>
      </c>
      <c r="H563" s="44" t="n">
        <v>28840000</v>
      </c>
      <c r="I563" s="44" t="n">
        <v>28840000</v>
      </c>
      <c r="J563" s="43" t="s">
        <v>36</v>
      </c>
      <c r="K563" s="43" t="s">
        <v>36</v>
      </c>
      <c r="L563" s="45" t="s">
        <v>936</v>
      </c>
    </row>
    <row r="564" customFormat="false" ht="66" hidden="false" customHeight="false" outlineLevel="0" collapsed="false">
      <c r="B564" s="61" t="n">
        <v>80111600</v>
      </c>
      <c r="C564" s="62" t="s">
        <v>937</v>
      </c>
      <c r="D564" s="54" t="n">
        <v>43125</v>
      </c>
      <c r="E564" s="63" t="n">
        <v>7</v>
      </c>
      <c r="F564" s="56" t="s">
        <v>34</v>
      </c>
      <c r="G564" s="33" t="s">
        <v>35</v>
      </c>
      <c r="H564" s="44" t="n">
        <v>28840000</v>
      </c>
      <c r="I564" s="44" t="n">
        <v>28840000</v>
      </c>
      <c r="J564" s="43" t="s">
        <v>36</v>
      </c>
      <c r="K564" s="43" t="s">
        <v>36</v>
      </c>
      <c r="L564" s="45" t="s">
        <v>938</v>
      </c>
    </row>
    <row r="565" customFormat="false" ht="49.5" hidden="false" customHeight="false" outlineLevel="0" collapsed="false">
      <c r="B565" s="61" t="n">
        <v>80111600</v>
      </c>
      <c r="C565" s="62" t="s">
        <v>875</v>
      </c>
      <c r="D565" s="54" t="n">
        <v>43125</v>
      </c>
      <c r="E565" s="63" t="n">
        <v>11</v>
      </c>
      <c r="F565" s="56" t="s">
        <v>34</v>
      </c>
      <c r="G565" s="33" t="s">
        <v>35</v>
      </c>
      <c r="H565" s="44" t="n">
        <v>107861600</v>
      </c>
      <c r="I565" s="44" t="n">
        <v>107861600</v>
      </c>
      <c r="J565" s="43" t="s">
        <v>36</v>
      </c>
      <c r="K565" s="43" t="s">
        <v>36</v>
      </c>
      <c r="L565" s="45" t="s">
        <v>939</v>
      </c>
    </row>
    <row r="566" customFormat="false" ht="49.5" hidden="false" customHeight="false" outlineLevel="0" collapsed="false">
      <c r="B566" s="61" t="n">
        <v>80111600</v>
      </c>
      <c r="C566" s="62" t="s">
        <v>875</v>
      </c>
      <c r="D566" s="54" t="n">
        <v>43125</v>
      </c>
      <c r="E566" s="63" t="n">
        <v>8</v>
      </c>
      <c r="F566" s="56" t="s">
        <v>34</v>
      </c>
      <c r="G566" s="33" t="s">
        <v>35</v>
      </c>
      <c r="H566" s="44" t="n">
        <v>42024000</v>
      </c>
      <c r="I566" s="44" t="n">
        <v>42024000</v>
      </c>
      <c r="J566" s="43" t="s">
        <v>36</v>
      </c>
      <c r="K566" s="43" t="s">
        <v>36</v>
      </c>
      <c r="L566" s="45" t="s">
        <v>940</v>
      </c>
    </row>
    <row r="567" customFormat="false" ht="49.5" hidden="false" customHeight="false" outlineLevel="0" collapsed="false">
      <c r="B567" s="61" t="n">
        <v>80111600</v>
      </c>
      <c r="C567" s="62" t="s">
        <v>875</v>
      </c>
      <c r="D567" s="54" t="n">
        <v>43125</v>
      </c>
      <c r="E567" s="63" t="n">
        <v>11</v>
      </c>
      <c r="F567" s="56" t="s">
        <v>34</v>
      </c>
      <c r="G567" s="33" t="s">
        <v>35</v>
      </c>
      <c r="H567" s="44" t="n">
        <v>57783000</v>
      </c>
      <c r="I567" s="44" t="n">
        <v>57783000</v>
      </c>
      <c r="J567" s="43" t="s">
        <v>36</v>
      </c>
      <c r="K567" s="43" t="s">
        <v>36</v>
      </c>
      <c r="L567" s="45" t="s">
        <v>941</v>
      </c>
    </row>
    <row r="568" customFormat="false" ht="49.5" hidden="false" customHeight="false" outlineLevel="0" collapsed="false">
      <c r="B568" s="61" t="n">
        <v>80111600</v>
      </c>
      <c r="C568" s="62" t="s">
        <v>875</v>
      </c>
      <c r="D568" s="54" t="n">
        <v>43125</v>
      </c>
      <c r="E568" s="63" t="n">
        <v>11</v>
      </c>
      <c r="F568" s="56" t="s">
        <v>34</v>
      </c>
      <c r="G568" s="33" t="s">
        <v>35</v>
      </c>
      <c r="H568" s="44" t="n">
        <v>62315000</v>
      </c>
      <c r="I568" s="44" t="n">
        <v>62315000</v>
      </c>
      <c r="J568" s="43" t="s">
        <v>36</v>
      </c>
      <c r="K568" s="43" t="s">
        <v>36</v>
      </c>
      <c r="L568" s="45" t="s">
        <v>942</v>
      </c>
    </row>
    <row r="569" customFormat="false" ht="66" hidden="false" customHeight="false" outlineLevel="0" collapsed="false">
      <c r="B569" s="61" t="n">
        <v>80111600</v>
      </c>
      <c r="C569" s="62" t="s">
        <v>943</v>
      </c>
      <c r="D569" s="54" t="n">
        <v>43125</v>
      </c>
      <c r="E569" s="63" t="n">
        <v>11</v>
      </c>
      <c r="F569" s="56" t="s">
        <v>34</v>
      </c>
      <c r="G569" s="33" t="s">
        <v>35</v>
      </c>
      <c r="H569" s="44" t="n">
        <v>79310000</v>
      </c>
      <c r="I569" s="44" t="n">
        <v>79310000</v>
      </c>
      <c r="J569" s="43" t="s">
        <v>36</v>
      </c>
      <c r="K569" s="43" t="s">
        <v>36</v>
      </c>
      <c r="L569" s="45" t="s">
        <v>944</v>
      </c>
    </row>
    <row r="570" customFormat="false" ht="115.5" hidden="false" customHeight="false" outlineLevel="0" collapsed="false">
      <c r="B570" s="61" t="n">
        <v>80111600</v>
      </c>
      <c r="C570" s="62" t="s">
        <v>891</v>
      </c>
      <c r="D570" s="54" t="n">
        <v>43125</v>
      </c>
      <c r="E570" s="63" t="n">
        <v>7</v>
      </c>
      <c r="F570" s="56" t="s">
        <v>34</v>
      </c>
      <c r="G570" s="33" t="s">
        <v>35</v>
      </c>
      <c r="H570" s="44" t="n">
        <v>21269500</v>
      </c>
      <c r="I570" s="44" t="n">
        <v>21269500</v>
      </c>
      <c r="J570" s="43" t="s">
        <v>36</v>
      </c>
      <c r="K570" s="43" t="s">
        <v>36</v>
      </c>
      <c r="L570" s="45" t="s">
        <v>945</v>
      </c>
    </row>
    <row r="571" customFormat="false" ht="99" hidden="false" customHeight="false" outlineLevel="0" collapsed="false">
      <c r="B571" s="61" t="n">
        <v>80111600</v>
      </c>
      <c r="C571" s="62" t="s">
        <v>877</v>
      </c>
      <c r="D571" s="54" t="n">
        <v>43125</v>
      </c>
      <c r="E571" s="63" t="n">
        <v>11</v>
      </c>
      <c r="F571" s="56" t="s">
        <v>34</v>
      </c>
      <c r="G571" s="33" t="s">
        <v>35</v>
      </c>
      <c r="H571" s="44" t="n">
        <v>37389000</v>
      </c>
      <c r="I571" s="44" t="n">
        <v>37389000</v>
      </c>
      <c r="J571" s="43" t="s">
        <v>36</v>
      </c>
      <c r="K571" s="43" t="s">
        <v>36</v>
      </c>
      <c r="L571" s="45" t="s">
        <v>946</v>
      </c>
    </row>
    <row r="572" customFormat="false" ht="66" hidden="false" customHeight="false" outlineLevel="0" collapsed="false">
      <c r="B572" s="61" t="n">
        <v>80111600</v>
      </c>
      <c r="C572" s="62" t="s">
        <v>916</v>
      </c>
      <c r="D572" s="54" t="n">
        <v>43125</v>
      </c>
      <c r="E572" s="63" t="n">
        <v>8</v>
      </c>
      <c r="F572" s="56" t="s">
        <v>34</v>
      </c>
      <c r="G572" s="33" t="s">
        <v>35</v>
      </c>
      <c r="H572" s="44" t="n">
        <v>32960000</v>
      </c>
      <c r="I572" s="44" t="n">
        <v>32960000</v>
      </c>
      <c r="J572" s="43" t="s">
        <v>36</v>
      </c>
      <c r="K572" s="43" t="s">
        <v>36</v>
      </c>
      <c r="L572" s="45" t="s">
        <v>947</v>
      </c>
    </row>
    <row r="573" customFormat="false" ht="66" hidden="false" customHeight="false" outlineLevel="0" collapsed="false">
      <c r="B573" s="61" t="n">
        <v>80111600</v>
      </c>
      <c r="C573" s="62" t="s">
        <v>896</v>
      </c>
      <c r="D573" s="54" t="n">
        <v>43125</v>
      </c>
      <c r="E573" s="63" t="n">
        <v>11</v>
      </c>
      <c r="F573" s="56" t="s">
        <v>34</v>
      </c>
      <c r="G573" s="33" t="s">
        <v>35</v>
      </c>
      <c r="H573" s="44" t="n">
        <v>45320000</v>
      </c>
      <c r="I573" s="44" t="n">
        <v>45320000</v>
      </c>
      <c r="J573" s="43" t="s">
        <v>36</v>
      </c>
      <c r="K573" s="43" t="s">
        <v>36</v>
      </c>
      <c r="L573" s="45" t="s">
        <v>948</v>
      </c>
    </row>
    <row r="574" customFormat="false" ht="99" hidden="false" customHeight="false" outlineLevel="0" collapsed="false">
      <c r="B574" s="61" t="n">
        <v>80111600</v>
      </c>
      <c r="C574" s="62" t="s">
        <v>949</v>
      </c>
      <c r="D574" s="54" t="n">
        <v>43125</v>
      </c>
      <c r="E574" s="63" t="n">
        <v>11</v>
      </c>
      <c r="F574" s="56" t="s">
        <v>34</v>
      </c>
      <c r="G574" s="33" t="s">
        <v>35</v>
      </c>
      <c r="H574" s="44" t="n">
        <v>45320000</v>
      </c>
      <c r="I574" s="44" t="n">
        <v>45320000</v>
      </c>
      <c r="J574" s="43" t="s">
        <v>36</v>
      </c>
      <c r="K574" s="43" t="s">
        <v>36</v>
      </c>
      <c r="L574" s="45" t="s">
        <v>950</v>
      </c>
    </row>
    <row r="575" customFormat="false" ht="66" hidden="false" customHeight="false" outlineLevel="0" collapsed="false">
      <c r="B575" s="61" t="n">
        <v>80111600</v>
      </c>
      <c r="C575" s="62" t="s">
        <v>951</v>
      </c>
      <c r="D575" s="54" t="n">
        <v>43125</v>
      </c>
      <c r="E575" s="63" t="n">
        <v>11</v>
      </c>
      <c r="F575" s="56" t="s">
        <v>34</v>
      </c>
      <c r="G575" s="33" t="s">
        <v>35</v>
      </c>
      <c r="H575" s="44" t="n">
        <v>13850925</v>
      </c>
      <c r="I575" s="44" t="n">
        <v>13850925</v>
      </c>
      <c r="J575" s="43" t="s">
        <v>36</v>
      </c>
      <c r="K575" s="43" t="s">
        <v>36</v>
      </c>
      <c r="L575" s="45" t="s">
        <v>952</v>
      </c>
    </row>
    <row r="576" customFormat="false" ht="66" hidden="false" customHeight="false" outlineLevel="0" collapsed="false">
      <c r="B576" s="61" t="n">
        <v>80111600</v>
      </c>
      <c r="C576" s="62" t="s">
        <v>953</v>
      </c>
      <c r="D576" s="54" t="n">
        <v>43125</v>
      </c>
      <c r="E576" s="63" t="n">
        <v>11</v>
      </c>
      <c r="F576" s="56" t="s">
        <v>34</v>
      </c>
      <c r="G576" s="33" t="s">
        <v>35</v>
      </c>
      <c r="H576" s="44" t="n">
        <v>11330000</v>
      </c>
      <c r="I576" s="44" t="n">
        <v>11330000</v>
      </c>
      <c r="J576" s="43" t="s">
        <v>36</v>
      </c>
      <c r="K576" s="43" t="s">
        <v>36</v>
      </c>
      <c r="L576" s="45" t="s">
        <v>954</v>
      </c>
    </row>
    <row r="577" customFormat="false" ht="49.5" hidden="false" customHeight="false" outlineLevel="0" collapsed="false">
      <c r="B577" s="61" t="n">
        <v>80111600</v>
      </c>
      <c r="C577" s="62" t="s">
        <v>242</v>
      </c>
      <c r="D577" s="54" t="n">
        <v>43125</v>
      </c>
      <c r="E577" s="63" t="n">
        <v>11</v>
      </c>
      <c r="F577" s="56" t="s">
        <v>34</v>
      </c>
      <c r="G577" s="33" t="s">
        <v>35</v>
      </c>
      <c r="H577" s="44" t="n">
        <v>22660000</v>
      </c>
      <c r="I577" s="44" t="n">
        <v>22660000</v>
      </c>
      <c r="J577" s="43" t="s">
        <v>36</v>
      </c>
      <c r="K577" s="43" t="s">
        <v>36</v>
      </c>
      <c r="L577" s="45" t="s">
        <v>955</v>
      </c>
    </row>
    <row r="578" customFormat="false" ht="49.5" hidden="false" customHeight="false" outlineLevel="0" collapsed="false">
      <c r="B578" s="61" t="n">
        <v>80111600</v>
      </c>
      <c r="C578" s="62" t="s">
        <v>956</v>
      </c>
      <c r="D578" s="54" t="n">
        <v>43125</v>
      </c>
      <c r="E578" s="63" t="n">
        <v>11</v>
      </c>
      <c r="F578" s="56" t="s">
        <v>34</v>
      </c>
      <c r="G578" s="33" t="s">
        <v>35</v>
      </c>
      <c r="H578" s="44" t="n">
        <v>22660000</v>
      </c>
      <c r="I578" s="44" t="n">
        <v>22660000</v>
      </c>
      <c r="J578" s="43" t="s">
        <v>36</v>
      </c>
      <c r="K578" s="43" t="s">
        <v>36</v>
      </c>
      <c r="L578" s="45" t="s">
        <v>957</v>
      </c>
    </row>
    <row r="579" customFormat="false" ht="66" hidden="false" customHeight="false" outlineLevel="0" collapsed="false">
      <c r="B579" s="61" t="n">
        <v>80111600</v>
      </c>
      <c r="C579" s="62" t="s">
        <v>303</v>
      </c>
      <c r="D579" s="54" t="n">
        <v>43125</v>
      </c>
      <c r="E579" s="63" t="n">
        <v>11</v>
      </c>
      <c r="F579" s="56" t="s">
        <v>34</v>
      </c>
      <c r="G579" s="33" t="s">
        <v>35</v>
      </c>
      <c r="H579" s="44" t="n">
        <v>10065286</v>
      </c>
      <c r="I579" s="44" t="n">
        <v>10065286</v>
      </c>
      <c r="J579" s="43" t="s">
        <v>36</v>
      </c>
      <c r="K579" s="43" t="s">
        <v>36</v>
      </c>
      <c r="L579" s="45" t="s">
        <v>958</v>
      </c>
    </row>
    <row r="580" customFormat="false" ht="49.5" hidden="false" customHeight="false" outlineLevel="0" collapsed="false">
      <c r="B580" s="61" t="n">
        <v>80111600</v>
      </c>
      <c r="C580" s="62" t="s">
        <v>959</v>
      </c>
      <c r="D580" s="54" t="n">
        <v>43348</v>
      </c>
      <c r="E580" s="63" t="n">
        <v>11</v>
      </c>
      <c r="F580" s="56" t="s">
        <v>172</v>
      </c>
      <c r="G580" s="33" t="s">
        <v>35</v>
      </c>
      <c r="H580" s="44" t="n">
        <v>40000000</v>
      </c>
      <c r="I580" s="44" t="n">
        <v>40000000</v>
      </c>
      <c r="J580" s="43" t="s">
        <v>36</v>
      </c>
      <c r="K580" s="43" t="s">
        <v>36</v>
      </c>
      <c r="L580" s="45" t="s">
        <v>960</v>
      </c>
    </row>
    <row r="581" customFormat="false" ht="49.5" hidden="false" customHeight="false" outlineLevel="0" collapsed="false">
      <c r="B581" s="61" t="n">
        <v>80111600</v>
      </c>
      <c r="C581" s="62" t="s">
        <v>959</v>
      </c>
      <c r="D581" s="54" t="n">
        <v>43348</v>
      </c>
      <c r="E581" s="63" t="n">
        <v>11</v>
      </c>
      <c r="F581" s="56" t="s">
        <v>172</v>
      </c>
      <c r="G581" s="33" t="s">
        <v>35</v>
      </c>
      <c r="H581" s="44" t="n">
        <v>26250000</v>
      </c>
      <c r="I581" s="44" t="n">
        <v>26250000</v>
      </c>
      <c r="J581" s="43" t="s">
        <v>36</v>
      </c>
      <c r="K581" s="43" t="s">
        <v>36</v>
      </c>
      <c r="L581" s="45" t="s">
        <v>961</v>
      </c>
    </row>
    <row r="582" customFormat="false" ht="66" hidden="false" customHeight="false" outlineLevel="0" collapsed="false">
      <c r="B582" s="53" t="n">
        <v>82101600</v>
      </c>
      <c r="C582" s="62" t="s">
        <v>176</v>
      </c>
      <c r="D582" s="54" t="n">
        <v>43225</v>
      </c>
      <c r="E582" s="63" t="n">
        <v>11</v>
      </c>
      <c r="F582" s="56" t="s">
        <v>172</v>
      </c>
      <c r="G582" s="33" t="s">
        <v>35</v>
      </c>
      <c r="H582" s="44" t="n">
        <v>81250000</v>
      </c>
      <c r="I582" s="44" t="n">
        <v>81250000</v>
      </c>
      <c r="J582" s="43" t="s">
        <v>36</v>
      </c>
      <c r="K582" s="43" t="s">
        <v>36</v>
      </c>
      <c r="L582" s="45" t="s">
        <v>962</v>
      </c>
    </row>
    <row r="583" customFormat="false" ht="66" hidden="false" customHeight="false" outlineLevel="0" collapsed="false">
      <c r="B583" s="61" t="n">
        <v>80111600</v>
      </c>
      <c r="C583" s="62" t="s">
        <v>963</v>
      </c>
      <c r="D583" s="54" t="n">
        <v>43136</v>
      </c>
      <c r="E583" s="63" t="n">
        <v>11</v>
      </c>
      <c r="F583" s="56" t="s">
        <v>125</v>
      </c>
      <c r="G583" s="33" t="s">
        <v>35</v>
      </c>
      <c r="H583" s="44" t="n">
        <v>15000000</v>
      </c>
      <c r="I583" s="44" t="n">
        <v>15000000</v>
      </c>
      <c r="J583" s="43" t="s">
        <v>36</v>
      </c>
      <c r="K583" s="43" t="s">
        <v>36</v>
      </c>
      <c r="L583" s="45" t="s">
        <v>964</v>
      </c>
    </row>
    <row r="584" customFormat="false" ht="66" hidden="false" customHeight="false" outlineLevel="0" collapsed="false">
      <c r="B584" s="61" t="n">
        <v>80111600</v>
      </c>
      <c r="C584" s="62" t="s">
        <v>965</v>
      </c>
      <c r="D584" s="54" t="n">
        <v>43291</v>
      </c>
      <c r="E584" s="63" t="n">
        <v>12</v>
      </c>
      <c r="F584" s="56" t="s">
        <v>172</v>
      </c>
      <c r="G584" s="33" t="s">
        <v>35</v>
      </c>
      <c r="H584" s="44" t="n">
        <v>204217000</v>
      </c>
      <c r="I584" s="44" t="n">
        <v>204217000</v>
      </c>
      <c r="J584" s="43" t="s">
        <v>36</v>
      </c>
      <c r="K584" s="43" t="s">
        <v>36</v>
      </c>
      <c r="L584" s="45" t="s">
        <v>966</v>
      </c>
    </row>
    <row r="585" customFormat="false" ht="82.5" hidden="false" customHeight="false" outlineLevel="0" collapsed="false">
      <c r="B585" s="61" t="n">
        <v>80111600</v>
      </c>
      <c r="C585" s="62" t="s">
        <v>967</v>
      </c>
      <c r="D585" s="54" t="n">
        <v>43286</v>
      </c>
      <c r="E585" s="63" t="n">
        <v>1</v>
      </c>
      <c r="F585" s="56" t="s">
        <v>34</v>
      </c>
      <c r="G585" s="33" t="s">
        <v>35</v>
      </c>
      <c r="H585" s="44" t="n">
        <v>3450000</v>
      </c>
      <c r="I585" s="44" t="n">
        <v>3450000</v>
      </c>
      <c r="J585" s="43" t="s">
        <v>36</v>
      </c>
      <c r="K585" s="43" t="s">
        <v>36</v>
      </c>
      <c r="L585" s="45" t="s">
        <v>968</v>
      </c>
    </row>
    <row r="586" customFormat="false" ht="66" hidden="false" customHeight="false" outlineLevel="0" collapsed="false">
      <c r="B586" s="61" t="n">
        <v>80111600</v>
      </c>
      <c r="C586" s="62" t="s">
        <v>969</v>
      </c>
      <c r="D586" s="54" t="n">
        <v>43256</v>
      </c>
      <c r="E586" s="64" t="n">
        <v>1.5</v>
      </c>
      <c r="F586" s="56" t="s">
        <v>34</v>
      </c>
      <c r="G586" s="33" t="s">
        <v>35</v>
      </c>
      <c r="H586" s="44" t="n">
        <v>4950000</v>
      </c>
      <c r="I586" s="44" t="n">
        <v>4950000</v>
      </c>
      <c r="J586" s="43" t="s">
        <v>36</v>
      </c>
      <c r="K586" s="43" t="s">
        <v>36</v>
      </c>
      <c r="L586" s="45" t="s">
        <v>970</v>
      </c>
    </row>
    <row r="587" customFormat="false" ht="82.5" hidden="false" customHeight="false" outlineLevel="0" collapsed="false">
      <c r="B587" s="61" t="n">
        <v>80111600</v>
      </c>
      <c r="C587" s="62" t="s">
        <v>971</v>
      </c>
      <c r="D587" s="54" t="n">
        <v>43286</v>
      </c>
      <c r="E587" s="63" t="n">
        <v>1</v>
      </c>
      <c r="F587" s="56" t="s">
        <v>34</v>
      </c>
      <c r="G587" s="33" t="s">
        <v>35</v>
      </c>
      <c r="H587" s="44" t="n">
        <v>3300000</v>
      </c>
      <c r="I587" s="44" t="n">
        <v>3300000</v>
      </c>
      <c r="J587" s="43" t="s">
        <v>36</v>
      </c>
      <c r="K587" s="43" t="s">
        <v>36</v>
      </c>
      <c r="L587" s="45" t="s">
        <v>972</v>
      </c>
    </row>
    <row r="588" customFormat="false" ht="66" hidden="false" customHeight="false" outlineLevel="0" collapsed="false">
      <c r="B588" s="61" t="n">
        <v>80111600</v>
      </c>
      <c r="C588" s="62" t="s">
        <v>973</v>
      </c>
      <c r="D588" s="54" t="n">
        <v>43256</v>
      </c>
      <c r="E588" s="64" t="n">
        <v>1.5</v>
      </c>
      <c r="F588" s="56" t="s">
        <v>34</v>
      </c>
      <c r="G588" s="33" t="s">
        <v>35</v>
      </c>
      <c r="H588" s="44" t="n">
        <v>4950000</v>
      </c>
      <c r="I588" s="44" t="n">
        <v>4950000</v>
      </c>
      <c r="J588" s="43" t="s">
        <v>36</v>
      </c>
      <c r="K588" s="43" t="s">
        <v>36</v>
      </c>
      <c r="L588" s="45" t="s">
        <v>974</v>
      </c>
    </row>
    <row r="589" customFormat="false" ht="82.5" hidden="false" customHeight="false" outlineLevel="0" collapsed="false">
      <c r="B589" s="61" t="n">
        <v>80111600</v>
      </c>
      <c r="C589" s="62" t="s">
        <v>975</v>
      </c>
      <c r="D589" s="54" t="n">
        <v>43286</v>
      </c>
      <c r="E589" s="63" t="n">
        <v>1</v>
      </c>
      <c r="F589" s="56" t="s">
        <v>34</v>
      </c>
      <c r="G589" s="33" t="s">
        <v>35</v>
      </c>
      <c r="H589" s="44" t="n">
        <v>3450000</v>
      </c>
      <c r="I589" s="44" t="n">
        <v>3450000</v>
      </c>
      <c r="J589" s="43" t="s">
        <v>36</v>
      </c>
      <c r="K589" s="43" t="s">
        <v>36</v>
      </c>
      <c r="L589" s="45" t="s">
        <v>976</v>
      </c>
    </row>
    <row r="590" customFormat="false" ht="66" hidden="false" customHeight="false" outlineLevel="0" collapsed="false">
      <c r="B590" s="61" t="n">
        <v>80111600</v>
      </c>
      <c r="C590" s="62" t="s">
        <v>977</v>
      </c>
      <c r="D590" s="54" t="n">
        <v>43265</v>
      </c>
      <c r="E590" s="63" t="n">
        <v>1</v>
      </c>
      <c r="F590" s="56" t="s">
        <v>34</v>
      </c>
      <c r="G590" s="33" t="s">
        <v>35</v>
      </c>
      <c r="H590" s="44" t="n">
        <v>4000000</v>
      </c>
      <c r="I590" s="44" t="n">
        <v>4000000</v>
      </c>
      <c r="J590" s="43" t="s">
        <v>36</v>
      </c>
      <c r="K590" s="43" t="s">
        <v>36</v>
      </c>
      <c r="L590" s="45" t="s">
        <v>978</v>
      </c>
    </row>
    <row r="591" customFormat="false" ht="82.5" hidden="false" customHeight="false" outlineLevel="0" collapsed="false">
      <c r="B591" s="61" t="n">
        <v>80111600</v>
      </c>
      <c r="C591" s="62" t="s">
        <v>979</v>
      </c>
      <c r="D591" s="54" t="n">
        <v>43255</v>
      </c>
      <c r="E591" s="64" t="n">
        <v>1.5</v>
      </c>
      <c r="F591" s="56" t="s">
        <v>34</v>
      </c>
      <c r="G591" s="33" t="s">
        <v>35</v>
      </c>
      <c r="H591" s="44" t="n">
        <v>7335000</v>
      </c>
      <c r="I591" s="44" t="n">
        <v>7335000</v>
      </c>
      <c r="J591" s="43" t="s">
        <v>36</v>
      </c>
      <c r="K591" s="43" t="s">
        <v>36</v>
      </c>
      <c r="L591" s="45" t="s">
        <v>980</v>
      </c>
    </row>
    <row r="592" customFormat="false" ht="82.5" hidden="false" customHeight="false" outlineLevel="0" collapsed="false">
      <c r="B592" s="61" t="n">
        <v>80111600</v>
      </c>
      <c r="C592" s="62" t="s">
        <v>981</v>
      </c>
      <c r="D592" s="54" t="n">
        <v>43291</v>
      </c>
      <c r="E592" s="63" t="n">
        <v>1</v>
      </c>
      <c r="F592" s="56" t="s">
        <v>34</v>
      </c>
      <c r="G592" s="33" t="s">
        <v>35</v>
      </c>
      <c r="H592" s="44" t="n">
        <v>3300000</v>
      </c>
      <c r="I592" s="44" t="n">
        <v>3300000</v>
      </c>
      <c r="J592" s="43" t="s">
        <v>36</v>
      </c>
      <c r="K592" s="43" t="s">
        <v>36</v>
      </c>
      <c r="L592" s="45" t="s">
        <v>982</v>
      </c>
    </row>
    <row r="593" customFormat="false" ht="66" hidden="false" customHeight="false" outlineLevel="0" collapsed="false">
      <c r="B593" s="61" t="n">
        <v>80111600</v>
      </c>
      <c r="C593" s="62" t="s">
        <v>983</v>
      </c>
      <c r="D593" s="54" t="n">
        <v>43271</v>
      </c>
      <c r="E593" s="64" t="n">
        <v>1.5</v>
      </c>
      <c r="F593" s="56" t="s">
        <v>34</v>
      </c>
      <c r="G593" s="33" t="s">
        <v>35</v>
      </c>
      <c r="H593" s="44" t="n">
        <v>2550000</v>
      </c>
      <c r="I593" s="44" t="n">
        <v>2550000</v>
      </c>
      <c r="J593" s="43" t="s">
        <v>36</v>
      </c>
      <c r="K593" s="43" t="s">
        <v>36</v>
      </c>
      <c r="L593" s="45" t="s">
        <v>984</v>
      </c>
    </row>
    <row r="594" customFormat="false" ht="66" hidden="false" customHeight="false" outlineLevel="0" collapsed="false">
      <c r="B594" s="61" t="n">
        <v>80111600</v>
      </c>
      <c r="C594" s="62" t="s">
        <v>985</v>
      </c>
      <c r="D594" s="54" t="n">
        <v>43257</v>
      </c>
      <c r="E594" s="64" t="n">
        <v>1.5</v>
      </c>
      <c r="F594" s="56" t="s">
        <v>34</v>
      </c>
      <c r="G594" s="33" t="s">
        <v>35</v>
      </c>
      <c r="H594" s="44" t="n">
        <v>6000000</v>
      </c>
      <c r="I594" s="44" t="n">
        <v>6000000</v>
      </c>
      <c r="J594" s="43" t="s">
        <v>36</v>
      </c>
      <c r="K594" s="43" t="s">
        <v>36</v>
      </c>
      <c r="L594" s="45" t="s">
        <v>986</v>
      </c>
    </row>
    <row r="595" customFormat="false" ht="66" hidden="false" customHeight="false" outlineLevel="0" collapsed="false">
      <c r="B595" s="61" t="n">
        <v>80111600</v>
      </c>
      <c r="C595" s="62" t="s">
        <v>987</v>
      </c>
      <c r="D595" s="54" t="n">
        <v>43256</v>
      </c>
      <c r="E595" s="64" t="n">
        <v>1.5</v>
      </c>
      <c r="F595" s="56" t="s">
        <v>34</v>
      </c>
      <c r="G595" s="33" t="s">
        <v>35</v>
      </c>
      <c r="H595" s="44" t="n">
        <v>4950000</v>
      </c>
      <c r="I595" s="44" t="n">
        <v>4950000</v>
      </c>
      <c r="J595" s="43" t="s">
        <v>36</v>
      </c>
      <c r="K595" s="43" t="s">
        <v>36</v>
      </c>
      <c r="L595" s="45" t="s">
        <v>988</v>
      </c>
    </row>
    <row r="596" customFormat="false" ht="66" hidden="false" customHeight="false" outlineLevel="0" collapsed="false">
      <c r="B596" s="61" t="n">
        <v>80111600</v>
      </c>
      <c r="C596" s="62" t="s">
        <v>989</v>
      </c>
      <c r="D596" s="54" t="n">
        <v>43256</v>
      </c>
      <c r="E596" s="64" t="n">
        <v>1.5</v>
      </c>
      <c r="F596" s="56" t="s">
        <v>34</v>
      </c>
      <c r="G596" s="33" t="s">
        <v>35</v>
      </c>
      <c r="H596" s="44" t="n">
        <v>6000000</v>
      </c>
      <c r="I596" s="44" t="n">
        <v>6000000</v>
      </c>
      <c r="J596" s="43" t="s">
        <v>36</v>
      </c>
      <c r="K596" s="43" t="s">
        <v>36</v>
      </c>
      <c r="L596" s="45" t="s">
        <v>990</v>
      </c>
    </row>
    <row r="597" customFormat="false" ht="49.5" hidden="false" customHeight="false" outlineLevel="0" collapsed="false">
      <c r="B597" s="61" t="n">
        <v>80111600</v>
      </c>
      <c r="C597" s="62" t="s">
        <v>991</v>
      </c>
      <c r="D597" s="54" t="n">
        <v>43261</v>
      </c>
      <c r="E597" s="64" t="n">
        <v>1.5</v>
      </c>
      <c r="F597" s="56" t="s">
        <v>34</v>
      </c>
      <c r="G597" s="33" t="s">
        <v>35</v>
      </c>
      <c r="H597" s="44" t="n">
        <v>3600000</v>
      </c>
      <c r="I597" s="44" t="n">
        <v>3600000</v>
      </c>
      <c r="J597" s="43" t="s">
        <v>36</v>
      </c>
      <c r="K597" s="43" t="s">
        <v>36</v>
      </c>
      <c r="L597" s="45" t="s">
        <v>992</v>
      </c>
    </row>
    <row r="598" customFormat="false" ht="66" hidden="false" customHeight="false" outlineLevel="0" collapsed="false">
      <c r="B598" s="61" t="n">
        <v>80111600</v>
      </c>
      <c r="C598" s="62" t="s">
        <v>993</v>
      </c>
      <c r="D598" s="54" t="n">
        <v>43255</v>
      </c>
      <c r="E598" s="64" t="n">
        <v>1.5</v>
      </c>
      <c r="F598" s="56" t="s">
        <v>34</v>
      </c>
      <c r="G598" s="33" t="s">
        <v>35</v>
      </c>
      <c r="H598" s="44" t="n">
        <v>2550000</v>
      </c>
      <c r="I598" s="44" t="n">
        <v>2550000</v>
      </c>
      <c r="J598" s="43" t="s">
        <v>36</v>
      </c>
      <c r="K598" s="43" t="s">
        <v>36</v>
      </c>
      <c r="L598" s="45" t="s">
        <v>994</v>
      </c>
    </row>
    <row r="599" customFormat="false" ht="66" hidden="false" customHeight="false" outlineLevel="0" collapsed="false">
      <c r="B599" s="61" t="n">
        <v>80111600</v>
      </c>
      <c r="C599" s="62" t="s">
        <v>995</v>
      </c>
      <c r="D599" s="54" t="n">
        <v>43269</v>
      </c>
      <c r="E599" s="64" t="n">
        <v>1.5</v>
      </c>
      <c r="F599" s="56" t="s">
        <v>34</v>
      </c>
      <c r="G599" s="33" t="s">
        <v>35</v>
      </c>
      <c r="H599" s="44" t="n">
        <v>3600000</v>
      </c>
      <c r="I599" s="44" t="n">
        <v>3600000</v>
      </c>
      <c r="J599" s="43" t="s">
        <v>36</v>
      </c>
      <c r="K599" s="43" t="s">
        <v>36</v>
      </c>
      <c r="L599" s="45" t="s">
        <v>996</v>
      </c>
    </row>
    <row r="600" customFormat="false" ht="66" hidden="false" customHeight="false" outlineLevel="0" collapsed="false">
      <c r="B600" s="61" t="n">
        <v>80111600</v>
      </c>
      <c r="C600" s="62" t="s">
        <v>997</v>
      </c>
      <c r="D600" s="54" t="n">
        <v>43254</v>
      </c>
      <c r="E600" s="64" t="n">
        <v>1.5</v>
      </c>
      <c r="F600" s="56" t="s">
        <v>34</v>
      </c>
      <c r="G600" s="33" t="s">
        <v>35</v>
      </c>
      <c r="H600" s="44" t="n">
        <v>5175000</v>
      </c>
      <c r="I600" s="44" t="n">
        <v>5175000</v>
      </c>
      <c r="J600" s="43" t="s">
        <v>36</v>
      </c>
      <c r="K600" s="43" t="s">
        <v>36</v>
      </c>
      <c r="L600" s="45" t="s">
        <v>998</v>
      </c>
    </row>
    <row r="601" customFormat="false" ht="66" hidden="false" customHeight="false" outlineLevel="0" collapsed="false">
      <c r="B601" s="61" t="n">
        <v>80111600</v>
      </c>
      <c r="C601" s="62" t="s">
        <v>999</v>
      </c>
      <c r="D601" s="54" t="n">
        <v>43271</v>
      </c>
      <c r="E601" s="64" t="n">
        <v>1.5</v>
      </c>
      <c r="F601" s="56" t="s">
        <v>34</v>
      </c>
      <c r="G601" s="33" t="s">
        <v>35</v>
      </c>
      <c r="H601" s="44" t="n">
        <v>3600000</v>
      </c>
      <c r="I601" s="44" t="n">
        <v>3600000</v>
      </c>
      <c r="J601" s="43" t="s">
        <v>36</v>
      </c>
      <c r="K601" s="43" t="s">
        <v>36</v>
      </c>
      <c r="L601" s="45" t="s">
        <v>1000</v>
      </c>
    </row>
    <row r="602" customFormat="false" ht="66" hidden="false" customHeight="false" outlineLevel="0" collapsed="false">
      <c r="B602" s="61" t="n">
        <v>80111600</v>
      </c>
      <c r="C602" s="62" t="s">
        <v>1001</v>
      </c>
      <c r="D602" s="54" t="n">
        <v>43269</v>
      </c>
      <c r="E602" s="64" t="n">
        <v>1.5</v>
      </c>
      <c r="F602" s="56" t="s">
        <v>34</v>
      </c>
      <c r="G602" s="33" t="s">
        <v>35</v>
      </c>
      <c r="H602" s="44" t="n">
        <v>3600000</v>
      </c>
      <c r="I602" s="44" t="n">
        <v>3600000</v>
      </c>
      <c r="J602" s="43" t="s">
        <v>36</v>
      </c>
      <c r="K602" s="43" t="s">
        <v>36</v>
      </c>
      <c r="L602" s="45" t="s">
        <v>1002</v>
      </c>
    </row>
    <row r="603" customFormat="false" ht="82.5" hidden="false" customHeight="false" outlineLevel="0" collapsed="false">
      <c r="B603" s="61" t="n">
        <v>80111600</v>
      </c>
      <c r="C603" s="62" t="s">
        <v>1003</v>
      </c>
      <c r="D603" s="54" t="n">
        <v>43286</v>
      </c>
      <c r="E603" s="63" t="n">
        <v>1</v>
      </c>
      <c r="F603" s="56" t="s">
        <v>34</v>
      </c>
      <c r="G603" s="33" t="s">
        <v>35</v>
      </c>
      <c r="H603" s="44" t="n">
        <v>3300000</v>
      </c>
      <c r="I603" s="44" t="n">
        <v>3300000</v>
      </c>
      <c r="J603" s="43" t="s">
        <v>36</v>
      </c>
      <c r="K603" s="43" t="s">
        <v>36</v>
      </c>
      <c r="L603" s="45" t="s">
        <v>1004</v>
      </c>
    </row>
    <row r="604" customFormat="false" ht="49.5" hidden="false" customHeight="false" outlineLevel="0" collapsed="false">
      <c r="B604" s="61" t="n">
        <v>80111600</v>
      </c>
      <c r="C604" s="62" t="s">
        <v>1005</v>
      </c>
      <c r="D604" s="54" t="n">
        <v>43285</v>
      </c>
      <c r="E604" s="63" t="n">
        <v>1</v>
      </c>
      <c r="F604" s="56" t="s">
        <v>34</v>
      </c>
      <c r="G604" s="33" t="s">
        <v>35</v>
      </c>
      <c r="H604" s="44" t="n">
        <v>5100000</v>
      </c>
      <c r="I604" s="44" t="n">
        <v>5100000</v>
      </c>
      <c r="J604" s="43" t="s">
        <v>36</v>
      </c>
      <c r="K604" s="43" t="s">
        <v>36</v>
      </c>
      <c r="L604" s="45" t="s">
        <v>1006</v>
      </c>
    </row>
    <row r="605" customFormat="false" ht="66" hidden="false" customHeight="false" outlineLevel="0" collapsed="false">
      <c r="B605" s="61" t="n">
        <v>80111600</v>
      </c>
      <c r="C605" s="62" t="s">
        <v>1007</v>
      </c>
      <c r="D605" s="54" t="n">
        <v>43254</v>
      </c>
      <c r="E605" s="64" t="n">
        <v>1.5</v>
      </c>
      <c r="F605" s="56" t="s">
        <v>34</v>
      </c>
      <c r="G605" s="33" t="s">
        <v>35</v>
      </c>
      <c r="H605" s="44" t="n">
        <v>2550000</v>
      </c>
      <c r="I605" s="44" t="n">
        <v>2550000</v>
      </c>
      <c r="J605" s="43" t="s">
        <v>36</v>
      </c>
      <c r="K605" s="43" t="s">
        <v>36</v>
      </c>
      <c r="L605" s="45" t="s">
        <v>1008</v>
      </c>
    </row>
    <row r="606" customFormat="false" ht="82.5" hidden="false" customHeight="false" outlineLevel="0" collapsed="false">
      <c r="B606" s="61" t="n">
        <v>80111600</v>
      </c>
      <c r="C606" s="62" t="s">
        <v>1009</v>
      </c>
      <c r="D606" s="54" t="n">
        <v>43256</v>
      </c>
      <c r="E606" s="64" t="n">
        <v>1.5</v>
      </c>
      <c r="F606" s="56" t="s">
        <v>34</v>
      </c>
      <c r="G606" s="33" t="s">
        <v>35</v>
      </c>
      <c r="H606" s="44" t="n">
        <v>7650000</v>
      </c>
      <c r="I606" s="44" t="n">
        <v>7650000</v>
      </c>
      <c r="J606" s="43" t="s">
        <v>36</v>
      </c>
      <c r="K606" s="43" t="s">
        <v>36</v>
      </c>
      <c r="L606" s="45" t="s">
        <v>1010</v>
      </c>
    </row>
    <row r="607" customFormat="false" ht="15" hidden="false" customHeight="false" outlineLevel="0" collapsed="false">
      <c r="H607" s="65"/>
    </row>
  </sheetData>
  <autoFilter ref="A18:L606"/>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éctor Andrés Mejía Mejía</cp:lastModifiedBy>
  <dcterms:modified xsi:type="dcterms:W3CDTF">2018-01-16T18:38:03Z</dcterms:modified>
  <cp:revision>0</cp:revision>
  <dc:subject/>
  <dc:title/>
</cp:coreProperties>
</file>